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r 90" sheetId="1" state="visible" r:id="rId2"/>
    <sheet name="Agr 2000" sheetId="2" state="visible" r:id="rId3"/>
    <sheet name="Agr 2010" sheetId="3" state="visible" r:id="rId4"/>
    <sheet name="pr_t" sheetId="4" state="visible" r:id="rId5"/>
    <sheet name="Confr" sheetId="5" state="visible" r:id="rId6"/>
  </sheets>
  <definedNames>
    <definedName function="false" hidden="false" localSheetId="1" name="Excel_BuiltIn__FilterDatabase" vbProcedure="false">'Agr 2000'!$A$1:$T$62</definedName>
    <definedName function="false" hidden="false" localSheetId="2" name="Excel_BuiltIn__FilterDatabase" vbProcedure="false">'Agr 2010'!$A$5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cella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19</xdr:rowOff>
              </xdr:from>
              <xdr:to>
                <xdr:col>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34">
  <si>
    <t xml:space="preserve">N. d'ordine</t>
  </si>
  <si>
    <t xml:space="preserve">Superficie</t>
  </si>
  <si>
    <t xml:space="preserve">Comune</t>
  </si>
  <si>
    <t xml:space="preserve">alfab.</t>
  </si>
  <si>
    <t xml:space="preserve">geogr.</t>
  </si>
  <si>
    <t xml:space="preserve">Cod C.</t>
  </si>
  <si>
    <t xml:space="preserve">ex C.M.</t>
  </si>
  <si>
    <t xml:space="preserve">ha.</t>
  </si>
  <si>
    <t xml:space="preserve">cerali</t>
  </si>
  <si>
    <t xml:space="preserve">ortive</t>
  </si>
  <si>
    <t xml:space="preserve">for_avv</t>
  </si>
  <si>
    <t xml:space="preserve">altre</t>
  </si>
  <si>
    <t xml:space="preserve">tot_sem</t>
  </si>
  <si>
    <t xml:space="preserve">proti_pascoli </t>
  </si>
  <si>
    <t xml:space="preserve">vite</t>
  </si>
  <si>
    <t xml:space="preserve">olivo</t>
  </si>
  <si>
    <t xml:space="preserve">agrumi</t>
  </si>
  <si>
    <t xml:space="preserve">fruttif</t>
  </si>
  <si>
    <t xml:space="preserve">tot colt leg</t>
  </si>
  <si>
    <t xml:space="preserve">tot SAU</t>
  </si>
  <si>
    <t xml:space="preserve">boschi</t>
  </si>
  <si>
    <t xml:space="preserve">altra sup</t>
  </si>
  <si>
    <t xml:space="preserve">tot sup agr</t>
  </si>
  <si>
    <t xml:space="preserve">tare incolti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si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’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a Maria di Licodia</t>
  </si>
  <si>
    <t xml:space="preserve">Santa Venerina</t>
  </si>
  <si>
    <t xml:space="preserve">Sant'Agata li Battiati</t>
  </si>
  <si>
    <t xml:space="preserve">Sant'Alfio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Totale provincia</t>
  </si>
  <si>
    <t xml:space="preserve">Non C.M.</t>
  </si>
  <si>
    <t xml:space="preserve">Comunità montana</t>
  </si>
  <si>
    <t xml:space="preserve">COMUNI</t>
  </si>
  <si>
    <t xml:space="preserve">prati_pascoli </t>
  </si>
  <si>
    <t xml:space="preserve">Sup.com</t>
  </si>
  <si>
    <t xml:space="preserve">ex CM</t>
  </si>
  <si>
    <t xml:space="preserve">Motta Sant'Anastasia</t>
  </si>
  <si>
    <t xml:space="preserve">San Pietro Clarenza 47</t>
  </si>
  <si>
    <t xml:space="preserve">Santa Maria di Licodia 48</t>
  </si>
  <si>
    <t xml:space="preserve">Santa Venerina 49</t>
  </si>
  <si>
    <t xml:space="preserve">Sant'Agata li Battiati 50</t>
  </si>
  <si>
    <t xml:space="preserve">Sant'Alfio 51</t>
  </si>
  <si>
    <t xml:space="preserve">Comunità Montana</t>
  </si>
  <si>
    <t xml:space="preserve">Utilizzazione dei terreni dell'unità agricola</t>
  </si>
  <si>
    <t xml:space="preserve">superficie totale (sat)</t>
  </si>
  <si>
    <t xml:space="preserve">funghi in grotte, sotterranei o in appositi edifici</t>
  </si>
  <si>
    <t xml:space="preserve">serre</t>
  </si>
  <si>
    <t xml:space="preserve">coltivazioni energetiche</t>
  </si>
  <si>
    <t xml:space="preserve">superficie agricola utilizzata (sau)</t>
  </si>
  <si>
    <t xml:space="preserve">arboricoltura da legno annessa ad aziende agricole</t>
  </si>
  <si>
    <t xml:space="preserve">boschi annessi ad aziende agricole</t>
  </si>
  <si>
    <t xml:space="preserve">superficie agricola non utilizzata</t>
  </si>
  <si>
    <t xml:space="preserve">altra superficie</t>
  </si>
  <si>
    <t xml:space="preserve">seminativi</t>
  </si>
  <si>
    <t xml:space="preserve">coltivazioni legnose agrarie</t>
  </si>
  <si>
    <t xml:space="preserve">orti familiari</t>
  </si>
  <si>
    <t xml:space="preserve">prati permanenti e pascoli</t>
  </si>
  <si>
    <t xml:space="preserve">cereali per la produzione di granella</t>
  </si>
  <si>
    <t xml:space="preserve">legumi secchi</t>
  </si>
  <si>
    <t xml:space="preserve">patata</t>
  </si>
  <si>
    <t xml:space="preserve">piante sarchiate da foraggio</t>
  </si>
  <si>
    <t xml:space="preserve">piante industriali</t>
  </si>
  <si>
    <t xml:space="preserve">fiori e piante ornamentali</t>
  </si>
  <si>
    <t xml:space="preserve">piantine</t>
  </si>
  <si>
    <t xml:space="preserve">foraggere avvicendate</t>
  </si>
  <si>
    <t xml:space="preserve">sementi</t>
  </si>
  <si>
    <t xml:space="preserve">terreni a riposo</t>
  </si>
  <si>
    <t xml:space="preserve">olivo per la produzione di olive da tavola e da olio</t>
  </si>
  <si>
    <t xml:space="preserve">fruttiferi</t>
  </si>
  <si>
    <t xml:space="preserve">vivai</t>
  </si>
  <si>
    <t xml:space="preserve">altre coltivazioni legnose agrarie</t>
  </si>
  <si>
    <t xml:space="preserve">coltivazioni legnose agrarie in serra</t>
  </si>
  <si>
    <t xml:space="preserve">altre colture erbacee</t>
  </si>
  <si>
    <t xml:space="preserve">Vivai e altre legnose</t>
  </si>
  <si>
    <t xml:space="preserve">Comuni</t>
  </si>
  <si>
    <t xml:space="preserve">Ex C.M.</t>
  </si>
  <si>
    <t xml:space="preserve">Prodotti tipici</t>
  </si>
  <si>
    <t xml:space="preserve">Aci bonaccorsi</t>
  </si>
  <si>
    <t xml:space="preserve">Formaggi, vivaismo, limone verdello</t>
  </si>
  <si>
    <t xml:space="preserve">Aci castello</t>
  </si>
  <si>
    <t xml:space="preserve">Limone verdello, ortaggi, </t>
  </si>
  <si>
    <t xml:space="preserve">Aci catena</t>
  </si>
  <si>
    <t xml:space="preserve">Limone verdello, ortaggi, frutta</t>
  </si>
  <si>
    <t xml:space="preserve">Acque minerali, centri termali, agrumi, capperi</t>
  </si>
  <si>
    <t xml:space="preserve">Aci sant'antonio</t>
  </si>
  <si>
    <t xml:space="preserve">Limone verdello, vivai, uva</t>
  </si>
  <si>
    <t xml:space="preserve">x</t>
  </si>
  <si>
    <t xml:space="preserve">Ficodindia, agrumi, ortaggi</t>
  </si>
  <si>
    <t xml:space="preserve">Ficodindia, agrumi, cereali</t>
  </si>
  <si>
    <t xml:space="preserve">Olive, agrumi, ficodindia, vino</t>
  </si>
  <si>
    <t xml:space="preserve">Pistacchio, ficodindia, frutta, allevamenti</t>
  </si>
  <si>
    <t xml:space="preserve">nespolo, agrumi, </t>
  </si>
  <si>
    <t xml:space="preserve">uva, olive, cereali, allevamenti, sughera</t>
  </si>
  <si>
    <t xml:space="preserve">Camporotondo etneo</t>
  </si>
  <si>
    <t xml:space="preserve">olive, ficodindia, fichi, vino</t>
  </si>
  <si>
    <t xml:space="preserve">Castel di iudica</t>
  </si>
  <si>
    <t xml:space="preserve">Grano, formaggi</t>
  </si>
  <si>
    <t xml:space="preserve">Castiglione di sicilia</t>
  </si>
  <si>
    <t xml:space="preserve">vino, nocciole, prodotti caseari,</t>
  </si>
  <si>
    <t xml:space="preserve">agrumi, cereali, ortaggi, frutta</t>
  </si>
  <si>
    <t xml:space="preserve">Fiumefreddo di sicilia</t>
  </si>
  <si>
    <t xml:space="preserve">agrumi, ortaggi, legumi</t>
  </si>
  <si>
    <t xml:space="preserve">ortaggi (patate), frutta (ciliege), florovivaismo</t>
  </si>
  <si>
    <t xml:space="preserve">Agrumi, fichidindia, uva, cereali</t>
  </si>
  <si>
    <t xml:space="preserve">Gravina di catania</t>
  </si>
  <si>
    <t xml:space="preserve">vino, olive, </t>
  </si>
  <si>
    <t xml:space="preserve">Licodia eubea</t>
  </si>
  <si>
    <t xml:space="preserve">Uva da tavola, vino, sommacco, formaggi</t>
  </si>
  <si>
    <t xml:space="preserve">Fragole, cereali, frutta, allevamenti</t>
  </si>
  <si>
    <t xml:space="preserve">vino, limone, frutta, ortaggi</t>
  </si>
  <si>
    <t xml:space="preserve">Militello in val di catania</t>
  </si>
  <si>
    <t xml:space="preserve">Ficodindia, agrumi, cerali, uva  </t>
  </si>
  <si>
    <t xml:space="preserve">vino, castagne, funghi</t>
  </si>
  <si>
    <t xml:space="preserve">Agrumi, grano, olive, ficodindia</t>
  </si>
  <si>
    <t xml:space="preserve">Mirabella imbaccari</t>
  </si>
  <si>
    <t xml:space="preserve">vino, nocciole, cereali, formaggi</t>
  </si>
  <si>
    <t xml:space="preserve">Agrumi, olive, vino, </t>
  </si>
  <si>
    <t xml:space="preserve">Motta sant'anastasia</t>
  </si>
  <si>
    <t xml:space="preserve">Agrumi, olive, grano, pesche</t>
  </si>
  <si>
    <t xml:space="preserve">Mele, pere, vino, castagne</t>
  </si>
  <si>
    <t xml:space="preserve">Agrumi, cereali  </t>
  </si>
  <si>
    <t xml:space="preserve">Paterno'</t>
  </si>
  <si>
    <t xml:space="preserve">Agrumi, olive, conserve, ortaggi</t>
  </si>
  <si>
    <t xml:space="preserve">Mele, pere, vino, castagne, funghi</t>
  </si>
  <si>
    <t xml:space="preserve">Piedimonte etneo</t>
  </si>
  <si>
    <t xml:space="preserve">vino, frutta, florovivaismo</t>
  </si>
  <si>
    <t xml:space="preserve">Grano, agrumi</t>
  </si>
  <si>
    <t xml:space="preserve">vino, nocciole, castagne</t>
  </si>
  <si>
    <t xml:space="preserve">Ortaggi (patate precoci), </t>
  </si>
  <si>
    <t xml:space="preserve">San cono</t>
  </si>
  <si>
    <t xml:space="preserve">ficodindia, carciofi, mastazzoli, </t>
  </si>
  <si>
    <t xml:space="preserve">San giovanni la punta</t>
  </si>
  <si>
    <t xml:space="preserve">agrumi, frutta</t>
  </si>
  <si>
    <t xml:space="preserve">San gregorio di catania</t>
  </si>
  <si>
    <t xml:space="preserve">floricoltura, olive, agrumi</t>
  </si>
  <si>
    <t xml:space="preserve">San michele di ganzaria</t>
  </si>
  <si>
    <t xml:space="preserve">cereali, uva, olive, sughera, allevamenti</t>
  </si>
  <si>
    <t xml:space="preserve">San pietro clarenza</t>
  </si>
  <si>
    <t xml:space="preserve">agrumi, uva, olio </t>
  </si>
  <si>
    <t xml:space="preserve">Sant'agata li battiati</t>
  </si>
  <si>
    <t xml:space="preserve">ortaggi (patate), frutta, olive</t>
  </si>
  <si>
    <t xml:space="preserve">Sant'alfio</t>
  </si>
  <si>
    <t xml:space="preserve">vino, castagne, noci, </t>
  </si>
  <si>
    <t xml:space="preserve">Santa maria di licodia</t>
  </si>
  <si>
    <t xml:space="preserve">olio d'oliva, uva, </t>
  </si>
  <si>
    <t xml:space="preserve">Santa venerina</t>
  </si>
  <si>
    <t xml:space="preserve">vino, agrumi, ortofrutta</t>
  </si>
  <si>
    <t xml:space="preserve">arance, cereali</t>
  </si>
  <si>
    <t xml:space="preserve">vino, castagne </t>
  </si>
  <si>
    <t xml:space="preserve">Tremestieri etneo</t>
  </si>
  <si>
    <t xml:space="preserve">ortofrutticole, olive, conserve</t>
  </si>
  <si>
    <t xml:space="preserve">agrumi, vino</t>
  </si>
  <si>
    <t xml:space="preserve">vino, agrumi </t>
  </si>
  <si>
    <t xml:space="preserve">ficodindia, cereali, ortofrutticoli, prod. caseari </t>
  </si>
  <si>
    <t xml:space="preserve">Zafferana etnea</t>
  </si>
  <si>
    <t xml:space="preserve">miele, vino, mele, castagne, funghi</t>
  </si>
  <si>
    <t xml:space="preserve">Uva da tavola, ortofrutta</t>
  </si>
  <si>
    <t xml:space="preserve">Pere, mele, pesche, allevamenti</t>
  </si>
  <si>
    <t xml:space="preserve">Pere, mele, olio, vino</t>
  </si>
  <si>
    <t xml:space="preserve">Confronto tra 4°, 5° e 6° Censimento dell'Agricoltura (ISTAT).</t>
  </si>
  <si>
    <t xml:space="preserve">Comune di </t>
  </si>
  <si>
    <t xml:space="preserve">catania</t>
  </si>
  <si>
    <t xml:space="preserve">Digitare il Comune o totale provincia o comunità montana o non C.M.</t>
  </si>
  <si>
    <t xml:space="preserve">Superficie in ettari</t>
  </si>
  <si>
    <t xml:space="preserve"> Censimento dell'Agricoltura</t>
  </si>
  <si>
    <t xml:space="preserve">Cereali</t>
  </si>
  <si>
    <t xml:space="preserve">foraggere avvicend</t>
  </si>
  <si>
    <t xml:space="preserve">totale seminativi</t>
  </si>
  <si>
    <t xml:space="preserve">prati e pascoli </t>
  </si>
  <si>
    <t xml:space="preserve">Orti familiari</t>
  </si>
  <si>
    <t xml:space="preserve">4° del 1990</t>
  </si>
  <si>
    <t xml:space="preserve">5° del 2000</t>
  </si>
  <si>
    <t xml:space="preserve">6° del 2010</t>
  </si>
  <si>
    <t xml:space="preserve">vivai e altre legnose</t>
  </si>
  <si>
    <t xml:space="preserve">totale colture legnose</t>
  </si>
  <si>
    <t xml:space="preserve">totale SAU</t>
  </si>
  <si>
    <t xml:space="preserve">Sup. agricola non utilizzata</t>
  </si>
  <si>
    <t xml:space="preserve">totale sup. agraria</t>
  </si>
  <si>
    <t xml:space="preserve">tare, incolti, urbanizzate</t>
  </si>
  <si>
    <t xml:space="preserve">Superficie comu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sz val="8"/>
      <color rgb="FFFFFFFF"/>
      <name val="Arial"/>
      <family val="0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Arial"/>
      <family val="0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4</xdr:row>
      <xdr:rowOff>19800</xdr:rowOff>
    </xdr:from>
    <xdr:to>
      <xdr:col>4</xdr:col>
      <xdr:colOff>976680</xdr:colOff>
      <xdr:row>4</xdr:row>
      <xdr:rowOff>561960</xdr:rowOff>
    </xdr:to>
    <xdr:sp>
      <xdr:nvSpPr>
        <xdr:cNvPr id="0" name="AutoShape 1"/>
        <xdr:cNvSpPr/>
      </xdr:nvSpPr>
      <xdr:spPr>
        <a:xfrm>
          <a:off x="4921200" y="2029680"/>
          <a:ext cx="925920" cy="542160"/>
        </a:xfrm>
        <a:prstGeom prst="leftArrow">
          <a:avLst>
            <a:gd name="adj1" fmla="val 50000"/>
            <a:gd name="adj2" fmla="val 42696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</xdr:row>
      <xdr:rowOff>0</xdr:rowOff>
    </xdr:from>
    <xdr:to>
      <xdr:col>9</xdr:col>
      <xdr:colOff>20880</xdr:colOff>
      <xdr:row>2</xdr:row>
      <xdr:rowOff>323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411000" y="95400"/>
          <a:ext cx="65710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</xdr:row>
      <xdr:rowOff>37800</xdr:rowOff>
    </xdr:from>
    <xdr:to>
      <xdr:col>8</xdr:col>
      <xdr:colOff>936000</xdr:colOff>
      <xdr:row>32</xdr:row>
      <xdr:rowOff>113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610640" y="5867280"/>
          <a:ext cx="83412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95080</xdr:colOff>
      <xdr:row>2</xdr:row>
      <xdr:rowOff>33300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1600200" y="95400"/>
          <a:ext cx="17928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false" hidden="false" outlineLevel="0" max="8" min="7" style="2" width="9.14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10.13"/>
    <col collapsed="false" customWidth="true" hidden="false" outlineLevel="0" max="12" min="12" style="2" width="8.28"/>
    <col collapsed="false" customWidth="true" hidden="false" outlineLevel="0" max="14" min="13" style="2" width="7.7"/>
    <col collapsed="false" customWidth="true" hidden="false" outlineLevel="0" max="15" min="15" style="2" width="8.28"/>
    <col collapsed="false" customWidth="true" hidden="false" outlineLevel="0" max="16" min="16" style="1" width="7.7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false" hidden="false" outlineLevel="0" max="19" min="19" style="2" width="9.14"/>
    <col collapsed="false" customWidth="true" hidden="false" outlineLevel="0" max="21" min="20" style="2" width="8.14"/>
    <col collapsed="false" customWidth="true" hidden="false" outlineLevel="0" max="22" min="22" style="2" width="8.99"/>
    <col collapsed="false" customWidth="true" hidden="false" outlineLevel="0" max="23" min="23" style="2" width="8.7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A1" s="3"/>
      <c r="B1" s="3" t="s">
        <v>0</v>
      </c>
      <c r="C1" s="3"/>
      <c r="D1" s="3"/>
      <c r="E1" s="3"/>
      <c r="F1" s="4" t="s">
        <v>1</v>
      </c>
    </row>
    <row r="2" customFormat="false" ht="21" hidden="false" customHeight="false" outlineLevel="0" collapsed="false">
      <c r="A2" s="3" t="s">
        <v>2</v>
      </c>
      <c r="B2" s="1" t="s">
        <v>3</v>
      </c>
      <c r="C2" s="1" t="s">
        <v>4</v>
      </c>
      <c r="D2" s="3" t="s">
        <v>5</v>
      </c>
      <c r="E2" s="3" t="s">
        <v>6</v>
      </c>
      <c r="F2" s="4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1" t="s">
        <v>17</v>
      </c>
      <c r="Q2" s="2" t="s">
        <v>11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0.5" hidden="false" customHeight="false" outlineLevel="0" collapsed="false">
      <c r="A3" s="1" t="s">
        <v>24</v>
      </c>
      <c r="B3" s="1" t="n">
        <v>1</v>
      </c>
      <c r="C3" s="1" t="n">
        <v>27</v>
      </c>
      <c r="D3" s="1" t="n">
        <v>87001</v>
      </c>
      <c r="F3" s="2" t="n">
        <v>170</v>
      </c>
      <c r="J3" s="2" t="n">
        <v>6.68</v>
      </c>
      <c r="K3" s="2" t="n">
        <f aca="false">SUM(G3:J3)</f>
        <v>6.68</v>
      </c>
      <c r="L3" s="2" t="n">
        <v>3.24</v>
      </c>
      <c r="M3" s="2" t="n">
        <v>12.97</v>
      </c>
      <c r="O3" s="2" t="n">
        <v>28.76</v>
      </c>
      <c r="P3" s="1" t="n">
        <v>3.11</v>
      </c>
      <c r="R3" s="2" t="n">
        <f aca="false">SUM(M3:Q3)</f>
        <v>44.84</v>
      </c>
      <c r="S3" s="2" t="n">
        <f aca="false">K3+L3+R3</f>
        <v>54.76</v>
      </c>
      <c r="T3" s="2" t="n">
        <v>0.53</v>
      </c>
      <c r="U3" s="2" t="n">
        <v>11.28</v>
      </c>
      <c r="V3" s="2" t="n">
        <f aca="false">SUM(S3:U3)</f>
        <v>66.57</v>
      </c>
      <c r="W3" s="2" t="n">
        <f aca="false">F3-V3</f>
        <v>103.43</v>
      </c>
    </row>
    <row r="4" customFormat="false" ht="10.5" hidden="false" customHeight="false" outlineLevel="0" collapsed="false">
      <c r="A4" s="1" t="s">
        <v>25</v>
      </c>
      <c r="B4" s="1" t="n">
        <v>2</v>
      </c>
      <c r="C4" s="1" t="n">
        <v>40</v>
      </c>
      <c r="D4" s="1" t="n">
        <v>87002</v>
      </c>
      <c r="F4" s="2" t="n">
        <v>865</v>
      </c>
      <c r="G4" s="2" t="n">
        <v>148.79</v>
      </c>
      <c r="J4" s="2" t="n">
        <v>0.3</v>
      </c>
      <c r="K4" s="2" t="n">
        <f aca="false">SUM(G4:J4)</f>
        <v>149.09</v>
      </c>
      <c r="L4" s="2" t="n">
        <v>2</v>
      </c>
      <c r="M4" s="2" t="n">
        <v>0.81</v>
      </c>
      <c r="N4" s="2" t="n">
        <v>8.95</v>
      </c>
      <c r="O4" s="2" t="n">
        <v>187.6</v>
      </c>
      <c r="P4" s="1" t="n">
        <v>8.21</v>
      </c>
      <c r="Q4" s="2" t="n">
        <v>0.46</v>
      </c>
      <c r="R4" s="2" t="n">
        <f aca="false">SUM(M4:Q4)</f>
        <v>206.03</v>
      </c>
      <c r="S4" s="2" t="n">
        <f aca="false">K4+L4+R4</f>
        <v>357.12</v>
      </c>
      <c r="T4" s="2" t="n">
        <v>6.08</v>
      </c>
      <c r="U4" s="2" t="n">
        <v>24.87</v>
      </c>
      <c r="V4" s="2" t="n">
        <f aca="false">SUM(S4:U4)</f>
        <v>388.07</v>
      </c>
      <c r="W4" s="2" t="n">
        <f aca="false">F4-V4</f>
        <v>476.93</v>
      </c>
    </row>
    <row r="5" customFormat="false" ht="10.5" hidden="false" customHeight="false" outlineLevel="0" collapsed="false">
      <c r="A5" s="1" t="s">
        <v>26</v>
      </c>
      <c r="B5" s="1" t="n">
        <v>3</v>
      </c>
      <c r="C5" s="1" t="n">
        <v>28</v>
      </c>
      <c r="D5" s="1" t="n">
        <v>87003</v>
      </c>
      <c r="F5" s="2" t="n">
        <v>845</v>
      </c>
      <c r="G5" s="2" t="n">
        <v>22.22</v>
      </c>
      <c r="J5" s="2" t="n">
        <v>1.86</v>
      </c>
      <c r="K5" s="2" t="n">
        <f aca="false">SUM(G5:J5)</f>
        <v>24.08</v>
      </c>
      <c r="L5" s="2" t="n">
        <v>10.25</v>
      </c>
      <c r="M5" s="2" t="n">
        <v>8.15</v>
      </c>
      <c r="N5" s="2" t="n">
        <v>8.52</v>
      </c>
      <c r="O5" s="2" t="n">
        <v>353.24</v>
      </c>
      <c r="P5" s="1" t="n">
        <v>4.93</v>
      </c>
      <c r="R5" s="2" t="n">
        <f aca="false">SUM(M5:Q5)</f>
        <v>374.84</v>
      </c>
      <c r="S5" s="2" t="n">
        <f aca="false">K5+L5+R5</f>
        <v>409.17</v>
      </c>
      <c r="T5" s="2" t="n">
        <v>2.44</v>
      </c>
      <c r="U5" s="2" t="n">
        <v>39.58</v>
      </c>
      <c r="V5" s="2" t="n">
        <f aca="false">SUM(S5:U5)</f>
        <v>451.19</v>
      </c>
      <c r="W5" s="2" t="n">
        <f aca="false">F5-V5</f>
        <v>393.81</v>
      </c>
    </row>
    <row r="6" customFormat="false" ht="10.5" hidden="false" customHeight="false" outlineLevel="0" collapsed="false">
      <c r="A6" s="1" t="s">
        <v>27</v>
      </c>
      <c r="B6" s="1" t="n">
        <v>4</v>
      </c>
      <c r="C6" s="1" t="n">
        <v>26</v>
      </c>
      <c r="D6" s="1" t="n">
        <v>87005</v>
      </c>
      <c r="F6" s="2" t="n">
        <v>1427</v>
      </c>
      <c r="G6" s="2" t="n">
        <v>24.09</v>
      </c>
      <c r="H6" s="2" t="n">
        <v>6.1</v>
      </c>
      <c r="J6" s="2" t="n">
        <v>13.02</v>
      </c>
      <c r="K6" s="2" t="n">
        <f aca="false">SUM(G6:J6)</f>
        <v>43.21</v>
      </c>
      <c r="M6" s="2" t="n">
        <v>66.26</v>
      </c>
      <c r="N6" s="2" t="n">
        <v>2.48</v>
      </c>
      <c r="O6" s="2" t="n">
        <v>170.19</v>
      </c>
      <c r="P6" s="1" t="n">
        <v>7.55</v>
      </c>
      <c r="R6" s="2" t="n">
        <f aca="false">SUM(M6:Q6)</f>
        <v>246.48</v>
      </c>
      <c r="S6" s="2" t="n">
        <f aca="false">K6+L6+R6</f>
        <v>289.69</v>
      </c>
      <c r="T6" s="2" t="n">
        <v>0.6</v>
      </c>
      <c r="U6" s="2" t="n">
        <v>73.17</v>
      </c>
      <c r="V6" s="2" t="n">
        <f aca="false">SUM(S6:U6)</f>
        <v>363.46</v>
      </c>
      <c r="W6" s="2" t="n">
        <f aca="false">F6-V6</f>
        <v>1063.54</v>
      </c>
    </row>
    <row r="7" customFormat="false" ht="10.5" hidden="false" customHeight="false" outlineLevel="0" collapsed="false">
      <c r="A7" s="1" t="s">
        <v>28</v>
      </c>
      <c r="B7" s="1" t="n">
        <v>5</v>
      </c>
      <c r="C7" s="1" t="n">
        <v>24</v>
      </c>
      <c r="D7" s="1" t="n">
        <v>87004</v>
      </c>
      <c r="F7" s="2" t="n">
        <v>3996</v>
      </c>
      <c r="G7" s="2" t="n">
        <v>261.85</v>
      </c>
      <c r="H7" s="2" t="n">
        <v>4.05</v>
      </c>
      <c r="J7" s="2" t="n">
        <v>16.85</v>
      </c>
      <c r="K7" s="2" t="n">
        <f aca="false">SUM(G7:J7)</f>
        <v>282.75</v>
      </c>
      <c r="L7" s="2" t="n">
        <v>54.24</v>
      </c>
      <c r="M7" s="2" t="n">
        <v>134.14</v>
      </c>
      <c r="N7" s="2" t="n">
        <v>38.02</v>
      </c>
      <c r="O7" s="2" t="n">
        <v>1769.96</v>
      </c>
      <c r="P7" s="1" t="n">
        <v>28.47</v>
      </c>
      <c r="Q7" s="2" t="n">
        <v>1.67</v>
      </c>
      <c r="R7" s="2" t="n">
        <f aca="false">SUM(M7:Q7)</f>
        <v>1972.26</v>
      </c>
      <c r="S7" s="2" t="n">
        <f aca="false">K7+L7+R7</f>
        <v>2309.25</v>
      </c>
      <c r="T7" s="2" t="n">
        <v>186.86</v>
      </c>
      <c r="U7" s="2" t="n">
        <v>192</v>
      </c>
      <c r="V7" s="2" t="n">
        <f aca="false">SUM(S7:U7)</f>
        <v>2688.11</v>
      </c>
      <c r="W7" s="2" t="n">
        <f aca="false">F7-V7</f>
        <v>1307.89</v>
      </c>
    </row>
    <row r="8" customFormat="false" ht="10.5" hidden="false" customHeight="false" outlineLevel="0" collapsed="false">
      <c r="A8" s="1" t="s">
        <v>29</v>
      </c>
      <c r="B8" s="1" t="n">
        <v>6</v>
      </c>
      <c r="C8" s="1" t="n">
        <v>17</v>
      </c>
      <c r="D8" s="1" t="n">
        <v>87006</v>
      </c>
      <c r="E8" s="1" t="s">
        <v>30</v>
      </c>
      <c r="F8" s="2" t="n">
        <v>8251</v>
      </c>
      <c r="G8" s="2" t="n">
        <v>298.59</v>
      </c>
      <c r="H8" s="2" t="n">
        <v>97.04</v>
      </c>
      <c r="I8" s="2" t="n">
        <v>6.04</v>
      </c>
      <c r="J8" s="2" t="n">
        <v>52.04</v>
      </c>
      <c r="K8" s="2" t="n">
        <f aca="false">SUM(G8:J8)</f>
        <v>453.71</v>
      </c>
      <c r="L8" s="2" t="n">
        <v>2378.83</v>
      </c>
      <c r="M8" s="2" t="n">
        <v>46.98</v>
      </c>
      <c r="N8" s="2" t="n">
        <v>510.36</v>
      </c>
      <c r="O8" s="2" t="n">
        <v>642.56</v>
      </c>
      <c r="P8" s="1" t="n">
        <v>345.52</v>
      </c>
      <c r="Q8" s="2" t="n">
        <v>14.58</v>
      </c>
      <c r="R8" s="2" t="n">
        <f aca="false">SUM(M8:Q8)</f>
        <v>1560</v>
      </c>
      <c r="S8" s="2" t="n">
        <f aca="false">K8+L8+R8</f>
        <v>4392.54</v>
      </c>
      <c r="T8" s="2" t="n">
        <v>412.49</v>
      </c>
      <c r="U8" s="2" t="n">
        <v>927.17</v>
      </c>
      <c r="V8" s="2" t="n">
        <f aca="false">SUM(S8:U8)</f>
        <v>5732.2</v>
      </c>
      <c r="W8" s="2" t="n">
        <f aca="false">F8-V8</f>
        <v>2518.8</v>
      </c>
    </row>
    <row r="9" customFormat="false" ht="10.5" hidden="false" customHeight="false" outlineLevel="0" collapsed="false">
      <c r="A9" s="1" t="s">
        <v>31</v>
      </c>
      <c r="B9" s="1" t="n">
        <v>7</v>
      </c>
      <c r="C9" s="1" t="n">
        <v>29</v>
      </c>
      <c r="D9" s="1" t="n">
        <v>87007</v>
      </c>
      <c r="E9" s="1" t="s">
        <v>30</v>
      </c>
      <c r="F9" s="2" t="n">
        <v>16449</v>
      </c>
      <c r="G9" s="2" t="n">
        <v>1402.52</v>
      </c>
      <c r="H9" s="2" t="n">
        <v>46.11</v>
      </c>
      <c r="I9" s="2" t="n">
        <v>234.53</v>
      </c>
      <c r="J9" s="2" t="n">
        <v>430.23</v>
      </c>
      <c r="K9" s="2" t="n">
        <f aca="false">SUM(G9:J9)</f>
        <v>2113.39</v>
      </c>
      <c r="L9" s="2" t="n">
        <v>487.6</v>
      </c>
      <c r="M9" s="2" t="n">
        <v>161.09</v>
      </c>
      <c r="N9" s="2" t="n">
        <v>621.15</v>
      </c>
      <c r="O9" s="2" t="n">
        <v>2635.04</v>
      </c>
      <c r="P9" s="1" t="n">
        <v>561.99</v>
      </c>
      <c r="Q9" s="2" t="n">
        <v>23.96</v>
      </c>
      <c r="R9" s="2" t="n">
        <f aca="false">SUM(M9:Q9)</f>
        <v>4003.23</v>
      </c>
      <c r="S9" s="2" t="n">
        <f aca="false">K9+L9+R9</f>
        <v>6604.22</v>
      </c>
      <c r="T9" s="2" t="n">
        <v>93</v>
      </c>
      <c r="U9" s="2" t="n">
        <v>883.33</v>
      </c>
      <c r="V9" s="2" t="n">
        <f aca="false">SUM(S9:U9)</f>
        <v>7580.55</v>
      </c>
      <c r="W9" s="2" t="n">
        <f aca="false">F9-V9</f>
        <v>8868.45</v>
      </c>
    </row>
    <row r="10" customFormat="false" ht="10.5" hidden="false" customHeight="false" outlineLevel="0" collapsed="false">
      <c r="A10" s="1" t="s">
        <v>32</v>
      </c>
      <c r="B10" s="1" t="n">
        <v>8</v>
      </c>
      <c r="C10" s="1" t="n">
        <v>18</v>
      </c>
      <c r="D10" s="1" t="n">
        <v>87008</v>
      </c>
      <c r="E10" s="1" t="s">
        <v>30</v>
      </c>
      <c r="F10" s="2" t="n">
        <v>7066</v>
      </c>
      <c r="G10" s="2" t="n">
        <v>203.63</v>
      </c>
      <c r="H10" s="2" t="n">
        <v>25.39</v>
      </c>
      <c r="J10" s="2" t="n">
        <v>116.94</v>
      </c>
      <c r="K10" s="2" t="n">
        <f aca="false">SUM(G10:J10)</f>
        <v>345.96</v>
      </c>
      <c r="L10" s="2" t="n">
        <v>214.77</v>
      </c>
      <c r="M10" s="2" t="n">
        <v>212.37</v>
      </c>
      <c r="N10" s="2" t="n">
        <v>454.11</v>
      </c>
      <c r="O10" s="2" t="n">
        <v>689.75</v>
      </c>
      <c r="P10" s="2" t="n">
        <v>295.86</v>
      </c>
      <c r="Q10" s="1" t="n">
        <v>48.83</v>
      </c>
      <c r="R10" s="2" t="n">
        <f aca="false">SUM(M10:Q10)</f>
        <v>1700.92</v>
      </c>
      <c r="S10" s="2" t="n">
        <f aca="false">K10+L10+R10</f>
        <v>2261.65</v>
      </c>
      <c r="T10" s="2" t="n">
        <v>333.03</v>
      </c>
      <c r="U10" s="2" t="n">
        <v>282.73</v>
      </c>
      <c r="V10" s="2" t="n">
        <f aca="false">SUM(S10:U10)</f>
        <v>2877.41</v>
      </c>
      <c r="W10" s="2" t="n">
        <f aca="false">F10-V10</f>
        <v>4188.59</v>
      </c>
    </row>
    <row r="11" customFormat="false" ht="10.5" hidden="false" customHeight="false" outlineLevel="0" collapsed="false">
      <c r="A11" s="1" t="s">
        <v>33</v>
      </c>
      <c r="B11" s="1" t="n">
        <v>9</v>
      </c>
      <c r="C11" s="1" t="n">
        <v>9</v>
      </c>
      <c r="D11" s="1" t="n">
        <v>87009</v>
      </c>
      <c r="E11" s="1" t="s">
        <v>30</v>
      </c>
      <c r="F11" s="2" t="n">
        <v>25001</v>
      </c>
      <c r="G11" s="2" t="n">
        <v>1338.19</v>
      </c>
      <c r="H11" s="2" t="n">
        <v>43.01</v>
      </c>
      <c r="I11" s="2" t="n">
        <v>475.63</v>
      </c>
      <c r="J11" s="2" t="n">
        <v>736.87</v>
      </c>
      <c r="K11" s="2" t="n">
        <f aca="false">SUM(G11:J11)</f>
        <v>2593.7</v>
      </c>
      <c r="L11" s="2" t="n">
        <v>3352.49</v>
      </c>
      <c r="M11" s="2" t="n">
        <v>158.71</v>
      </c>
      <c r="N11" s="2" t="n">
        <v>484.31</v>
      </c>
      <c r="O11" s="2" t="n">
        <v>70.77</v>
      </c>
      <c r="P11" s="1" t="n">
        <v>2343.71</v>
      </c>
      <c r="Q11" s="2" t="n">
        <v>15.83</v>
      </c>
      <c r="R11" s="2" t="n">
        <f aca="false">SUM(M11:Q11)</f>
        <v>3073.33</v>
      </c>
      <c r="S11" s="2" t="n">
        <f aca="false">K11+L11+R11</f>
        <v>9019.52</v>
      </c>
      <c r="T11" s="2" t="n">
        <v>8132.67</v>
      </c>
      <c r="U11" s="2" t="n">
        <v>659.46</v>
      </c>
      <c r="V11" s="2" t="n">
        <f aca="false">SUM(S11:U11)</f>
        <v>17811.65</v>
      </c>
      <c r="W11" s="2" t="n">
        <f aca="false">F11-V11</f>
        <v>7189.35</v>
      </c>
    </row>
    <row r="12" customFormat="false" ht="10.5" hidden="false" customHeight="false" outlineLevel="0" collapsed="false">
      <c r="A12" s="1" t="s">
        <v>34</v>
      </c>
      <c r="B12" s="1" t="n">
        <v>10</v>
      </c>
      <c r="C12" s="1" t="n">
        <v>6</v>
      </c>
      <c r="D12" s="1" t="n">
        <v>87010</v>
      </c>
      <c r="E12" s="1" t="s">
        <v>30</v>
      </c>
      <c r="F12" s="2" t="n">
        <v>2630</v>
      </c>
      <c r="J12" s="2" t="n">
        <v>87.4</v>
      </c>
      <c r="K12" s="2" t="n">
        <f aca="false">SUM(G12:J12)</f>
        <v>87.4</v>
      </c>
      <c r="L12" s="2" t="n">
        <v>137.21</v>
      </c>
      <c r="M12" s="2" t="n">
        <v>37.12</v>
      </c>
      <c r="N12" s="2" t="n">
        <v>226.5</v>
      </c>
      <c r="O12" s="2" t="n">
        <v>401.36</v>
      </c>
      <c r="P12" s="1" t="n">
        <v>82.71</v>
      </c>
      <c r="R12" s="2" t="n">
        <f aca="false">SUM(M12:Q12)</f>
        <v>747.69</v>
      </c>
      <c r="S12" s="2" t="n">
        <f aca="false">K12+L12+R12</f>
        <v>972.3</v>
      </c>
      <c r="T12" s="2" t="n">
        <v>6.29</v>
      </c>
      <c r="U12" s="2" t="n">
        <v>159.83</v>
      </c>
      <c r="V12" s="2" t="n">
        <f aca="false">SUM(S12:U12)</f>
        <v>1138.42</v>
      </c>
      <c r="W12" s="2" t="n">
        <f aca="false">F12-V12</f>
        <v>1491.58</v>
      </c>
    </row>
    <row r="13" customFormat="false" ht="10.5" hidden="false" customHeight="false" outlineLevel="0" collapsed="false">
      <c r="A13" s="1" t="s">
        <v>35</v>
      </c>
      <c r="B13" s="1" t="n">
        <v>11</v>
      </c>
      <c r="C13" s="1" t="n">
        <v>54</v>
      </c>
      <c r="D13" s="1" t="n">
        <v>87011</v>
      </c>
      <c r="F13" s="2" t="n">
        <v>38277</v>
      </c>
      <c r="G13" s="2" t="n">
        <v>12179.84</v>
      </c>
      <c r="H13" s="2" t="n">
        <v>907.21</v>
      </c>
      <c r="I13" s="2" t="n">
        <v>791.41</v>
      </c>
      <c r="J13" s="2" t="n">
        <v>3733.54</v>
      </c>
      <c r="K13" s="2" t="n">
        <f aca="false">SUM(G13:J13)</f>
        <v>17612</v>
      </c>
      <c r="L13" s="2" t="n">
        <v>2813.56</v>
      </c>
      <c r="M13" s="2" t="n">
        <v>1804.19</v>
      </c>
      <c r="N13" s="2" t="n">
        <v>1277.48</v>
      </c>
      <c r="O13" s="2" t="n">
        <v>1446.85</v>
      </c>
      <c r="P13" s="1" t="n">
        <v>472.19</v>
      </c>
      <c r="Q13" s="2" t="n">
        <v>5.43</v>
      </c>
      <c r="R13" s="2" t="n">
        <f aca="false">SUM(M13:Q13)</f>
        <v>5006.14</v>
      </c>
      <c r="S13" s="2" t="n">
        <f aca="false">K13+L13+R13</f>
        <v>25431.7</v>
      </c>
      <c r="T13" s="2" t="n">
        <v>5204.21</v>
      </c>
      <c r="U13" s="2" t="n">
        <v>1918.25</v>
      </c>
      <c r="V13" s="2" t="n">
        <f aca="false">SUM(S13:U13)</f>
        <v>32554.16</v>
      </c>
      <c r="W13" s="2" t="n">
        <f aca="false">F13-V13</f>
        <v>5722.84</v>
      </c>
    </row>
    <row r="14" customFormat="false" ht="10.5" hidden="false" customHeight="false" outlineLevel="0" collapsed="false">
      <c r="A14" s="1" t="s">
        <v>36</v>
      </c>
      <c r="B14" s="1" t="n">
        <v>12</v>
      </c>
      <c r="C14" s="1" t="n">
        <v>36</v>
      </c>
      <c r="D14" s="1" t="n">
        <v>87012</v>
      </c>
      <c r="F14" s="2" t="n">
        <v>638</v>
      </c>
      <c r="H14" s="2" t="n">
        <v>0.69</v>
      </c>
      <c r="J14" s="2" t="n">
        <v>0.72</v>
      </c>
      <c r="K14" s="2" t="n">
        <f aca="false">SUM(G14:J14)</f>
        <v>1.41</v>
      </c>
      <c r="M14" s="2" t="n">
        <v>19.33</v>
      </c>
      <c r="N14" s="2" t="n">
        <v>68.95</v>
      </c>
      <c r="O14" s="2" t="n">
        <v>17.56</v>
      </c>
      <c r="P14" s="1" t="n">
        <v>5.5</v>
      </c>
      <c r="Q14" s="2" t="n">
        <v>0.3</v>
      </c>
      <c r="R14" s="2" t="n">
        <f aca="false">SUM(M14:Q14)</f>
        <v>111.64</v>
      </c>
      <c r="S14" s="2" t="n">
        <f aca="false">K14+L14+R14</f>
        <v>113.05</v>
      </c>
      <c r="T14" s="2" t="n">
        <v>0.8</v>
      </c>
      <c r="U14" s="2" t="n">
        <v>63.99</v>
      </c>
      <c r="V14" s="2" t="n">
        <f aca="false">SUM(S14:U14)</f>
        <v>177.84</v>
      </c>
      <c r="W14" s="2" t="n">
        <f aca="false">F14-V14</f>
        <v>460.16</v>
      </c>
    </row>
    <row r="15" customFormat="false" ht="10.5" hidden="false" customHeight="false" outlineLevel="0" collapsed="false">
      <c r="A15" s="1" t="s">
        <v>37</v>
      </c>
      <c r="B15" s="1" t="n">
        <v>13</v>
      </c>
      <c r="C15" s="1" t="n">
        <v>44</v>
      </c>
      <c r="D15" s="1" t="n">
        <v>87013</v>
      </c>
      <c r="F15" s="2" t="n">
        <v>10228</v>
      </c>
      <c r="G15" s="2" t="n">
        <v>4428.2</v>
      </c>
      <c r="H15" s="2" t="n">
        <v>34.32</v>
      </c>
      <c r="I15" s="2" t="n">
        <v>298.33</v>
      </c>
      <c r="J15" s="2" t="n">
        <v>3729.19</v>
      </c>
      <c r="K15" s="2" t="n">
        <f aca="false">SUM(G15:J15)</f>
        <v>8490.04</v>
      </c>
      <c r="L15" s="2" t="n">
        <v>440.9</v>
      </c>
      <c r="M15" s="2" t="n">
        <v>1.02</v>
      </c>
      <c r="N15" s="2" t="n">
        <v>94.8</v>
      </c>
      <c r="O15" s="2" t="n">
        <v>148.69</v>
      </c>
      <c r="P15" s="1" t="n">
        <v>17.32</v>
      </c>
      <c r="Q15" s="2" t="n">
        <v>0.03</v>
      </c>
      <c r="R15" s="2" t="n">
        <f aca="false">SUM(M15:Q15)</f>
        <v>261.86</v>
      </c>
      <c r="S15" s="2" t="n">
        <f aca="false">K15+L15+R15</f>
        <v>9192.8</v>
      </c>
      <c r="T15" s="2" t="n">
        <v>1</v>
      </c>
      <c r="U15" s="2" t="n">
        <v>152.66</v>
      </c>
      <c r="V15" s="2" t="n">
        <f aca="false">SUM(S15:U15)</f>
        <v>9346.46</v>
      </c>
      <c r="W15" s="2" t="n">
        <f aca="false">F15-V15</f>
        <v>881.540000000001</v>
      </c>
    </row>
    <row r="16" customFormat="false" ht="10.5" hidden="false" customHeight="false" outlineLevel="0" collapsed="false">
      <c r="A16" s="1" t="s">
        <v>38</v>
      </c>
      <c r="B16" s="1" t="n">
        <v>14</v>
      </c>
      <c r="C16" s="1" t="n">
        <v>2</v>
      </c>
      <c r="D16" s="1" t="n">
        <v>87014</v>
      </c>
      <c r="E16" s="1" t="s">
        <v>30</v>
      </c>
      <c r="F16" s="2" t="n">
        <v>12036</v>
      </c>
      <c r="G16" s="2" t="n">
        <v>38.41</v>
      </c>
      <c r="H16" s="2" t="n">
        <v>25.55</v>
      </c>
      <c r="I16" s="2" t="n">
        <v>16.64</v>
      </c>
      <c r="J16" s="2" t="n">
        <v>4.06</v>
      </c>
      <c r="K16" s="2" t="n">
        <f aca="false">SUM(G16:J16)</f>
        <v>84.66</v>
      </c>
      <c r="L16" s="2" t="n">
        <v>1091.93</v>
      </c>
      <c r="M16" s="2" t="n">
        <v>575.14</v>
      </c>
      <c r="N16" s="2" t="n">
        <v>361.39</v>
      </c>
      <c r="O16" s="2" t="n">
        <v>317.74</v>
      </c>
      <c r="P16" s="1" t="n">
        <v>598.76</v>
      </c>
      <c r="Q16" s="2" t="n">
        <v>5.7</v>
      </c>
      <c r="R16" s="2" t="n">
        <f aca="false">SUM(M16:Q16)</f>
        <v>1858.73</v>
      </c>
      <c r="S16" s="2" t="n">
        <f aca="false">K16+L16+R16</f>
        <v>3035.32</v>
      </c>
      <c r="T16" s="2" t="n">
        <v>1403.8</v>
      </c>
      <c r="U16" s="2" t="n">
        <v>2835.18</v>
      </c>
      <c r="V16" s="2" t="n">
        <f aca="false">SUM(S16:U16)</f>
        <v>7274.3</v>
      </c>
      <c r="W16" s="2" t="n">
        <f aca="false">F16-V16</f>
        <v>4761.7</v>
      </c>
    </row>
    <row r="17" customFormat="false" ht="10.5" hidden="false" customHeight="false" outlineLevel="0" collapsed="false">
      <c r="A17" s="1" t="s">
        <v>39</v>
      </c>
      <c r="B17" s="1" t="n">
        <v>15</v>
      </c>
      <c r="C17" s="1" t="n">
        <v>43</v>
      </c>
      <c r="D17" s="1" t="n">
        <v>87015</v>
      </c>
      <c r="F17" s="2" t="n">
        <v>18093</v>
      </c>
      <c r="G17" s="2" t="n">
        <v>3562.86</v>
      </c>
      <c r="H17" s="2" t="n">
        <v>428.77</v>
      </c>
      <c r="I17" s="2" t="n">
        <v>607.54</v>
      </c>
      <c r="J17" s="2" t="n">
        <v>1381.58</v>
      </c>
      <c r="K17" s="2" t="n">
        <f aca="false">SUM(G17:J17)</f>
        <v>5980.75</v>
      </c>
      <c r="L17" s="2" t="n">
        <v>320.36</v>
      </c>
      <c r="M17" s="2" t="n">
        <v>116.53</v>
      </c>
      <c r="N17" s="2" t="n">
        <v>103.62</v>
      </c>
      <c r="O17" s="2" t="n">
        <v>2804.61</v>
      </c>
      <c r="P17" s="1" t="n">
        <v>111.76</v>
      </c>
      <c r="Q17" s="2" t="n">
        <v>1</v>
      </c>
      <c r="R17" s="2" t="n">
        <f aca="false">SUM(M17:Q17)</f>
        <v>3137.52</v>
      </c>
      <c r="S17" s="2" t="n">
        <f aca="false">K17+L17+R17</f>
        <v>9438.63</v>
      </c>
      <c r="T17" s="2" t="n">
        <v>3.85</v>
      </c>
      <c r="U17" s="2" t="n">
        <v>858.66</v>
      </c>
      <c r="V17" s="2" t="n">
        <f aca="false">SUM(S17:U17)</f>
        <v>10301.14</v>
      </c>
      <c r="W17" s="2" t="n">
        <f aca="false">F17-V17</f>
        <v>7791.86</v>
      </c>
    </row>
    <row r="18" customFormat="false" ht="10.5" hidden="false" customHeight="false" outlineLevel="0" collapsed="false">
      <c r="A18" s="1" t="s">
        <v>40</v>
      </c>
      <c r="B18" s="1" t="n">
        <v>16</v>
      </c>
      <c r="C18" s="1" t="n">
        <v>8</v>
      </c>
      <c r="D18" s="1" t="n">
        <v>87016</v>
      </c>
      <c r="F18" s="2" t="n">
        <v>1205</v>
      </c>
      <c r="H18" s="2" t="n">
        <v>2.82</v>
      </c>
      <c r="J18" s="2" t="n">
        <v>51.24</v>
      </c>
      <c r="K18" s="2" t="n">
        <f aca="false">SUM(G18:J18)</f>
        <v>54.06</v>
      </c>
      <c r="L18" s="2" t="n">
        <v>3.97</v>
      </c>
      <c r="M18" s="2" t="n">
        <v>8.88</v>
      </c>
      <c r="N18" s="2" t="n">
        <v>12.94</v>
      </c>
      <c r="O18" s="2" t="n">
        <v>389.32</v>
      </c>
      <c r="P18" s="1" t="n">
        <v>9.08</v>
      </c>
      <c r="Q18" s="2" t="n">
        <v>0.6</v>
      </c>
      <c r="R18" s="2" t="n">
        <f aca="false">SUM(M18:Q18)</f>
        <v>420.82</v>
      </c>
      <c r="S18" s="2" t="n">
        <f aca="false">K18+L18+R18</f>
        <v>478.85</v>
      </c>
      <c r="T18" s="2" t="n">
        <v>4.04</v>
      </c>
      <c r="U18" s="2" t="n">
        <v>29.84</v>
      </c>
      <c r="V18" s="2" t="n">
        <f aca="false">SUM(S18:U18)</f>
        <v>512.73</v>
      </c>
      <c r="W18" s="2" t="n">
        <f aca="false">F18-V18</f>
        <v>692.27</v>
      </c>
    </row>
    <row r="19" customFormat="false" ht="10.5" hidden="false" customHeight="false" outlineLevel="0" collapsed="false">
      <c r="A19" s="1" t="s">
        <v>41</v>
      </c>
      <c r="B19" s="1" t="n">
        <v>17</v>
      </c>
      <c r="C19" s="1" t="n">
        <v>12</v>
      </c>
      <c r="D19" s="1" t="n">
        <v>87017</v>
      </c>
      <c r="F19" s="2" t="n">
        <v>2748</v>
      </c>
      <c r="G19" s="2" t="n">
        <v>120</v>
      </c>
      <c r="H19" s="2" t="n">
        <v>9.67</v>
      </c>
      <c r="J19" s="2" t="n">
        <v>39.86</v>
      </c>
      <c r="K19" s="2" t="n">
        <f aca="false">SUM(G19:J19)</f>
        <v>169.53</v>
      </c>
      <c r="L19" s="2" t="n">
        <v>29.4</v>
      </c>
      <c r="M19" s="2" t="n">
        <v>173.3</v>
      </c>
      <c r="N19" s="2" t="n">
        <v>15.36</v>
      </c>
      <c r="O19" s="2" t="n">
        <v>1481.5</v>
      </c>
      <c r="P19" s="1" t="n">
        <v>156.8</v>
      </c>
      <c r="Q19" s="2" t="n">
        <v>11.96</v>
      </c>
      <c r="R19" s="2" t="n">
        <v>1838.92</v>
      </c>
      <c r="S19" s="2" t="n">
        <f aca="false">K19+L19+R19</f>
        <v>2037.85</v>
      </c>
      <c r="T19" s="2" t="n">
        <v>29.4</v>
      </c>
      <c r="U19" s="2" t="n">
        <v>268.43</v>
      </c>
      <c r="V19" s="2" t="n">
        <f aca="false">SUM(S19:U19)</f>
        <v>2335.68</v>
      </c>
      <c r="W19" s="2" t="n">
        <f aca="false">F19-V19</f>
        <v>412.32</v>
      </c>
    </row>
    <row r="20" customFormat="false" ht="10.5" hidden="false" customHeight="false" outlineLevel="0" collapsed="false">
      <c r="A20" s="1" t="s">
        <v>42</v>
      </c>
      <c r="B20" s="1" t="n">
        <v>18</v>
      </c>
      <c r="C20" s="1" t="n">
        <v>55</v>
      </c>
      <c r="D20" s="1" t="n">
        <v>87018</v>
      </c>
      <c r="F20" s="2" t="n">
        <v>3095</v>
      </c>
      <c r="G20" s="2" t="n">
        <v>616.1</v>
      </c>
      <c r="H20" s="2" t="n">
        <v>28.34</v>
      </c>
      <c r="I20" s="2" t="n">
        <v>8.87</v>
      </c>
      <c r="J20" s="2" t="n">
        <v>214.56</v>
      </c>
      <c r="K20" s="2" t="n">
        <f aca="false">SUM(G20:J20)</f>
        <v>867.87</v>
      </c>
      <c r="L20" s="2" t="n">
        <v>7.4</v>
      </c>
      <c r="M20" s="2" t="n">
        <v>26.3</v>
      </c>
      <c r="N20" s="2" t="n">
        <v>43.69</v>
      </c>
      <c r="O20" s="2" t="n">
        <v>354.52</v>
      </c>
      <c r="P20" s="1" t="n">
        <v>9.77</v>
      </c>
      <c r="Q20" s="2" t="n">
        <v>0.15</v>
      </c>
      <c r="R20" s="2" t="n">
        <f aca="false">SUM(M20:Q20)</f>
        <v>434.43</v>
      </c>
      <c r="S20" s="2" t="n">
        <f aca="false">K20+L20+R20</f>
        <v>1309.7</v>
      </c>
      <c r="T20" s="2" t="n">
        <v>13.05</v>
      </c>
      <c r="U20" s="2" t="n">
        <v>58.12</v>
      </c>
      <c r="V20" s="2" t="n">
        <f aca="false">SUM(S20:U20)</f>
        <v>1380.87</v>
      </c>
      <c r="W20" s="2" t="n">
        <f aca="false">F20-V20</f>
        <v>1714.13</v>
      </c>
    </row>
    <row r="21" customFormat="false" ht="10.5" hidden="false" customHeight="false" outlineLevel="0" collapsed="false">
      <c r="A21" s="1" t="s">
        <v>43</v>
      </c>
      <c r="B21" s="1" t="n">
        <v>19</v>
      </c>
      <c r="C21" s="1" t="n">
        <v>38</v>
      </c>
      <c r="D21" s="1" t="n">
        <v>87019</v>
      </c>
      <c r="F21" s="2" t="n">
        <v>504</v>
      </c>
      <c r="J21" s="2" t="n">
        <v>15.2</v>
      </c>
      <c r="K21" s="2" t="n">
        <f aca="false">SUM(G21:J21)</f>
        <v>15.2</v>
      </c>
      <c r="M21" s="2" t="n">
        <v>4.02</v>
      </c>
      <c r="N21" s="2" t="n">
        <v>4.01</v>
      </c>
      <c r="O21" s="2" t="n">
        <v>58.66</v>
      </c>
      <c r="P21" s="1" t="n">
        <v>0.25</v>
      </c>
      <c r="R21" s="2" t="n">
        <f aca="false">SUM(M21:Q21)</f>
        <v>66.94</v>
      </c>
      <c r="S21" s="2" t="n">
        <f aca="false">K21+L21+R21</f>
        <v>82.14</v>
      </c>
      <c r="U21" s="2" t="n">
        <v>3.36</v>
      </c>
      <c r="V21" s="2" t="n">
        <f aca="false">SUM(S21:U21)</f>
        <v>85.5</v>
      </c>
      <c r="W21" s="2" t="n">
        <f aca="false">F21-V21</f>
        <v>418.5</v>
      </c>
    </row>
    <row r="22" customFormat="false" ht="10.5" hidden="false" customHeight="false" outlineLevel="0" collapsed="false">
      <c r="A22" s="1" t="s">
        <v>44</v>
      </c>
      <c r="B22" s="1" t="n">
        <v>20</v>
      </c>
      <c r="C22" s="1" t="n">
        <v>57</v>
      </c>
      <c r="D22" s="1" t="n">
        <v>87020</v>
      </c>
      <c r="E22" s="1" t="s">
        <v>30</v>
      </c>
      <c r="F22" s="2" t="n">
        <v>11174</v>
      </c>
      <c r="G22" s="2" t="n">
        <v>3794.69</v>
      </c>
      <c r="H22" s="2" t="n">
        <v>7.29</v>
      </c>
      <c r="I22" s="2" t="n">
        <v>57.96</v>
      </c>
      <c r="J22" s="2" t="n">
        <v>792.5</v>
      </c>
      <c r="K22" s="2" t="n">
        <f aca="false">SUM(G22:J22)</f>
        <v>4652.44</v>
      </c>
      <c r="L22" s="2" t="n">
        <v>639.97</v>
      </c>
      <c r="M22" s="2" t="n">
        <v>840.51</v>
      </c>
      <c r="N22" s="2" t="n">
        <v>354.51</v>
      </c>
      <c r="O22" s="2" t="n">
        <v>176.93</v>
      </c>
      <c r="P22" s="1" t="n">
        <v>60.09</v>
      </c>
      <c r="Q22" s="2" t="n">
        <v>0.5</v>
      </c>
      <c r="R22" s="2" t="n">
        <f aca="false">SUM(M22:Q22)</f>
        <v>1432.54</v>
      </c>
      <c r="S22" s="2" t="n">
        <f aca="false">K22+L22+R22</f>
        <v>6724.95</v>
      </c>
      <c r="T22" s="2" t="n">
        <v>155.22</v>
      </c>
      <c r="U22" s="2" t="n">
        <v>317.23</v>
      </c>
      <c r="V22" s="2" t="n">
        <f aca="false">SUM(S22:U22)</f>
        <v>7197.4</v>
      </c>
      <c r="W22" s="2" t="n">
        <f aca="false">F22-V22</f>
        <v>3976.6</v>
      </c>
    </row>
    <row r="23" customFormat="false" ht="10.5" hidden="false" customHeight="false" outlineLevel="0" collapsed="false">
      <c r="A23" s="1" t="s">
        <v>45</v>
      </c>
      <c r="B23" s="1" t="n">
        <v>21</v>
      </c>
      <c r="C23" s="1" t="n">
        <v>4</v>
      </c>
      <c r="D23" s="1" t="n">
        <v>87021</v>
      </c>
      <c r="E23" s="1" t="s">
        <v>30</v>
      </c>
      <c r="F23" s="2" t="n">
        <v>5838</v>
      </c>
      <c r="G23" s="2" t="n">
        <v>2.49</v>
      </c>
      <c r="H23" s="2" t="n">
        <v>1.62</v>
      </c>
      <c r="J23" s="2" t="n">
        <v>1.87</v>
      </c>
      <c r="K23" s="2" t="n">
        <f aca="false">SUM(G23:J23)</f>
        <v>5.98</v>
      </c>
      <c r="L23" s="2" t="n">
        <v>674.72</v>
      </c>
      <c r="M23" s="2" t="n">
        <v>265.07</v>
      </c>
      <c r="N23" s="2" t="n">
        <v>141.84</v>
      </c>
      <c r="O23" s="2" t="n">
        <v>8.35</v>
      </c>
      <c r="P23" s="1" t="n">
        <v>301.04</v>
      </c>
      <c r="Q23" s="2" t="n">
        <v>13.94</v>
      </c>
      <c r="R23" s="2" t="n">
        <f aca="false">SUM(M23:Q23)</f>
        <v>730.24</v>
      </c>
      <c r="S23" s="2" t="n">
        <f aca="false">K23+L23+R23</f>
        <v>1410.94</v>
      </c>
      <c r="T23" s="2" t="n">
        <v>1488.35</v>
      </c>
      <c r="U23" s="2" t="n">
        <v>658.05</v>
      </c>
      <c r="V23" s="2" t="n">
        <f aca="false">SUM(S23:U23)</f>
        <v>3557.34</v>
      </c>
      <c r="W23" s="2" t="n">
        <f aca="false">F23-V23</f>
        <v>2280.66</v>
      </c>
    </row>
    <row r="24" customFormat="false" ht="10.5" hidden="false" customHeight="false" outlineLevel="0" collapsed="false">
      <c r="A24" s="1" t="s">
        <v>46</v>
      </c>
      <c r="B24" s="1" t="n">
        <v>22</v>
      </c>
      <c r="C24" s="1" t="n">
        <v>5</v>
      </c>
      <c r="D24" s="1" t="n">
        <v>87022</v>
      </c>
      <c r="E24" s="1" t="s">
        <v>30</v>
      </c>
      <c r="F24" s="2" t="n">
        <v>4088</v>
      </c>
      <c r="G24" s="2" t="n">
        <v>221.23</v>
      </c>
      <c r="H24" s="2" t="n">
        <v>21.9</v>
      </c>
      <c r="I24" s="2" t="n">
        <v>27.15</v>
      </c>
      <c r="J24" s="2" t="n">
        <v>114.04</v>
      </c>
      <c r="K24" s="2" t="n">
        <f aca="false">SUM(G24:J24)</f>
        <v>384.32</v>
      </c>
      <c r="L24" s="2" t="n">
        <v>674.92</v>
      </c>
      <c r="M24" s="2" t="n">
        <v>90.14</v>
      </c>
      <c r="N24" s="2" t="n">
        <v>11.75</v>
      </c>
      <c r="P24" s="1" t="n">
        <v>50.91</v>
      </c>
      <c r="Q24" s="2" t="n">
        <v>18.55</v>
      </c>
      <c r="R24" s="2" t="n">
        <f aca="false">SUM(M24:Q24)</f>
        <v>171.35</v>
      </c>
      <c r="S24" s="2" t="n">
        <f aca="false">K24+L24+R24</f>
        <v>1230.59</v>
      </c>
      <c r="T24" s="2" t="n">
        <v>664.94</v>
      </c>
      <c r="U24" s="2" t="n">
        <v>314.5</v>
      </c>
      <c r="V24" s="2" t="n">
        <f aca="false">SUM(S24:U24)</f>
        <v>2210.03</v>
      </c>
      <c r="W24" s="2" t="n">
        <f aca="false">F24-V24</f>
        <v>1877.97</v>
      </c>
    </row>
    <row r="25" customFormat="false" ht="10.5" hidden="false" customHeight="false" outlineLevel="0" collapsed="false">
      <c r="A25" s="1" t="s">
        <v>47</v>
      </c>
      <c r="B25" s="1" t="n">
        <v>23</v>
      </c>
      <c r="C25" s="1" t="n">
        <v>3</v>
      </c>
      <c r="D25" s="1" t="n">
        <v>87057</v>
      </c>
      <c r="E25" s="1" t="s">
        <v>30</v>
      </c>
      <c r="F25" s="2" t="n">
        <v>3587</v>
      </c>
      <c r="G25" s="2" t="n">
        <v>888.81</v>
      </c>
      <c r="H25" s="2" t="n">
        <v>4.81</v>
      </c>
      <c r="I25" s="2" t="n">
        <v>660.48</v>
      </c>
      <c r="J25" s="2" t="n">
        <v>192.36</v>
      </c>
      <c r="K25" s="2" t="n">
        <f aca="false">SUM(G25:J25)</f>
        <v>1746.46</v>
      </c>
      <c r="L25" s="2" t="n">
        <v>766.23</v>
      </c>
      <c r="M25" s="2" t="n">
        <v>41.96</v>
      </c>
      <c r="N25" s="2" t="n">
        <v>135.94</v>
      </c>
      <c r="O25" s="2" t="n">
        <v>0.35</v>
      </c>
      <c r="P25" s="1" t="n">
        <v>213.33</v>
      </c>
      <c r="R25" s="2" t="n">
        <f aca="false">SUM(M25:Q25)</f>
        <v>391.58</v>
      </c>
      <c r="S25" s="2" t="n">
        <f aca="false">K25+L25+R25</f>
        <v>2904.27</v>
      </c>
      <c r="T25" s="2" t="n">
        <v>3.55</v>
      </c>
      <c r="U25" s="2" t="n">
        <v>67.81</v>
      </c>
      <c r="V25" s="2" t="n">
        <f aca="false">SUM(S25:U25)</f>
        <v>2975.63</v>
      </c>
      <c r="W25" s="2" t="n">
        <f aca="false">F25-V25</f>
        <v>611.37</v>
      </c>
    </row>
    <row r="26" customFormat="false" ht="10.5" hidden="false" customHeight="false" outlineLevel="0" collapsed="false">
      <c r="A26" s="1" t="s">
        <v>48</v>
      </c>
      <c r="B26" s="1" t="n">
        <v>24</v>
      </c>
      <c r="C26" s="1" t="n">
        <v>10</v>
      </c>
      <c r="D26" s="1" t="n">
        <v>87023</v>
      </c>
      <c r="E26" s="1" t="s">
        <v>30</v>
      </c>
      <c r="F26" s="2" t="n">
        <v>3768</v>
      </c>
      <c r="H26" s="2" t="n">
        <v>11.55</v>
      </c>
      <c r="I26" s="2" t="n">
        <v>0.99</v>
      </c>
      <c r="J26" s="2" t="n">
        <v>29.22</v>
      </c>
      <c r="K26" s="2" t="n">
        <f aca="false">SUM(G26:J26)</f>
        <v>41.76</v>
      </c>
      <c r="M26" s="2" t="n">
        <v>152.55</v>
      </c>
      <c r="N26" s="2" t="n">
        <v>11.61</v>
      </c>
      <c r="O26" s="2" t="n">
        <v>1226.69</v>
      </c>
      <c r="P26" s="1" t="n">
        <v>330.58</v>
      </c>
      <c r="Q26" s="2" t="n">
        <v>2.26</v>
      </c>
      <c r="R26" s="2" t="n">
        <f aca="false">SUM(M26:Q26)</f>
        <v>1723.69</v>
      </c>
      <c r="S26" s="2" t="n">
        <f aca="false">K26+L26+R26</f>
        <v>1765.45</v>
      </c>
      <c r="T26" s="2" t="n">
        <v>42.35</v>
      </c>
      <c r="U26" s="2" t="n">
        <v>284.33</v>
      </c>
      <c r="V26" s="2" t="n">
        <f aca="false">SUM(S26:U26)</f>
        <v>2092.13</v>
      </c>
      <c r="W26" s="2" t="n">
        <f aca="false">F26-V26</f>
        <v>1675.87</v>
      </c>
    </row>
    <row r="27" customFormat="false" ht="10.5" hidden="false" customHeight="false" outlineLevel="0" collapsed="false">
      <c r="A27" s="1" t="s">
        <v>49</v>
      </c>
      <c r="B27" s="1" t="n">
        <v>25</v>
      </c>
      <c r="C27" s="1" t="n">
        <v>33</v>
      </c>
      <c r="D27" s="1" t="n">
        <v>87024</v>
      </c>
      <c r="F27" s="2" t="n">
        <v>1624</v>
      </c>
      <c r="G27" s="2" t="n">
        <v>29</v>
      </c>
      <c r="H27" s="2" t="n">
        <v>0.09</v>
      </c>
      <c r="K27" s="2" t="n">
        <f aca="false">SUM(G27:J27)</f>
        <v>29.09</v>
      </c>
      <c r="M27" s="2" t="n">
        <v>25.98</v>
      </c>
      <c r="N27" s="2" t="n">
        <v>25.92</v>
      </c>
      <c r="O27" s="2" t="n">
        <v>52.23</v>
      </c>
      <c r="R27" s="2" t="n">
        <f aca="false">SUM(M27:Q27)</f>
        <v>104.13</v>
      </c>
      <c r="S27" s="2" t="n">
        <f aca="false">K27+L27+R27</f>
        <v>133.22</v>
      </c>
      <c r="T27" s="2" t="n">
        <v>14.2</v>
      </c>
      <c r="U27" s="2" t="n">
        <v>58.32</v>
      </c>
      <c r="V27" s="2" t="n">
        <f aca="false">SUM(S27:U27)</f>
        <v>205.74</v>
      </c>
      <c r="W27" s="2" t="n">
        <f aca="false">F27-V27</f>
        <v>1418.26</v>
      </c>
    </row>
    <row r="28" customFormat="false" ht="10.5" hidden="false" customHeight="false" outlineLevel="0" collapsed="false">
      <c r="A28" s="1" t="s">
        <v>50</v>
      </c>
      <c r="B28" s="1" t="n">
        <v>26</v>
      </c>
      <c r="C28" s="1" t="n">
        <v>58</v>
      </c>
      <c r="D28" s="1" t="n">
        <v>87056</v>
      </c>
      <c r="F28" s="2" t="n">
        <v>3347</v>
      </c>
      <c r="G28" s="2" t="n">
        <v>332.75</v>
      </c>
      <c r="H28" s="2" t="n">
        <v>15</v>
      </c>
      <c r="J28" s="2" t="n">
        <v>532.57</v>
      </c>
      <c r="K28" s="2" t="n">
        <f aca="false">SUM(G28:J28)</f>
        <v>880.32</v>
      </c>
      <c r="L28" s="2" t="n">
        <v>123.8</v>
      </c>
      <c r="M28" s="2" t="n">
        <v>1207.96</v>
      </c>
      <c r="N28" s="2" t="n">
        <v>237.38</v>
      </c>
      <c r="O28" s="2" t="n">
        <v>72.81</v>
      </c>
      <c r="P28" s="1" t="n">
        <v>44.28</v>
      </c>
      <c r="Q28" s="2" t="n">
        <v>68.88</v>
      </c>
      <c r="R28" s="2" t="n">
        <f aca="false">SUM(M28:Q28)</f>
        <v>1631.31</v>
      </c>
      <c r="S28" s="2" t="n">
        <f aca="false">K28+L28+R28</f>
        <v>2635.43</v>
      </c>
      <c r="T28" s="2" t="n">
        <v>232.5</v>
      </c>
      <c r="U28" s="2" t="n">
        <v>374.28</v>
      </c>
      <c r="V28" s="2" t="n">
        <f aca="false">SUM(S28:U28)</f>
        <v>3242.21</v>
      </c>
      <c r="W28" s="2" t="n">
        <f aca="false">F28-V28</f>
        <v>104.79</v>
      </c>
    </row>
    <row r="29" customFormat="false" ht="10.5" hidden="false" customHeight="false" outlineLevel="0" collapsed="false">
      <c r="A29" s="1" t="s">
        <v>51</v>
      </c>
      <c r="B29" s="1" t="n">
        <v>27</v>
      </c>
      <c r="C29" s="1" t="n">
        <v>52</v>
      </c>
      <c r="D29" s="1" t="n">
        <v>87025</v>
      </c>
      <c r="F29" s="2" t="n">
        <v>6214</v>
      </c>
      <c r="G29" s="2" t="n">
        <v>962.03</v>
      </c>
      <c r="H29" s="2" t="n">
        <v>9.21</v>
      </c>
      <c r="J29" s="2" t="n">
        <v>210.4</v>
      </c>
      <c r="K29" s="2" t="n">
        <f aca="false">SUM(G29:J29)</f>
        <v>1181.64</v>
      </c>
      <c r="L29" s="2" t="n">
        <v>2368.94</v>
      </c>
      <c r="M29" s="2" t="n">
        <v>25.08</v>
      </c>
      <c r="N29" s="2" t="n">
        <v>499.73</v>
      </c>
      <c r="O29" s="2" t="n">
        <v>783.84</v>
      </c>
      <c r="P29" s="1" t="n">
        <v>196.18</v>
      </c>
      <c r="Q29" s="2" t="n">
        <v>9.9</v>
      </c>
      <c r="R29" s="2" t="n">
        <f aca="false">SUM(M29:Q29)</f>
        <v>1514.73</v>
      </c>
      <c r="S29" s="2" t="n">
        <f aca="false">K29+L29+R29</f>
        <v>5065.31</v>
      </c>
      <c r="T29" s="2" t="n">
        <v>6.82</v>
      </c>
      <c r="U29" s="2" t="n">
        <v>111.74</v>
      </c>
      <c r="V29" s="2" t="n">
        <f aca="false">SUM(S29:U29)</f>
        <v>5183.87</v>
      </c>
      <c r="W29" s="2" t="n">
        <f aca="false">F29-V29</f>
        <v>1030.13</v>
      </c>
    </row>
    <row r="30" customFormat="false" ht="10.5" hidden="false" customHeight="false" outlineLevel="0" collapsed="false">
      <c r="A30" s="1" t="s">
        <v>52</v>
      </c>
      <c r="B30" s="1" t="n">
        <v>28</v>
      </c>
      <c r="C30" s="1" t="n">
        <v>14</v>
      </c>
      <c r="D30" s="1" t="n">
        <v>87026</v>
      </c>
      <c r="E30" s="1" t="s">
        <v>30</v>
      </c>
      <c r="F30" s="2" t="n">
        <v>1824</v>
      </c>
      <c r="K30" s="2" t="n">
        <f aca="false">SUM(G30:J30)</f>
        <v>0</v>
      </c>
      <c r="M30" s="2" t="n">
        <v>184.19</v>
      </c>
      <c r="O30" s="2" t="n">
        <v>8.89</v>
      </c>
      <c r="P30" s="1" t="n">
        <v>117.6</v>
      </c>
      <c r="Q30" s="2" t="n">
        <v>0.05</v>
      </c>
      <c r="R30" s="2" t="n">
        <f aca="false">SUM(M30:Q30)</f>
        <v>310.73</v>
      </c>
      <c r="S30" s="2" t="n">
        <f aca="false">K30+L30+R30</f>
        <v>310.73</v>
      </c>
      <c r="T30" s="2" t="n">
        <v>271.32</v>
      </c>
      <c r="U30" s="2" t="n">
        <v>137.69</v>
      </c>
      <c r="V30" s="2" t="n">
        <f aca="false">SUM(S30:U30)</f>
        <v>719.74</v>
      </c>
      <c r="W30" s="2" t="n">
        <f aca="false">F30-V30</f>
        <v>1104.26</v>
      </c>
    </row>
    <row r="31" customFormat="false" ht="10.5" hidden="false" customHeight="false" outlineLevel="0" collapsed="false">
      <c r="A31" s="1" t="s">
        <v>53</v>
      </c>
      <c r="B31" s="1" t="n">
        <v>29</v>
      </c>
      <c r="C31" s="1" t="n">
        <v>53</v>
      </c>
      <c r="D31" s="1" t="n">
        <v>87027</v>
      </c>
      <c r="F31" s="2" t="n">
        <v>24452</v>
      </c>
      <c r="G31" s="2" t="n">
        <v>8549.53</v>
      </c>
      <c r="H31" s="2" t="n">
        <v>216.69</v>
      </c>
      <c r="I31" s="2" t="n">
        <v>28.87</v>
      </c>
      <c r="J31" s="2" t="n">
        <v>2435.86</v>
      </c>
      <c r="K31" s="2" t="n">
        <f aca="false">SUM(G31:J31)</f>
        <v>11230.95</v>
      </c>
      <c r="L31" s="2" t="n">
        <v>2685.3</v>
      </c>
      <c r="M31" s="2" t="n">
        <v>60.67</v>
      </c>
      <c r="N31" s="2" t="n">
        <v>1111.13</v>
      </c>
      <c r="O31" s="2" t="n">
        <v>2558.86</v>
      </c>
      <c r="P31" s="1" t="n">
        <v>205.31</v>
      </c>
      <c r="Q31" s="2" t="n">
        <v>8.2</v>
      </c>
      <c r="R31" s="2" t="n">
        <f aca="false">SUM(M31:Q31)</f>
        <v>3944.17</v>
      </c>
      <c r="S31" s="2" t="n">
        <f aca="false">K31+L31+R31</f>
        <v>17860.42</v>
      </c>
      <c r="T31" s="2" t="n">
        <v>421.06</v>
      </c>
      <c r="U31" s="2" t="n">
        <v>1409.97</v>
      </c>
      <c r="V31" s="2" t="n">
        <f aca="false">SUM(S31:U31)</f>
        <v>19691.45</v>
      </c>
      <c r="W31" s="2" t="n">
        <f aca="false">F31-V31</f>
        <v>4760.55</v>
      </c>
    </row>
    <row r="32" customFormat="false" ht="10.5" hidden="false" customHeight="false" outlineLevel="0" collapsed="false">
      <c r="A32" s="1" t="s">
        <v>54</v>
      </c>
      <c r="B32" s="1" t="n">
        <v>30</v>
      </c>
      <c r="C32" s="1" t="n">
        <v>47</v>
      </c>
      <c r="D32" s="1" t="n">
        <v>87028</v>
      </c>
      <c r="F32" s="2" t="n">
        <v>1535</v>
      </c>
      <c r="G32" s="2" t="n">
        <v>630.81</v>
      </c>
      <c r="H32" s="2" t="n">
        <v>6.8</v>
      </c>
      <c r="I32" s="2" t="n">
        <v>12.74</v>
      </c>
      <c r="J32" s="2" t="n">
        <v>41.29</v>
      </c>
      <c r="K32" s="2" t="n">
        <f aca="false">SUM(G32:J32)</f>
        <v>691.64</v>
      </c>
      <c r="M32" s="2" t="n">
        <v>11.45</v>
      </c>
      <c r="N32" s="2" t="n">
        <v>60.81</v>
      </c>
      <c r="O32" s="2" t="n">
        <v>1.84</v>
      </c>
      <c r="P32" s="1" t="n">
        <v>15.89</v>
      </c>
      <c r="R32" s="2" t="n">
        <f aca="false">SUM(M32:Q32)</f>
        <v>89.99</v>
      </c>
      <c r="S32" s="2" t="n">
        <f aca="false">K32+L32+R32</f>
        <v>781.63</v>
      </c>
      <c r="U32" s="2" t="n">
        <v>18.19</v>
      </c>
      <c r="V32" s="2" t="n">
        <f aca="false">SUM(S32:U32)</f>
        <v>799.82</v>
      </c>
      <c r="W32" s="2" t="n">
        <f aca="false">F32-V32</f>
        <v>735.18</v>
      </c>
    </row>
    <row r="33" customFormat="false" ht="10.5" hidden="false" customHeight="false" outlineLevel="0" collapsed="false">
      <c r="A33" s="1" t="s">
        <v>55</v>
      </c>
      <c r="B33" s="1" t="n">
        <v>31</v>
      </c>
      <c r="C33" s="1" t="n">
        <v>41</v>
      </c>
      <c r="D33" s="1" t="n">
        <v>87029</v>
      </c>
      <c r="F33" s="2" t="n">
        <v>3751</v>
      </c>
      <c r="G33" s="2" t="n">
        <v>241.13</v>
      </c>
      <c r="H33" s="2" t="n">
        <v>17.42</v>
      </c>
      <c r="I33" s="2" t="n">
        <v>8.7</v>
      </c>
      <c r="J33" s="2" t="n">
        <v>81.26</v>
      </c>
      <c r="K33" s="2" t="n">
        <f aca="false">SUM(G33:J33)</f>
        <v>348.51</v>
      </c>
      <c r="L33" s="2" t="n">
        <v>107.92</v>
      </c>
      <c r="M33" s="2" t="n">
        <v>49.02</v>
      </c>
      <c r="N33" s="2" t="n">
        <v>129.98</v>
      </c>
      <c r="O33" s="2" t="n">
        <v>1037.19</v>
      </c>
      <c r="P33" s="1" t="n">
        <v>45.48</v>
      </c>
      <c r="Q33" s="2" t="n">
        <v>12.1</v>
      </c>
      <c r="R33" s="2" t="n">
        <f aca="false">SUM(M33:Q33)</f>
        <v>1273.77</v>
      </c>
      <c r="S33" s="2" t="n">
        <f aca="false">K33+L33+R33</f>
        <v>1730.2</v>
      </c>
      <c r="T33" s="2" t="n">
        <v>0.5</v>
      </c>
      <c r="U33" s="2" t="n">
        <v>168.85</v>
      </c>
      <c r="V33" s="2" t="n">
        <f aca="false">SUM(S33:U33)</f>
        <v>1899.55</v>
      </c>
      <c r="W33" s="2" t="n">
        <f aca="false">F33-V33</f>
        <v>1851.45</v>
      </c>
    </row>
    <row r="34" customFormat="false" ht="10.5" hidden="false" customHeight="false" outlineLevel="0" collapsed="false">
      <c r="A34" s="1" t="s">
        <v>56</v>
      </c>
      <c r="B34" s="1" t="n">
        <v>32</v>
      </c>
      <c r="C34" s="1" t="n">
        <v>42</v>
      </c>
      <c r="D34" s="1" t="n">
        <v>87030</v>
      </c>
      <c r="F34" s="2" t="n">
        <v>3573</v>
      </c>
      <c r="G34" s="2" t="n">
        <v>290.57</v>
      </c>
      <c r="J34" s="2" t="n">
        <v>133.58</v>
      </c>
      <c r="K34" s="2" t="n">
        <f aca="false">SUM(G34:J34)</f>
        <v>424.15</v>
      </c>
      <c r="L34" s="2" t="n">
        <v>194.18</v>
      </c>
      <c r="M34" s="2" t="n">
        <v>40.54</v>
      </c>
      <c r="N34" s="2" t="n">
        <v>259.12</v>
      </c>
      <c r="O34" s="2" t="n">
        <v>774.51</v>
      </c>
      <c r="P34" s="1" t="n">
        <v>25.92</v>
      </c>
      <c r="Q34" s="2" t="n">
        <v>2.49</v>
      </c>
      <c r="R34" s="2" t="n">
        <f aca="false">SUM(M34:Q34)</f>
        <v>1102.58</v>
      </c>
      <c r="S34" s="2" t="n">
        <f aca="false">K34+L34+R34</f>
        <v>1720.91</v>
      </c>
      <c r="U34" s="2" t="n">
        <v>46.26</v>
      </c>
      <c r="V34" s="2" t="n">
        <f aca="false">SUM(S34:U34)</f>
        <v>1767.17</v>
      </c>
      <c r="W34" s="2" t="n">
        <f aca="false">F34-V34</f>
        <v>1805.83</v>
      </c>
    </row>
    <row r="35" customFormat="false" ht="10.5" hidden="false" customHeight="false" outlineLevel="0" collapsed="false">
      <c r="A35" s="1" t="s">
        <v>57</v>
      </c>
      <c r="B35" s="1" t="n">
        <v>33</v>
      </c>
      <c r="C35" s="1" t="n">
        <v>23</v>
      </c>
      <c r="D35" s="1" t="n">
        <v>87031</v>
      </c>
      <c r="E35" s="1" t="s">
        <v>30</v>
      </c>
      <c r="F35" s="2" t="n">
        <v>4248</v>
      </c>
      <c r="G35" s="2" t="n">
        <v>100.93</v>
      </c>
      <c r="J35" s="2" t="n">
        <v>18</v>
      </c>
      <c r="K35" s="2" t="n">
        <f aca="false">SUM(G35:J35)</f>
        <v>118.93</v>
      </c>
      <c r="L35" s="2" t="n">
        <v>452.49</v>
      </c>
      <c r="M35" s="2" t="n">
        <v>220.73</v>
      </c>
      <c r="N35" s="2" t="n">
        <v>90.97</v>
      </c>
      <c r="O35" s="2" t="n">
        <v>45.58</v>
      </c>
      <c r="P35" s="1" t="n">
        <v>176.84</v>
      </c>
      <c r="Q35" s="2" t="n">
        <v>3.57</v>
      </c>
      <c r="R35" s="2" t="n">
        <f aca="false">SUM(M35:Q35)</f>
        <v>537.69</v>
      </c>
      <c r="S35" s="2" t="n">
        <f aca="false">K35+L35+R35</f>
        <v>1109.11</v>
      </c>
      <c r="T35" s="2" t="n">
        <v>402.61</v>
      </c>
      <c r="U35" s="2" t="n">
        <v>915.8</v>
      </c>
      <c r="V35" s="2" t="n">
        <f aca="false">SUM(S35:U35)</f>
        <v>2427.52</v>
      </c>
      <c r="W35" s="2" t="n">
        <f aca="false">F35-V35</f>
        <v>1820.48</v>
      </c>
    </row>
    <row r="36" customFormat="false" ht="10.5" hidden="false" customHeight="false" outlineLevel="0" collapsed="false">
      <c r="A36" s="1" t="s">
        <v>58</v>
      </c>
      <c r="B36" s="1" t="n">
        <v>34</v>
      </c>
      <c r="C36" s="1" t="n">
        <v>48</v>
      </c>
      <c r="D36" s="1" t="n">
        <v>87032</v>
      </c>
      <c r="F36" s="2" t="n">
        <v>5766</v>
      </c>
      <c r="G36" s="2" t="n">
        <v>716.76</v>
      </c>
      <c r="I36" s="2" t="n">
        <v>2.92</v>
      </c>
      <c r="J36" s="2" t="n">
        <v>174.56</v>
      </c>
      <c r="K36" s="2" t="n">
        <f aca="false">SUM(G36:J36)</f>
        <v>894.24</v>
      </c>
      <c r="L36" s="2" t="n">
        <v>128.96</v>
      </c>
      <c r="M36" s="2" t="n">
        <v>5.25</v>
      </c>
      <c r="N36" s="2" t="n">
        <v>66.84</v>
      </c>
      <c r="O36" s="2" t="n">
        <v>3193.15</v>
      </c>
      <c r="P36" s="1" t="n">
        <v>2.72</v>
      </c>
      <c r="R36" s="2" t="n">
        <f aca="false">SUM(M36:Q36)</f>
        <v>3267.96</v>
      </c>
      <c r="S36" s="2" t="n">
        <f aca="false">K36+L36+R36</f>
        <v>4291.16</v>
      </c>
      <c r="T36" s="2" t="n">
        <v>2.5</v>
      </c>
      <c r="U36" s="2" t="n">
        <v>127.93</v>
      </c>
      <c r="V36" s="2" t="n">
        <f aca="false">SUM(S36:U36)</f>
        <v>4421.59</v>
      </c>
      <c r="W36" s="2" t="n">
        <f aca="false">F36-V36</f>
        <v>1344.41</v>
      </c>
    </row>
    <row r="37" customFormat="false" ht="10.5" hidden="false" customHeight="false" outlineLevel="0" collapsed="false">
      <c r="A37" s="1" t="s">
        <v>59</v>
      </c>
      <c r="B37" s="1" t="n">
        <v>35</v>
      </c>
      <c r="C37" s="1" t="n">
        <v>35</v>
      </c>
      <c r="D37" s="1" t="n">
        <v>87033</v>
      </c>
      <c r="F37" s="2" t="n">
        <v>14366</v>
      </c>
      <c r="G37" s="2" t="n">
        <v>1461.61</v>
      </c>
      <c r="H37" s="2" t="n">
        <v>23.27</v>
      </c>
      <c r="I37" s="2" t="n">
        <v>46.06</v>
      </c>
      <c r="J37" s="2" t="n">
        <v>330.25</v>
      </c>
      <c r="K37" s="2" t="n">
        <f aca="false">SUM(G37:J37)</f>
        <v>1861.19</v>
      </c>
      <c r="L37" s="2" t="n">
        <v>208.93</v>
      </c>
      <c r="M37" s="2" t="n">
        <v>16.42</v>
      </c>
      <c r="N37" s="2" t="n">
        <v>306.02</v>
      </c>
      <c r="O37" s="2" t="n">
        <v>4678.42</v>
      </c>
      <c r="P37" s="1" t="n">
        <v>117.4</v>
      </c>
      <c r="Q37" s="2" t="n">
        <v>0.24</v>
      </c>
      <c r="R37" s="2" t="n">
        <f aca="false">SUM(M37:Q37)</f>
        <v>5118.5</v>
      </c>
      <c r="S37" s="2" t="n">
        <f aca="false">K37+L37+R37</f>
        <v>7188.62</v>
      </c>
      <c r="T37" s="2" t="n">
        <v>44.72</v>
      </c>
      <c r="U37" s="2" t="n">
        <v>555.19</v>
      </c>
      <c r="V37" s="2" t="n">
        <f aca="false">SUM(S37:U37)</f>
        <v>7788.53</v>
      </c>
      <c r="W37" s="2" t="n">
        <f aca="false">F37-V37</f>
        <v>6577.47</v>
      </c>
    </row>
    <row r="38" customFormat="false" ht="10.5" hidden="false" customHeight="false" outlineLevel="0" collapsed="false">
      <c r="A38" s="1" t="s">
        <v>60</v>
      </c>
      <c r="B38" s="1" t="n">
        <v>36</v>
      </c>
      <c r="C38" s="1" t="n">
        <v>19</v>
      </c>
      <c r="D38" s="1" t="n">
        <v>87034</v>
      </c>
      <c r="E38" s="1" t="s">
        <v>30</v>
      </c>
      <c r="F38" s="2" t="n">
        <v>1917</v>
      </c>
      <c r="G38" s="2" t="n">
        <v>19</v>
      </c>
      <c r="J38" s="2" t="n">
        <v>1.16</v>
      </c>
      <c r="K38" s="2" t="n">
        <f aca="false">SUM(G38:J38)</f>
        <v>20.16</v>
      </c>
      <c r="L38" s="2" t="n">
        <v>44.78</v>
      </c>
      <c r="M38" s="2" t="n">
        <v>139.34</v>
      </c>
      <c r="N38" s="2" t="n">
        <v>15.8</v>
      </c>
      <c r="O38" s="2" t="n">
        <v>8.67</v>
      </c>
      <c r="P38" s="1" t="n">
        <v>124.16</v>
      </c>
      <c r="Q38" s="2" t="n">
        <v>0.45</v>
      </c>
      <c r="R38" s="2" t="n">
        <f aca="false">SUM(M38:Q38)</f>
        <v>288.42</v>
      </c>
      <c r="S38" s="2" t="n">
        <f aca="false">K38+L38+R38</f>
        <v>353.36</v>
      </c>
      <c r="T38" s="2" t="n">
        <v>211.23</v>
      </c>
      <c r="U38" s="2" t="n">
        <v>129.35</v>
      </c>
      <c r="V38" s="2" t="n">
        <f aca="false">SUM(S38:U38)</f>
        <v>693.94</v>
      </c>
      <c r="W38" s="2" t="n">
        <f aca="false">F38-V38</f>
        <v>1223.06</v>
      </c>
    </row>
    <row r="39" customFormat="false" ht="10.5" hidden="false" customHeight="false" outlineLevel="0" collapsed="false">
      <c r="A39" s="1" t="s">
        <v>61</v>
      </c>
      <c r="B39" s="1" t="n">
        <v>37</v>
      </c>
      <c r="C39" s="1" t="n">
        <v>7</v>
      </c>
      <c r="D39" s="1" t="n">
        <v>87035</v>
      </c>
      <c r="E39" s="1" t="s">
        <v>30</v>
      </c>
      <c r="F39" s="2" t="n">
        <v>2646</v>
      </c>
      <c r="H39" s="2" t="n">
        <v>8.52</v>
      </c>
      <c r="J39" s="2" t="n">
        <v>9.24</v>
      </c>
      <c r="K39" s="2" t="n">
        <f aca="false">SUM(G39:J39)</f>
        <v>17.76</v>
      </c>
      <c r="L39" s="2" t="n">
        <v>50.95</v>
      </c>
      <c r="M39" s="2" t="n">
        <v>165.36</v>
      </c>
      <c r="N39" s="2" t="n">
        <v>86.08</v>
      </c>
      <c r="O39" s="2" t="n">
        <v>226.84</v>
      </c>
      <c r="P39" s="1" t="n">
        <v>222.79</v>
      </c>
      <c r="Q39" s="2" t="n">
        <v>12.89</v>
      </c>
      <c r="R39" s="2" t="n">
        <f aca="false">SUM(M39:Q39)</f>
        <v>713.96</v>
      </c>
      <c r="S39" s="2" t="n">
        <f aca="false">K39+L39+R39</f>
        <v>782.67</v>
      </c>
      <c r="T39" s="2" t="n">
        <v>61.83</v>
      </c>
      <c r="U39" s="2" t="n">
        <v>174.83</v>
      </c>
      <c r="V39" s="2" t="n">
        <f aca="false">SUM(S39:U39)</f>
        <v>1019.33</v>
      </c>
      <c r="W39" s="2" t="n">
        <f aca="false">F39-V39</f>
        <v>1626.67</v>
      </c>
    </row>
    <row r="40" customFormat="false" ht="10.5" hidden="false" customHeight="false" outlineLevel="0" collapsed="false">
      <c r="A40" s="1" t="s">
        <v>62</v>
      </c>
      <c r="B40" s="1" t="n">
        <v>38</v>
      </c>
      <c r="C40" s="1" t="n">
        <v>45</v>
      </c>
      <c r="D40" s="1" t="n">
        <v>87036</v>
      </c>
      <c r="F40" s="2" t="n">
        <v>2332</v>
      </c>
      <c r="G40" s="2" t="n">
        <v>1057.43</v>
      </c>
      <c r="H40" s="2" t="n">
        <v>0.94</v>
      </c>
      <c r="I40" s="2" t="n">
        <v>52.95</v>
      </c>
      <c r="J40" s="2" t="n">
        <v>702.68</v>
      </c>
      <c r="K40" s="2" t="n">
        <f aca="false">SUM(G40:J40)</f>
        <v>1814</v>
      </c>
      <c r="L40" s="2" t="n">
        <v>87.53</v>
      </c>
      <c r="M40" s="2" t="n">
        <v>8.44</v>
      </c>
      <c r="N40" s="2" t="n">
        <v>24.38</v>
      </c>
      <c r="O40" s="2" t="n">
        <v>6.54</v>
      </c>
      <c r="P40" s="1" t="n">
        <v>0.73</v>
      </c>
      <c r="Q40" s="2" t="n">
        <v>1.48</v>
      </c>
      <c r="R40" s="2" t="n">
        <f aca="false">SUM(M40:Q40)</f>
        <v>41.57</v>
      </c>
      <c r="S40" s="2" t="n">
        <f aca="false">K40+L40+R40</f>
        <v>1943.1</v>
      </c>
      <c r="U40" s="2" t="n">
        <v>30.04</v>
      </c>
      <c r="V40" s="2" t="n">
        <f aca="false">SUM(S40:U40)</f>
        <v>1973.14</v>
      </c>
      <c r="W40" s="2" t="n">
        <f aca="false">F40-V40</f>
        <v>358.86</v>
      </c>
    </row>
    <row r="41" customFormat="false" ht="10.5" hidden="false" customHeight="false" outlineLevel="0" collapsed="false">
      <c r="A41" s="1" t="s">
        <v>63</v>
      </c>
      <c r="B41" s="1" t="n">
        <v>39</v>
      </c>
      <c r="C41" s="1" t="n">
        <v>20</v>
      </c>
      <c r="D41" s="1" t="n">
        <v>87058</v>
      </c>
      <c r="E41" s="1" t="s">
        <v>30</v>
      </c>
      <c r="F41" s="2" t="n">
        <v>3961</v>
      </c>
      <c r="J41" s="2" t="n">
        <v>11.51</v>
      </c>
      <c r="K41" s="2" t="n">
        <f aca="false">SUM(G41:J41)</f>
        <v>11.51</v>
      </c>
      <c r="L41" s="2" t="n">
        <v>1</v>
      </c>
      <c r="M41" s="2" t="n">
        <v>25.18</v>
      </c>
      <c r="N41" s="2" t="n">
        <v>136.32</v>
      </c>
      <c r="O41" s="2" t="n">
        <v>88.44</v>
      </c>
      <c r="P41" s="1" t="n">
        <v>189.71</v>
      </c>
      <c r="Q41" s="2" t="n">
        <v>7.77</v>
      </c>
      <c r="R41" s="2" t="n">
        <f aca="false">SUM(M41:Q41)</f>
        <v>447.42</v>
      </c>
      <c r="S41" s="2" t="n">
        <f aca="false">K41+L41+R41</f>
        <v>459.93</v>
      </c>
      <c r="T41" s="2" t="n">
        <v>80.95</v>
      </c>
      <c r="U41" s="2" t="n">
        <v>188.88</v>
      </c>
      <c r="V41" s="2" t="n">
        <f aca="false">SUM(S41:U41)</f>
        <v>729.76</v>
      </c>
      <c r="W41" s="2" t="n">
        <f aca="false">F41-V41</f>
        <v>3231.24</v>
      </c>
    </row>
    <row r="42" customFormat="false" ht="10.5" hidden="false" customHeight="false" outlineLevel="0" collapsed="false">
      <c r="A42" s="1" t="s">
        <v>64</v>
      </c>
      <c r="B42" s="1" t="n">
        <v>40</v>
      </c>
      <c r="C42" s="1" t="n">
        <v>46</v>
      </c>
      <c r="D42" s="1" t="n">
        <v>87037</v>
      </c>
      <c r="F42" s="2" t="n">
        <v>30538</v>
      </c>
      <c r="G42" s="2" t="n">
        <v>11467.78</v>
      </c>
      <c r="H42" s="2" t="n">
        <v>382.58</v>
      </c>
      <c r="I42" s="2" t="n">
        <v>355.05</v>
      </c>
      <c r="J42" s="2" t="n">
        <v>7514.14</v>
      </c>
      <c r="K42" s="2" t="n">
        <f aca="false">SUM(G42:J42)</f>
        <v>19719.55</v>
      </c>
      <c r="L42" s="2" t="n">
        <v>435.04</v>
      </c>
      <c r="M42" s="2" t="n">
        <v>77.93</v>
      </c>
      <c r="N42" s="2" t="n">
        <v>370.62</v>
      </c>
      <c r="O42" s="2" t="n">
        <v>3760.6</v>
      </c>
      <c r="P42" s="1" t="n">
        <v>41.33</v>
      </c>
      <c r="Q42" s="2" t="n">
        <v>10.79</v>
      </c>
      <c r="R42" s="2" t="n">
        <f aca="false">SUM(M42:Q42)</f>
        <v>4261.27</v>
      </c>
      <c r="S42" s="2" t="n">
        <f aca="false">K42+L42+R42</f>
        <v>24415.86</v>
      </c>
      <c r="T42" s="2" t="n">
        <v>7.56</v>
      </c>
      <c r="U42" s="2" t="n">
        <v>798.84</v>
      </c>
      <c r="V42" s="2" t="n">
        <f aca="false">SUM(S42:U42)</f>
        <v>25222.26</v>
      </c>
      <c r="W42" s="2" t="n">
        <f aca="false">F42-V42</f>
        <v>5315.74</v>
      </c>
    </row>
    <row r="43" customFormat="false" ht="10.5" hidden="false" customHeight="false" outlineLevel="0" collapsed="false">
      <c r="A43" s="1" t="s">
        <v>65</v>
      </c>
      <c r="B43" s="1" t="n">
        <v>41</v>
      </c>
      <c r="C43" s="1" t="n">
        <v>1</v>
      </c>
      <c r="D43" s="1" t="n">
        <v>87038</v>
      </c>
      <c r="E43" s="1" t="s">
        <v>30</v>
      </c>
      <c r="F43" s="2" t="n">
        <v>20484</v>
      </c>
      <c r="G43" s="2" t="n">
        <v>1160.12</v>
      </c>
      <c r="H43" s="2" t="n">
        <v>25.02</v>
      </c>
      <c r="I43" s="2" t="n">
        <v>1178.71</v>
      </c>
      <c r="J43" s="2" t="n">
        <v>530.88</v>
      </c>
      <c r="K43" s="2" t="n">
        <f aca="false">SUM(G43:J43)</f>
        <v>2894.73</v>
      </c>
      <c r="L43" s="2" t="n">
        <v>3421.3</v>
      </c>
      <c r="M43" s="2" t="n">
        <v>533.43</v>
      </c>
      <c r="N43" s="2" t="n">
        <v>286</v>
      </c>
      <c r="O43" s="2" t="n">
        <v>33.48</v>
      </c>
      <c r="P43" s="1" t="n">
        <v>247.4</v>
      </c>
      <c r="Q43" s="2" t="n">
        <v>34.3</v>
      </c>
      <c r="R43" s="2" t="n">
        <f aca="false">SUM(M43:Q43)</f>
        <v>1134.61</v>
      </c>
      <c r="S43" s="2" t="n">
        <f aca="false">K43+L43+R43</f>
        <v>7450.64</v>
      </c>
      <c r="T43" s="2" t="n">
        <v>4189</v>
      </c>
      <c r="U43" s="2" t="n">
        <v>594.24</v>
      </c>
      <c r="V43" s="2" t="n">
        <f aca="false">SUM(S43:U43)</f>
        <v>12233.88</v>
      </c>
      <c r="W43" s="2" t="n">
        <f aca="false">F43-V43</f>
        <v>8250.12</v>
      </c>
    </row>
    <row r="44" customFormat="false" ht="10.5" hidden="false" customHeight="false" outlineLevel="0" collapsed="false">
      <c r="A44" s="1" t="s">
        <v>66</v>
      </c>
      <c r="B44" s="1" t="n">
        <v>42</v>
      </c>
      <c r="C44" s="1" t="n">
        <v>13</v>
      </c>
      <c r="D44" s="1" t="n">
        <v>87039</v>
      </c>
      <c r="F44" s="2" t="n">
        <v>1288</v>
      </c>
      <c r="H44" s="2" t="n">
        <v>36.04</v>
      </c>
      <c r="J44" s="2" t="n">
        <v>29.43</v>
      </c>
      <c r="K44" s="2" t="n">
        <f aca="false">SUM(G44:J44)</f>
        <v>65.47</v>
      </c>
      <c r="M44" s="2" t="n">
        <v>21.61</v>
      </c>
      <c r="N44" s="2" t="n">
        <v>1.12</v>
      </c>
      <c r="O44" s="2" t="n">
        <v>623.8</v>
      </c>
      <c r="P44" s="1" t="n">
        <v>4.65</v>
      </c>
      <c r="R44" s="2" t="n">
        <f aca="false">SUM(M44:Q44)</f>
        <v>651.18</v>
      </c>
      <c r="S44" s="2" t="n">
        <f aca="false">K44+L44+R44</f>
        <v>716.65</v>
      </c>
      <c r="T44" s="2" t="n">
        <v>0.59</v>
      </c>
      <c r="U44" s="2" t="n">
        <v>52.68</v>
      </c>
      <c r="V44" s="2" t="n">
        <f aca="false">SUM(S44:U44)</f>
        <v>769.92</v>
      </c>
      <c r="W44" s="2" t="n">
        <f aca="false">F44-V44</f>
        <v>518.08</v>
      </c>
    </row>
    <row r="45" customFormat="false" ht="10.5" hidden="false" customHeight="false" outlineLevel="0" collapsed="false">
      <c r="A45" s="1" t="s">
        <v>67</v>
      </c>
      <c r="B45" s="1" t="n">
        <v>43</v>
      </c>
      <c r="C45" s="1" t="n">
        <v>49</v>
      </c>
      <c r="D45" s="1" t="n">
        <v>87040</v>
      </c>
      <c r="F45" s="2" t="n">
        <v>656</v>
      </c>
      <c r="G45" s="2" t="n">
        <v>34.3</v>
      </c>
      <c r="H45" s="2" t="n">
        <v>9.55</v>
      </c>
      <c r="J45" s="2" t="n">
        <v>59.59</v>
      </c>
      <c r="K45" s="2" t="n">
        <f aca="false">SUM(G45:J45)</f>
        <v>103.44</v>
      </c>
      <c r="L45" s="2" t="n">
        <v>2.36</v>
      </c>
      <c r="M45" s="2" t="n">
        <v>13.68</v>
      </c>
      <c r="N45" s="2" t="n">
        <v>16.62</v>
      </c>
      <c r="O45" s="2" t="n">
        <v>4.15</v>
      </c>
      <c r="P45" s="1" t="n">
        <v>46.88</v>
      </c>
      <c r="R45" s="2" t="n">
        <f aca="false">SUM(M45:Q45)</f>
        <v>81.33</v>
      </c>
      <c r="S45" s="2" t="n">
        <f aca="false">K45+L45+R45</f>
        <v>187.13</v>
      </c>
      <c r="U45" s="2" t="n">
        <v>5.92</v>
      </c>
      <c r="V45" s="2" t="n">
        <f aca="false">SUM(S45:U45)</f>
        <v>193.05</v>
      </c>
      <c r="W45" s="2" t="n">
        <f aca="false">F45-V45</f>
        <v>462.95</v>
      </c>
    </row>
    <row r="46" customFormat="false" ht="10.5" hidden="false" customHeight="false" outlineLevel="0" collapsed="false">
      <c r="A46" s="1" t="s">
        <v>68</v>
      </c>
      <c r="B46" s="1" t="n">
        <v>44</v>
      </c>
      <c r="C46" s="1" t="n">
        <v>30</v>
      </c>
      <c r="D46" s="1" t="n">
        <v>87041</v>
      </c>
      <c r="F46" s="2" t="n">
        <v>1063</v>
      </c>
      <c r="J46" s="2" t="n">
        <v>8.44</v>
      </c>
      <c r="K46" s="2" t="n">
        <f aca="false">SUM(G46:J46)</f>
        <v>8.44</v>
      </c>
      <c r="L46" s="2" t="n">
        <v>7.88</v>
      </c>
      <c r="M46" s="2" t="n">
        <v>19.72</v>
      </c>
      <c r="N46" s="2" t="n">
        <v>0.8</v>
      </c>
      <c r="O46" s="2" t="n">
        <v>239.92</v>
      </c>
      <c r="P46" s="1" t="n">
        <v>1.4</v>
      </c>
      <c r="R46" s="2" t="n">
        <f aca="false">SUM(M46:Q46)</f>
        <v>261.84</v>
      </c>
      <c r="S46" s="2" t="n">
        <f aca="false">K46+L46+R46</f>
        <v>278.16</v>
      </c>
      <c r="T46" s="2" t="n">
        <v>0.25</v>
      </c>
      <c r="U46" s="2" t="n">
        <v>49.65</v>
      </c>
      <c r="V46" s="2" t="n">
        <f aca="false">SUM(S46:U46)</f>
        <v>328.06</v>
      </c>
      <c r="W46" s="2" t="n">
        <f aca="false">F46-V46</f>
        <v>734.94</v>
      </c>
    </row>
    <row r="47" customFormat="false" ht="10.5" hidden="false" customHeight="false" outlineLevel="0" collapsed="false">
      <c r="A47" s="1" t="s">
        <v>69</v>
      </c>
      <c r="B47" s="1" t="n">
        <v>45</v>
      </c>
      <c r="C47" s="1" t="n">
        <v>37</v>
      </c>
      <c r="D47" s="1" t="n">
        <v>87042</v>
      </c>
      <c r="F47" s="2" t="n">
        <v>561</v>
      </c>
      <c r="H47" s="2" t="n">
        <v>0.26</v>
      </c>
      <c r="J47" s="2" t="n">
        <v>7.05</v>
      </c>
      <c r="K47" s="2" t="n">
        <f aca="false">SUM(G47:J47)</f>
        <v>7.31</v>
      </c>
      <c r="L47" s="2" t="n">
        <v>4.24</v>
      </c>
      <c r="N47" s="2" t="n">
        <v>7.2</v>
      </c>
      <c r="O47" s="2" t="n">
        <v>188.46</v>
      </c>
      <c r="P47" s="1" t="n">
        <v>1.49</v>
      </c>
      <c r="Q47" s="2" t="n">
        <v>1.5</v>
      </c>
      <c r="R47" s="2" t="n">
        <f aca="false">SUM(M47:Q47)</f>
        <v>198.65</v>
      </c>
      <c r="S47" s="2" t="n">
        <f aca="false">K47+L47+R47</f>
        <v>210.2</v>
      </c>
      <c r="T47" s="2" t="n">
        <v>60.99</v>
      </c>
      <c r="U47" s="2" t="n">
        <v>10.02</v>
      </c>
      <c r="V47" s="2" t="n">
        <f aca="false">SUM(S47:U47)</f>
        <v>281.21</v>
      </c>
      <c r="W47" s="2" t="n">
        <f aca="false">F47-V47</f>
        <v>279.79</v>
      </c>
    </row>
    <row r="48" customFormat="false" ht="10.5" hidden="false" customHeight="false" outlineLevel="0" collapsed="false">
      <c r="A48" s="1" t="s">
        <v>70</v>
      </c>
      <c r="B48" s="1" t="n">
        <v>46</v>
      </c>
      <c r="C48" s="1" t="n">
        <v>51</v>
      </c>
      <c r="D48" s="1" t="n">
        <v>87043</v>
      </c>
      <c r="F48" s="2" t="n">
        <v>2559</v>
      </c>
      <c r="G48" s="2" t="n">
        <v>1248.96</v>
      </c>
      <c r="H48" s="2" t="n">
        <v>14.66</v>
      </c>
      <c r="I48" s="2" t="n">
        <v>28.58</v>
      </c>
      <c r="J48" s="2" t="n">
        <v>141.77</v>
      </c>
      <c r="K48" s="2" t="n">
        <f aca="false">SUM(G48:J48)</f>
        <v>1433.97</v>
      </c>
      <c r="L48" s="2" t="n">
        <v>47.97</v>
      </c>
      <c r="M48" s="2" t="n">
        <v>124.71</v>
      </c>
      <c r="N48" s="2" t="n">
        <v>188.53</v>
      </c>
      <c r="O48" s="2" t="n">
        <v>20.45</v>
      </c>
      <c r="P48" s="1" t="n">
        <v>131.52</v>
      </c>
      <c r="Q48" s="2" t="n">
        <v>0.12</v>
      </c>
      <c r="R48" s="2" t="n">
        <f aca="false">SUM(M48:Q48)</f>
        <v>465.33</v>
      </c>
      <c r="S48" s="2" t="n">
        <f aca="false">K48+L48+R48</f>
        <v>1947.27</v>
      </c>
      <c r="T48" s="2" t="n">
        <v>4.34</v>
      </c>
      <c r="U48" s="2" t="n">
        <v>20.69</v>
      </c>
      <c r="V48" s="2" t="n">
        <f aca="false">SUM(S48:U48)</f>
        <v>1972.3</v>
      </c>
      <c r="W48" s="2" t="n">
        <f aca="false">F48-V48</f>
        <v>586.7</v>
      </c>
    </row>
    <row r="49" customFormat="false" ht="10.5" hidden="false" customHeight="false" outlineLevel="0" collapsed="false">
      <c r="A49" s="1" t="s">
        <v>71</v>
      </c>
      <c r="B49" s="1" t="n">
        <v>47</v>
      </c>
      <c r="C49" s="1" t="n">
        <v>34</v>
      </c>
      <c r="D49" s="1" t="n">
        <v>87044</v>
      </c>
      <c r="F49" s="2" t="n">
        <v>641</v>
      </c>
      <c r="J49" s="2" t="n">
        <v>0.79</v>
      </c>
      <c r="K49" s="2" t="n">
        <f aca="false">SUM(G49:J49)</f>
        <v>0.79</v>
      </c>
      <c r="L49" s="2" t="n">
        <v>0.2</v>
      </c>
      <c r="M49" s="2" t="n">
        <v>8.57</v>
      </c>
      <c r="N49" s="2" t="n">
        <v>31.78</v>
      </c>
      <c r="O49" s="2" t="n">
        <v>37.08</v>
      </c>
      <c r="P49" s="1" t="n">
        <v>3.04</v>
      </c>
      <c r="Q49" s="2" t="n">
        <v>1.46</v>
      </c>
      <c r="R49" s="2" t="n">
        <f aca="false">SUM(M49:Q49)</f>
        <v>81.93</v>
      </c>
      <c r="S49" s="2" t="n">
        <f aca="false">K49+L49+R49</f>
        <v>82.92</v>
      </c>
      <c r="U49" s="2" t="n">
        <v>45.56</v>
      </c>
      <c r="V49" s="2" t="n">
        <f aca="false">SUM(S49:U49)</f>
        <v>128.48</v>
      </c>
      <c r="W49" s="2" t="n">
        <f aca="false">F49-V49</f>
        <v>512.52</v>
      </c>
    </row>
    <row r="50" customFormat="false" ht="10.5" hidden="false" customHeight="false" outlineLevel="0" collapsed="false">
      <c r="A50" s="1" t="s">
        <v>72</v>
      </c>
      <c r="B50" s="1" t="n">
        <v>48</v>
      </c>
      <c r="C50" s="1" t="n">
        <v>21</v>
      </c>
      <c r="D50" s="1" t="n">
        <v>87047</v>
      </c>
      <c r="E50" s="1" t="s">
        <v>30</v>
      </c>
      <c r="F50" s="2" t="n">
        <v>2623</v>
      </c>
      <c r="G50" s="2" t="n">
        <v>10.95</v>
      </c>
      <c r="H50" s="2" t="n">
        <v>2.94</v>
      </c>
      <c r="J50" s="2" t="n">
        <v>5</v>
      </c>
      <c r="K50" s="2" t="n">
        <f aca="false">SUM(G50:J50)</f>
        <v>18.89</v>
      </c>
      <c r="L50" s="2" t="n">
        <v>22.22</v>
      </c>
      <c r="M50" s="2" t="n">
        <v>92.95</v>
      </c>
      <c r="N50" s="2" t="n">
        <v>167.7</v>
      </c>
      <c r="O50" s="2" t="n">
        <v>556.18</v>
      </c>
      <c r="P50" s="1" t="n">
        <v>74.32</v>
      </c>
      <c r="Q50" s="2" t="n">
        <v>1.8</v>
      </c>
      <c r="R50" s="2" t="n">
        <f aca="false">SUM(M50:Q50)</f>
        <v>892.95</v>
      </c>
      <c r="S50" s="2" t="n">
        <f aca="false">K50+L50+R50</f>
        <v>934.06</v>
      </c>
      <c r="T50" s="2" t="n">
        <v>22.82</v>
      </c>
      <c r="U50" s="2" t="n">
        <v>353.56</v>
      </c>
      <c r="V50" s="2" t="n">
        <f aca="false">SUM(S50:U50)</f>
        <v>1310.44</v>
      </c>
      <c r="W50" s="2" t="n">
        <f aca="false">F50-V50</f>
        <v>1312.56</v>
      </c>
    </row>
    <row r="51" customFormat="false" ht="10.5" hidden="false" customHeight="false" outlineLevel="0" collapsed="false">
      <c r="A51" s="1" t="s">
        <v>73</v>
      </c>
      <c r="B51" s="1" t="n">
        <v>49</v>
      </c>
      <c r="C51" s="1" t="n">
        <v>16</v>
      </c>
      <c r="D51" s="1" t="n">
        <v>87048</v>
      </c>
      <c r="F51" s="2" t="n">
        <v>1879</v>
      </c>
      <c r="H51" s="2" t="n">
        <v>7.01</v>
      </c>
      <c r="J51" s="2" t="n">
        <v>21.82</v>
      </c>
      <c r="K51" s="2" t="n">
        <f aca="false">SUM(G51:J51)</f>
        <v>28.83</v>
      </c>
      <c r="L51" s="2" t="n">
        <v>2.45</v>
      </c>
      <c r="M51" s="2" t="n">
        <v>197.04</v>
      </c>
      <c r="N51" s="2" t="n">
        <v>13.69</v>
      </c>
      <c r="O51" s="2" t="n">
        <v>554.15</v>
      </c>
      <c r="P51" s="1" t="n">
        <v>40.55</v>
      </c>
      <c r="Q51" s="2" t="n">
        <v>2.23</v>
      </c>
      <c r="R51" s="2" t="n">
        <f aca="false">SUM(M51:Q51)</f>
        <v>807.66</v>
      </c>
      <c r="S51" s="2" t="n">
        <f aca="false">K51+L51+R51</f>
        <v>838.94</v>
      </c>
      <c r="T51" s="2" t="n">
        <v>24.15</v>
      </c>
      <c r="U51" s="2" t="n">
        <v>274.35</v>
      </c>
      <c r="V51" s="2" t="n">
        <f aca="false">SUM(S51:U51)</f>
        <v>1137.44</v>
      </c>
      <c r="W51" s="2" t="n">
        <f aca="false">F51-V51</f>
        <v>741.56</v>
      </c>
    </row>
    <row r="52" customFormat="false" ht="10.5" hidden="false" customHeight="false" outlineLevel="0" collapsed="false">
      <c r="A52" s="1" t="s">
        <v>74</v>
      </c>
      <c r="B52" s="1" t="n">
        <v>50</v>
      </c>
      <c r="C52" s="1" t="n">
        <v>39</v>
      </c>
      <c r="D52" s="1" t="n">
        <v>87045</v>
      </c>
      <c r="F52" s="2" t="n">
        <v>313</v>
      </c>
      <c r="G52" s="2" t="n">
        <v>40.93</v>
      </c>
      <c r="H52" s="2" t="n">
        <v>33.24</v>
      </c>
      <c r="J52" s="2" t="n">
        <v>1.2</v>
      </c>
      <c r="K52" s="2" t="n">
        <f aca="false">SUM(G52:J52)</f>
        <v>75.37</v>
      </c>
      <c r="L52" s="2" t="n">
        <v>7.46</v>
      </c>
      <c r="M52" s="2" t="n">
        <v>25.98</v>
      </c>
      <c r="N52" s="2" t="n">
        <v>0.8</v>
      </c>
      <c r="O52" s="2" t="n">
        <v>127.1</v>
      </c>
      <c r="Q52" s="2" t="n">
        <v>1.1</v>
      </c>
      <c r="R52" s="2" t="n">
        <f aca="false">SUM(M52:Q52)</f>
        <v>154.98</v>
      </c>
      <c r="S52" s="2" t="n">
        <f aca="false">K52+L52+R52</f>
        <v>237.81</v>
      </c>
      <c r="T52" s="2" t="n">
        <v>1.4</v>
      </c>
      <c r="U52" s="2" t="n">
        <v>17.1</v>
      </c>
      <c r="V52" s="2" t="n">
        <f aca="false">SUM(S52:U52)</f>
        <v>256.31</v>
      </c>
      <c r="W52" s="2" t="n">
        <f aca="false">F52-V52</f>
        <v>56.69</v>
      </c>
    </row>
    <row r="53" customFormat="false" ht="10.5" hidden="false" customHeight="false" outlineLevel="0" collapsed="false">
      <c r="A53" s="1" t="s">
        <v>75</v>
      </c>
      <c r="B53" s="1" t="n">
        <v>51</v>
      </c>
      <c r="C53" s="1" t="n">
        <v>11</v>
      </c>
      <c r="D53" s="1" t="n">
        <v>87046</v>
      </c>
      <c r="E53" s="1" t="s">
        <v>30</v>
      </c>
      <c r="F53" s="2" t="n">
        <v>2362</v>
      </c>
      <c r="G53" s="2" t="n">
        <v>4.09</v>
      </c>
      <c r="K53" s="2" t="n">
        <f aca="false">SUM(G53:J53)</f>
        <v>4.09</v>
      </c>
      <c r="L53" s="2" t="n">
        <v>1.36</v>
      </c>
      <c r="M53" s="2" t="n">
        <v>127.62</v>
      </c>
      <c r="N53" s="2" t="n">
        <v>2.24</v>
      </c>
      <c r="O53" s="2" t="n">
        <v>32.33</v>
      </c>
      <c r="P53" s="1" t="n">
        <v>412.48</v>
      </c>
      <c r="Q53" s="2" t="n">
        <v>0.3</v>
      </c>
      <c r="R53" s="2" t="n">
        <f aca="false">SUM(M53:Q53)</f>
        <v>574.97</v>
      </c>
      <c r="S53" s="2" t="n">
        <f aca="false">K53+L53+R53</f>
        <v>580.42</v>
      </c>
      <c r="T53" s="2" t="n">
        <v>510.43</v>
      </c>
      <c r="U53" s="2" t="n">
        <v>742.4</v>
      </c>
      <c r="V53" s="2" t="n">
        <f aca="false">SUM(S53:U53)</f>
        <v>1833.25</v>
      </c>
      <c r="W53" s="2" t="n">
        <f aca="false">F53-V53</f>
        <v>528.75</v>
      </c>
    </row>
    <row r="54" customFormat="false" ht="10.5" hidden="false" customHeight="false" outlineLevel="0" collapsed="false">
      <c r="A54" s="1" t="s">
        <v>76</v>
      </c>
      <c r="B54" s="1" t="n">
        <v>52</v>
      </c>
      <c r="C54" s="1" t="n">
        <v>50</v>
      </c>
      <c r="D54" s="1" t="n">
        <v>87049</v>
      </c>
      <c r="F54" s="2" t="n">
        <v>2426</v>
      </c>
      <c r="G54" s="2" t="n">
        <v>72.01</v>
      </c>
      <c r="H54" s="2" t="n">
        <v>0.67</v>
      </c>
      <c r="J54" s="2" t="n">
        <v>45.98</v>
      </c>
      <c r="K54" s="2" t="n">
        <f aca="false">SUM(G54:J54)</f>
        <v>118.66</v>
      </c>
      <c r="L54" s="2" t="n">
        <v>6.53</v>
      </c>
      <c r="M54" s="2" t="n">
        <v>10.91</v>
      </c>
      <c r="N54" s="2" t="n">
        <v>112.68</v>
      </c>
      <c r="O54" s="2" t="n">
        <v>1265.85</v>
      </c>
      <c r="P54" s="1" t="n">
        <v>5.53</v>
      </c>
      <c r="R54" s="2" t="n">
        <f aca="false">SUM(M54:Q54)</f>
        <v>1394.97</v>
      </c>
      <c r="S54" s="2" t="n">
        <f aca="false">K54+L54+R54</f>
        <v>1520.16</v>
      </c>
      <c r="U54" s="2" t="n">
        <v>486.31</v>
      </c>
      <c r="V54" s="2" t="n">
        <f aca="false">SUM(S54:U54)</f>
        <v>2006.47</v>
      </c>
      <c r="W54" s="2" t="n">
        <f aca="false">F54-V54</f>
        <v>419.53</v>
      </c>
    </row>
    <row r="55" customFormat="false" ht="10.5" hidden="false" customHeight="false" outlineLevel="0" collapsed="false">
      <c r="A55" s="1" t="s">
        <v>77</v>
      </c>
      <c r="B55" s="1" t="n">
        <v>53</v>
      </c>
      <c r="C55" s="1" t="n">
        <v>22</v>
      </c>
      <c r="D55" s="1" t="n">
        <v>87050</v>
      </c>
      <c r="E55" s="1" t="s">
        <v>30</v>
      </c>
      <c r="F55" s="2" t="n">
        <v>1896</v>
      </c>
      <c r="H55" s="2" t="n">
        <v>8.95</v>
      </c>
      <c r="J55" s="2" t="n">
        <v>2.05</v>
      </c>
      <c r="K55" s="2" t="n">
        <f aca="false">SUM(G55:J55)</f>
        <v>11</v>
      </c>
      <c r="L55" s="2" t="n">
        <v>28</v>
      </c>
      <c r="M55" s="2" t="n">
        <v>460.79</v>
      </c>
      <c r="N55" s="2" t="n">
        <v>30.76</v>
      </c>
      <c r="O55" s="2" t="n">
        <v>59.31</v>
      </c>
      <c r="P55" s="1" t="n">
        <v>214.9</v>
      </c>
      <c r="Q55" s="2" t="n">
        <v>6.85</v>
      </c>
      <c r="R55" s="2" t="n">
        <f aca="false">SUM(M55:Q55)</f>
        <v>772.61</v>
      </c>
      <c r="S55" s="2" t="n">
        <f aca="false">K55+L55+R55</f>
        <v>811.61</v>
      </c>
      <c r="T55" s="2" t="n">
        <v>216.23</v>
      </c>
      <c r="U55" s="2" t="n">
        <v>573.58</v>
      </c>
      <c r="V55" s="2" t="n">
        <f aca="false">SUM(S55:U55)</f>
        <v>1601.42</v>
      </c>
      <c r="W55" s="2" t="n">
        <f aca="false">F55-V55</f>
        <v>294.58</v>
      </c>
    </row>
    <row r="56" customFormat="false" ht="10.5" hidden="false" customHeight="false" outlineLevel="0" collapsed="false">
      <c r="A56" s="1" t="s">
        <v>78</v>
      </c>
      <c r="B56" s="1" t="n">
        <v>54</v>
      </c>
      <c r="C56" s="1" t="n">
        <v>32</v>
      </c>
      <c r="D56" s="1" t="n">
        <v>87051</v>
      </c>
      <c r="F56" s="2" t="n">
        <v>646</v>
      </c>
      <c r="G56" s="2" t="n">
        <v>15.35</v>
      </c>
      <c r="H56" s="2" t="n">
        <v>4.13</v>
      </c>
      <c r="J56" s="2" t="n">
        <v>0.87</v>
      </c>
      <c r="K56" s="2" t="n">
        <f aca="false">SUM(G56:J56)</f>
        <v>20.35</v>
      </c>
      <c r="L56" s="2" t="n">
        <v>1.56</v>
      </c>
      <c r="M56" s="2" t="n">
        <v>19.8</v>
      </c>
      <c r="N56" s="2" t="n">
        <v>6.87</v>
      </c>
      <c r="O56" s="2" t="n">
        <v>139.3</v>
      </c>
      <c r="P56" s="1" t="n">
        <v>5.65</v>
      </c>
      <c r="R56" s="2" t="n">
        <f aca="false">SUM(M56:Q56)</f>
        <v>171.62</v>
      </c>
      <c r="S56" s="2" t="n">
        <f aca="false">K56+L56+R56</f>
        <v>193.53</v>
      </c>
      <c r="T56" s="2" t="n">
        <v>0.37</v>
      </c>
      <c r="U56" s="2" t="n">
        <v>29.46</v>
      </c>
      <c r="V56" s="2" t="n">
        <f aca="false">SUM(S56:U56)</f>
        <v>223.36</v>
      </c>
      <c r="W56" s="2" t="n">
        <f aca="false">F56-V56</f>
        <v>422.64</v>
      </c>
    </row>
    <row r="57" customFormat="false" ht="10.5" hidden="false" customHeight="false" outlineLevel="0" collapsed="false">
      <c r="A57" s="1" t="s">
        <v>79</v>
      </c>
      <c r="B57" s="1" t="n">
        <v>55</v>
      </c>
      <c r="C57" s="1" t="n">
        <v>31</v>
      </c>
      <c r="D57" s="1" t="n">
        <v>87052</v>
      </c>
      <c r="F57" s="2" t="n">
        <v>550</v>
      </c>
      <c r="H57" s="2" t="n">
        <v>3.21</v>
      </c>
      <c r="J57" s="2" t="n">
        <v>7.98</v>
      </c>
      <c r="K57" s="2" t="n">
        <f aca="false">SUM(G57:J57)</f>
        <v>11.19</v>
      </c>
      <c r="L57" s="2" t="n">
        <v>3.69</v>
      </c>
      <c r="M57" s="2" t="n">
        <v>14.71</v>
      </c>
      <c r="N57" s="2" t="n">
        <v>5.74</v>
      </c>
      <c r="O57" s="2" t="n">
        <v>160.52</v>
      </c>
      <c r="P57" s="1" t="n">
        <v>5.91</v>
      </c>
      <c r="Q57" s="2" t="n">
        <v>0.1</v>
      </c>
      <c r="R57" s="2" t="n">
        <f aca="false">SUM(M57:Q57)</f>
        <v>186.98</v>
      </c>
      <c r="S57" s="2" t="n">
        <f aca="false">K57+L57+R57</f>
        <v>201.86</v>
      </c>
      <c r="T57" s="2" t="n">
        <v>5.43</v>
      </c>
      <c r="U57" s="2" t="n">
        <v>33.14</v>
      </c>
      <c r="V57" s="2" t="n">
        <f aca="false">SUM(S57:U57)</f>
        <v>240.43</v>
      </c>
      <c r="W57" s="2" t="n">
        <f aca="false">F57-V57</f>
        <v>309.57</v>
      </c>
    </row>
    <row r="58" customFormat="false" ht="10.5" hidden="false" customHeight="false" outlineLevel="0" collapsed="false">
      <c r="A58" s="1" t="s">
        <v>80</v>
      </c>
      <c r="B58" s="1" t="n">
        <v>56</v>
      </c>
      <c r="C58" s="1" t="n">
        <v>25</v>
      </c>
      <c r="D58" s="1" t="n">
        <v>87053</v>
      </c>
      <c r="F58" s="2" t="n">
        <v>1005</v>
      </c>
      <c r="K58" s="2" t="n">
        <f aca="false">SUM(G58:J58)</f>
        <v>0</v>
      </c>
      <c r="M58" s="2" t="n">
        <v>96.82</v>
      </c>
      <c r="N58" s="2" t="n">
        <v>0.46</v>
      </c>
      <c r="O58" s="2" t="n">
        <v>70.04</v>
      </c>
      <c r="P58" s="1" t="n">
        <v>9.61</v>
      </c>
      <c r="Q58" s="2" t="n">
        <v>0.3</v>
      </c>
      <c r="R58" s="2" t="n">
        <f aca="false">SUM(M58:Q58)</f>
        <v>177.23</v>
      </c>
      <c r="S58" s="2" t="n">
        <f aca="false">K58+L58+R58</f>
        <v>177.23</v>
      </c>
      <c r="T58" s="2" t="n">
        <v>2.65</v>
      </c>
      <c r="U58" s="2" t="n">
        <v>44.37</v>
      </c>
      <c r="V58" s="2" t="n">
        <f aca="false">SUM(S58:U58)</f>
        <v>224.25</v>
      </c>
      <c r="W58" s="2" t="n">
        <f aca="false">F58-V58</f>
        <v>780.75</v>
      </c>
    </row>
    <row r="59" customFormat="false" ht="10.5" hidden="false" customHeight="false" outlineLevel="0" collapsed="false">
      <c r="A59" s="1" t="s">
        <v>81</v>
      </c>
      <c r="B59" s="1" t="n">
        <v>57</v>
      </c>
      <c r="C59" s="1" t="n">
        <v>56</v>
      </c>
      <c r="D59" s="1" t="n">
        <v>87054</v>
      </c>
      <c r="E59" s="1" t="s">
        <v>30</v>
      </c>
      <c r="F59" s="2" t="n">
        <v>12583</v>
      </c>
      <c r="G59" s="2" t="n">
        <v>4002.2</v>
      </c>
      <c r="H59" s="2" t="n">
        <v>111.91</v>
      </c>
      <c r="I59" s="2" t="n">
        <v>958.49</v>
      </c>
      <c r="J59" s="2" t="n">
        <v>1485.54</v>
      </c>
      <c r="K59" s="2" t="n">
        <f aca="false">SUM(G59:J59)</f>
        <v>6558.14</v>
      </c>
      <c r="L59" s="2" t="n">
        <v>2609.01</v>
      </c>
      <c r="M59" s="2" t="n">
        <v>71.66</v>
      </c>
      <c r="N59" s="2" t="n">
        <v>146.18</v>
      </c>
      <c r="O59" s="2" t="n">
        <v>16.14</v>
      </c>
      <c r="P59" s="1" t="n">
        <v>97.88</v>
      </c>
      <c r="R59" s="2" t="n">
        <f aca="false">SUM(M59:Q59)</f>
        <v>331.86</v>
      </c>
      <c r="S59" s="2" t="n">
        <f aca="false">K59+L59+R59</f>
        <v>9499.01</v>
      </c>
      <c r="T59" s="2" t="n">
        <v>269.6</v>
      </c>
      <c r="U59" s="2" t="n">
        <v>399.91</v>
      </c>
      <c r="V59" s="2" t="n">
        <f aca="false">SUM(S59:U59)</f>
        <v>10168.52</v>
      </c>
      <c r="W59" s="2" t="n">
        <f aca="false">F59-V59</f>
        <v>2414.48</v>
      </c>
    </row>
    <row r="60" customFormat="false" ht="10.5" hidden="false" customHeight="false" outlineLevel="0" collapsed="false">
      <c r="A60" s="1" t="s">
        <v>82</v>
      </c>
      <c r="B60" s="1" t="n">
        <v>58</v>
      </c>
      <c r="C60" s="1" t="n">
        <v>15</v>
      </c>
      <c r="D60" s="1" t="n">
        <v>87055</v>
      </c>
      <c r="E60" s="1" t="s">
        <v>30</v>
      </c>
      <c r="F60" s="2" t="n">
        <v>7612</v>
      </c>
      <c r="G60" s="2" t="n">
        <v>95</v>
      </c>
      <c r="J60" s="2" t="n">
        <v>13.13</v>
      </c>
      <c r="K60" s="2" t="n">
        <f aca="false">SUM(G60:J60)</f>
        <v>108.13</v>
      </c>
      <c r="L60" s="2" t="n">
        <v>1148.53</v>
      </c>
      <c r="M60" s="2" t="n">
        <v>303.14</v>
      </c>
      <c r="N60" s="2" t="n">
        <v>47.39</v>
      </c>
      <c r="O60" s="2" t="n">
        <v>111.34</v>
      </c>
      <c r="P60" s="1" t="n">
        <v>167.2</v>
      </c>
      <c r="Q60" s="2" t="n">
        <v>10.64</v>
      </c>
      <c r="R60" s="2" t="n">
        <f aca="false">SUM(M60:Q60)</f>
        <v>639.71</v>
      </c>
      <c r="S60" s="2" t="n">
        <f aca="false">K60+L60+R60</f>
        <v>1896.37</v>
      </c>
      <c r="T60" s="2" t="n">
        <v>650.91</v>
      </c>
      <c r="U60" s="2" t="n">
        <v>4035.34</v>
      </c>
      <c r="V60" s="2" t="n">
        <f aca="false">SUM(S60:U60)</f>
        <v>6582.62</v>
      </c>
      <c r="W60" s="2" t="n">
        <f aca="false">F60-V60</f>
        <v>1029.38</v>
      </c>
    </row>
    <row r="61" customFormat="false" ht="10.5" hidden="false" customHeight="false" outlineLevel="0" collapsed="false">
      <c r="A61" s="3" t="s">
        <v>83</v>
      </c>
      <c r="D61" s="3"/>
      <c r="E61" s="3"/>
      <c r="F61" s="2" t="n">
        <f aca="false">SUM(F3:F60)</f>
        <v>355220</v>
      </c>
      <c r="G61" s="2" t="n">
        <f aca="false">SUM(G3:G60)</f>
        <v>62095.75</v>
      </c>
      <c r="H61" s="2" t="n">
        <f aca="false">SUM(H3:H60)</f>
        <v>2644.35</v>
      </c>
      <c r="I61" s="2" t="n">
        <f aca="false">SUM(I3:I60)</f>
        <v>5858.64</v>
      </c>
      <c r="J61" s="2" t="n">
        <f aca="false">SUM(J3:J60)</f>
        <v>26320.15</v>
      </c>
      <c r="K61" s="2" t="n">
        <f aca="false">SUM(K3:K60)</f>
        <v>96918.89</v>
      </c>
      <c r="L61" s="2" t="n">
        <f aca="false">SUM(L3:L60)</f>
        <v>28308.57</v>
      </c>
      <c r="M61" s="2" t="n">
        <f aca="false">SUM(M3:M60)</f>
        <v>9364.22</v>
      </c>
      <c r="N61" s="2" t="n">
        <f aca="false">SUM(N3:N60)</f>
        <v>9479.95</v>
      </c>
      <c r="O61" s="2" t="n">
        <f aca="false">SUM(O3:O60)</f>
        <v>36919.01</v>
      </c>
      <c r="P61" s="2" t="n">
        <f aca="false">SUM(P3:P60)</f>
        <v>9016.19</v>
      </c>
      <c r="Q61" s="2" t="n">
        <f aca="false">SUM(Q3:Q60)</f>
        <v>365.26</v>
      </c>
      <c r="R61" s="2" t="n">
        <f aca="false">SUM(R3:R60)</f>
        <v>65144.63</v>
      </c>
      <c r="S61" s="2" t="n">
        <f aca="false">SUM(S3:S60)</f>
        <v>190372.09</v>
      </c>
      <c r="T61" s="2" t="n">
        <f aca="false">SUM(T3:T60)</f>
        <v>25905.51</v>
      </c>
      <c r="U61" s="2" t="n">
        <f aca="false">SUM(U3:U60)</f>
        <v>24098.27</v>
      </c>
      <c r="V61" s="2" t="n">
        <f aca="false">SUM(V3:V60)</f>
        <v>240375.87</v>
      </c>
      <c r="W61" s="2" t="n">
        <f aca="false">F61-V61</f>
        <v>114844.13</v>
      </c>
    </row>
    <row r="62" customFormat="false" ht="10.5" hidden="false" customHeight="false" outlineLevel="0" collapsed="false">
      <c r="A62" s="1" t="s">
        <v>84</v>
      </c>
      <c r="F62" s="2" t="n">
        <v>193176</v>
      </c>
      <c r="G62" s="2" t="n">
        <v>48514.9</v>
      </c>
      <c r="H62" s="2" t="n">
        <v>2202.74</v>
      </c>
      <c r="I62" s="2" t="n">
        <v>2242.02</v>
      </c>
      <c r="J62" s="2" t="n">
        <v>21686.11</v>
      </c>
      <c r="K62" s="2" t="n">
        <v>74645.77</v>
      </c>
      <c r="L62" s="2" t="n">
        <v>10110.26</v>
      </c>
      <c r="M62" s="2" t="n">
        <v>4458.19</v>
      </c>
      <c r="N62" s="2" t="n">
        <v>5157.04</v>
      </c>
      <c r="O62" s="2" t="n">
        <v>29562.27</v>
      </c>
      <c r="P62" s="1" t="n">
        <v>1786.41</v>
      </c>
      <c r="Q62" s="2" t="n">
        <v>142.49</v>
      </c>
      <c r="R62" s="2" t="n">
        <v>41106.4</v>
      </c>
      <c r="S62" s="2" t="n">
        <v>125862.43</v>
      </c>
      <c r="T62" s="2" t="n">
        <v>6282.89</v>
      </c>
      <c r="U62" s="2" t="n">
        <v>8463.07</v>
      </c>
      <c r="V62" s="2" t="n">
        <v>140608.39</v>
      </c>
      <c r="W62" s="2" t="n">
        <v>52567.61</v>
      </c>
    </row>
    <row r="63" customFormat="false" ht="10.5" hidden="false" customHeight="false" outlineLevel="0" collapsed="false">
      <c r="A63" s="1" t="s">
        <v>85</v>
      </c>
      <c r="E63" s="1" t="s">
        <v>30</v>
      </c>
      <c r="F63" s="2" t="n">
        <v>162044</v>
      </c>
      <c r="G63" s="2" t="n">
        <v>13580.85</v>
      </c>
      <c r="H63" s="2" t="n">
        <v>441.61</v>
      </c>
      <c r="I63" s="2" t="n">
        <v>3616.62</v>
      </c>
      <c r="J63" s="2" t="n">
        <v>4634.04</v>
      </c>
      <c r="K63" s="2" t="n">
        <v>22273.12</v>
      </c>
      <c r="L63" s="2" t="n">
        <v>18198.31</v>
      </c>
      <c r="M63" s="2" t="n">
        <v>4906.03</v>
      </c>
      <c r="N63" s="2" t="n">
        <v>4322.91</v>
      </c>
      <c r="O63" s="2" t="n">
        <v>7356.74</v>
      </c>
      <c r="P63" s="2" t="n">
        <v>7229.78</v>
      </c>
      <c r="Q63" s="2" t="n">
        <v>222.77</v>
      </c>
      <c r="R63" s="2" t="n">
        <v>24038.23</v>
      </c>
      <c r="S63" s="2" t="n">
        <v>64509.66</v>
      </c>
      <c r="T63" s="2" t="n">
        <v>19622.62</v>
      </c>
      <c r="U63" s="2" t="n">
        <v>15635.2</v>
      </c>
      <c r="V63" s="2" t="n">
        <v>99767.48</v>
      </c>
      <c r="W63" s="2" t="n">
        <v>62276.52</v>
      </c>
    </row>
  </sheetData>
  <sheetProtection sheet="true" password="ca99" objects="true" scenarios="true" selectLockedCells="true" selectUnlockedCell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56"/>
    <col collapsed="false" customWidth="false" hidden="false" outlineLevel="0" max="4" min="2" style="5" width="9.14"/>
    <col collapsed="false" customWidth="true" hidden="false" outlineLevel="0" max="5" min="5" style="5" width="10.13"/>
    <col collapsed="false" customWidth="false" hidden="false" outlineLevel="0" max="11" min="6" style="5" width="9.14"/>
    <col collapsed="false" customWidth="true" hidden="false" outlineLevel="0" max="12" min="12" style="5" width="10.99"/>
    <col collapsed="false" customWidth="false" hidden="false" outlineLevel="0" max="16" min="13" style="5" width="9.14"/>
    <col collapsed="false" customWidth="true" hidden="false" outlineLevel="0" max="17" min="17" style="5" width="9.85"/>
    <col collapsed="false" customWidth="false" hidden="false" outlineLevel="0" max="18" min="18" style="5" width="9.14"/>
    <col collapsed="false" customWidth="true" hidden="false" outlineLevel="0" max="19" min="19" style="5" width="10.13"/>
    <col collapsed="false" customWidth="true" hidden="false" outlineLevel="0" max="20" min="20" style="6" width="4.7"/>
    <col collapsed="false" customWidth="false" hidden="false" outlineLevel="0" max="257" min="21" style="5" width="9.14"/>
  </cols>
  <sheetData>
    <row r="1" customFormat="false" ht="22.5" hidden="false" customHeight="false" outlineLevel="0" collapsed="false">
      <c r="A1" s="7" t="s">
        <v>86</v>
      </c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87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1</v>
      </c>
      <c r="M1" s="6" t="s">
        <v>18</v>
      </c>
      <c r="N1" s="6" t="s">
        <v>19</v>
      </c>
      <c r="O1" s="6" t="s">
        <v>20</v>
      </c>
      <c r="P1" s="6" t="s">
        <v>21</v>
      </c>
      <c r="Q1" s="6" t="s">
        <v>22</v>
      </c>
      <c r="R1" s="6" t="s">
        <v>23</v>
      </c>
      <c r="S1" s="6" t="s">
        <v>88</v>
      </c>
      <c r="T1" s="8" t="s">
        <v>89</v>
      </c>
    </row>
    <row r="2" customFormat="false" ht="11.25" hidden="false" customHeight="false" outlineLevel="0" collapsed="false">
      <c r="A2" s="7" t="s">
        <v>24</v>
      </c>
      <c r="B2" s="9" t="n">
        <v>13.5</v>
      </c>
      <c r="C2" s="9" t="n">
        <v>1.19</v>
      </c>
      <c r="D2" s="9" t="n">
        <v>5.5</v>
      </c>
      <c r="E2" s="5" t="n">
        <v>0</v>
      </c>
      <c r="F2" s="9" t="n">
        <v>20.19</v>
      </c>
      <c r="G2" s="9" t="n">
        <v>0.1</v>
      </c>
      <c r="H2" s="9" t="n">
        <v>6.45</v>
      </c>
      <c r="I2" s="9" t="n">
        <v>0.7</v>
      </c>
      <c r="J2" s="9" t="n">
        <v>7.18</v>
      </c>
      <c r="K2" s="9" t="n">
        <v>2</v>
      </c>
      <c r="L2" s="5" t="n">
        <f aca="false">M2-(H2+I2+J2+K2)</f>
        <v>0</v>
      </c>
      <c r="M2" s="9" t="n">
        <v>16.33</v>
      </c>
      <c r="N2" s="9" t="n">
        <v>36.62</v>
      </c>
      <c r="O2" s="9" t="n">
        <v>0</v>
      </c>
      <c r="P2" s="9" t="n">
        <v>0</v>
      </c>
      <c r="Q2" s="5" t="n">
        <f aca="false">SUM(N2:P2)</f>
        <v>36.62</v>
      </c>
      <c r="R2" s="5" t="n">
        <f aca="false">S2-Q2</f>
        <v>133.38</v>
      </c>
      <c r="S2" s="6" t="n">
        <v>170</v>
      </c>
    </row>
    <row r="3" customFormat="false" ht="11.25" hidden="false" customHeight="false" outlineLevel="0" collapsed="false">
      <c r="A3" s="7" t="s">
        <v>25</v>
      </c>
      <c r="B3" s="9" t="n">
        <v>6.74</v>
      </c>
      <c r="C3" s="9" t="n">
        <v>0</v>
      </c>
      <c r="D3" s="9" t="n">
        <v>0.4</v>
      </c>
      <c r="E3" s="5" t="n">
        <v>2.81</v>
      </c>
      <c r="F3" s="9" t="n">
        <v>9.95</v>
      </c>
      <c r="G3" s="9" t="n">
        <v>0.3</v>
      </c>
      <c r="H3" s="9" t="n">
        <v>0.13</v>
      </c>
      <c r="I3" s="9" t="n">
        <v>11.04</v>
      </c>
      <c r="J3" s="9" t="n">
        <v>114.41</v>
      </c>
      <c r="K3" s="9" t="n">
        <v>1.7</v>
      </c>
      <c r="L3" s="5" t="n">
        <f aca="false">M3-(H3+I3+J3+K3)</f>
        <v>0</v>
      </c>
      <c r="M3" s="9" t="n">
        <v>127.28</v>
      </c>
      <c r="N3" s="9" t="n">
        <v>137.53</v>
      </c>
      <c r="O3" s="9" t="n">
        <v>2.02</v>
      </c>
      <c r="P3" s="9" t="n">
        <v>0</v>
      </c>
      <c r="Q3" s="5" t="n">
        <f aca="false">SUM(N3:P3)</f>
        <v>139.55</v>
      </c>
      <c r="R3" s="5" t="n">
        <f aca="false">S3-Q3</f>
        <v>725.45</v>
      </c>
      <c r="S3" s="6" t="n">
        <v>865</v>
      </c>
    </row>
    <row r="4" customFormat="false" ht="11.25" hidden="false" customHeight="false" outlineLevel="0" collapsed="false">
      <c r="A4" s="7" t="s">
        <v>26</v>
      </c>
      <c r="B4" s="9" t="n">
        <v>1.35</v>
      </c>
      <c r="C4" s="9" t="n">
        <v>3.04</v>
      </c>
      <c r="D4" s="9" t="n">
        <v>0</v>
      </c>
      <c r="E4" s="5" t="n">
        <v>42.06</v>
      </c>
      <c r="F4" s="9" t="n">
        <v>46.45</v>
      </c>
      <c r="G4" s="9" t="n">
        <v>4.2</v>
      </c>
      <c r="H4" s="9" t="n">
        <v>5.79</v>
      </c>
      <c r="I4" s="9" t="n">
        <v>17.55</v>
      </c>
      <c r="J4" s="9" t="n">
        <v>318.56</v>
      </c>
      <c r="K4" s="9" t="n">
        <v>15.01</v>
      </c>
      <c r="L4" s="5" t="n">
        <f aca="false">M4-(H4+I4+J4+K4)</f>
        <v>2.41000000000003</v>
      </c>
      <c r="M4" s="9" t="n">
        <v>359.32</v>
      </c>
      <c r="N4" s="9" t="n">
        <v>409.97</v>
      </c>
      <c r="O4" s="9" t="n">
        <v>3.2</v>
      </c>
      <c r="P4" s="9" t="n">
        <v>0</v>
      </c>
      <c r="Q4" s="5" t="n">
        <f aca="false">SUM(N4:P4)</f>
        <v>413.17</v>
      </c>
      <c r="R4" s="5" t="n">
        <f aca="false">S4-Q4</f>
        <v>431.83</v>
      </c>
      <c r="S4" s="6" t="n">
        <v>845</v>
      </c>
    </row>
    <row r="5" customFormat="false" ht="11.25" hidden="false" customHeight="false" outlineLevel="0" collapsed="false">
      <c r="A5" s="7" t="s">
        <v>27</v>
      </c>
      <c r="B5" s="9" t="n">
        <v>0</v>
      </c>
      <c r="C5" s="9" t="n">
        <v>0.96</v>
      </c>
      <c r="D5" s="9" t="n">
        <v>0</v>
      </c>
      <c r="E5" s="5" t="n">
        <v>1.81</v>
      </c>
      <c r="F5" s="9" t="n">
        <v>2.77</v>
      </c>
      <c r="G5" s="9" t="n">
        <v>0</v>
      </c>
      <c r="H5" s="9" t="n">
        <v>20.23</v>
      </c>
      <c r="I5" s="9" t="n">
        <v>3.05</v>
      </c>
      <c r="J5" s="9" t="n">
        <v>24.52</v>
      </c>
      <c r="K5" s="9" t="n">
        <v>6.87</v>
      </c>
      <c r="L5" s="5" t="n">
        <f aca="false">M5-(H5+I5+J5+K5)</f>
        <v>0</v>
      </c>
      <c r="M5" s="9" t="n">
        <v>54.67</v>
      </c>
      <c r="N5" s="9" t="n">
        <v>57.44</v>
      </c>
      <c r="O5" s="9" t="n">
        <v>0</v>
      </c>
      <c r="P5" s="9" t="n">
        <v>0</v>
      </c>
      <c r="Q5" s="5" t="n">
        <f aca="false">SUM(N5:P5)</f>
        <v>57.44</v>
      </c>
      <c r="R5" s="5" t="n">
        <f aca="false">S5-Q5</f>
        <v>1369.56</v>
      </c>
      <c r="S5" s="6" t="n">
        <v>1427</v>
      </c>
    </row>
    <row r="6" customFormat="false" ht="11.25" hidden="false" customHeight="false" outlineLevel="0" collapsed="false">
      <c r="A6" s="7" t="s">
        <v>28</v>
      </c>
      <c r="B6" s="9" t="n">
        <v>62.21</v>
      </c>
      <c r="C6" s="9" t="n">
        <v>4.58</v>
      </c>
      <c r="D6" s="9" t="n">
        <v>0.45</v>
      </c>
      <c r="E6" s="5" t="n">
        <v>83</v>
      </c>
      <c r="F6" s="9" t="n">
        <v>150.24</v>
      </c>
      <c r="G6" s="9" t="n">
        <v>25.5</v>
      </c>
      <c r="H6" s="9" t="n">
        <v>84.79</v>
      </c>
      <c r="I6" s="9" t="n">
        <v>43.11</v>
      </c>
      <c r="J6" s="9" t="n">
        <v>1697.4</v>
      </c>
      <c r="K6" s="9" t="n">
        <v>38.63</v>
      </c>
      <c r="L6" s="5" t="n">
        <f aca="false">M6-(H6+I6+J6+K6)</f>
        <v>17.2699999999998</v>
      </c>
      <c r="M6" s="9" t="n">
        <v>1881.2</v>
      </c>
      <c r="N6" s="9" t="n">
        <v>2056.94</v>
      </c>
      <c r="O6" s="9" t="n">
        <v>183.67</v>
      </c>
      <c r="P6" s="9" t="n">
        <v>1.15</v>
      </c>
      <c r="Q6" s="5" t="n">
        <f aca="false">SUM(N6:P6)</f>
        <v>2241.76</v>
      </c>
      <c r="R6" s="5" t="n">
        <f aca="false">S6-Q6</f>
        <v>1754.24</v>
      </c>
      <c r="S6" s="6" t="n">
        <v>3996</v>
      </c>
    </row>
    <row r="7" customFormat="false" ht="11.25" hidden="false" customHeight="false" outlineLevel="0" collapsed="false">
      <c r="A7" s="7" t="s">
        <v>29</v>
      </c>
      <c r="B7" s="9" t="n">
        <v>59.05</v>
      </c>
      <c r="C7" s="9" t="n">
        <v>256.98</v>
      </c>
      <c r="D7" s="9" t="n">
        <v>6.5</v>
      </c>
      <c r="E7" s="5" t="n">
        <v>122.51</v>
      </c>
      <c r="F7" s="9" t="n">
        <v>445.04</v>
      </c>
      <c r="G7" s="9" t="n">
        <v>1201.29</v>
      </c>
      <c r="H7" s="9" t="n">
        <v>47.79</v>
      </c>
      <c r="I7" s="9" t="n">
        <v>688.85</v>
      </c>
      <c r="J7" s="9" t="n">
        <v>499.8</v>
      </c>
      <c r="K7" s="9" t="n">
        <v>276.07</v>
      </c>
      <c r="L7" s="5" t="n">
        <f aca="false">M7-(H7+I7+J7+K7)</f>
        <v>0.670000000000073</v>
      </c>
      <c r="M7" s="9" t="n">
        <v>1513.18</v>
      </c>
      <c r="N7" s="9" t="n">
        <v>3159.51</v>
      </c>
      <c r="O7" s="9" t="n">
        <v>1169.43</v>
      </c>
      <c r="P7" s="9" t="n">
        <v>0.19</v>
      </c>
      <c r="Q7" s="5" t="n">
        <f aca="false">SUM(N7:P7)</f>
        <v>4329.13</v>
      </c>
      <c r="R7" s="5" t="n">
        <f aca="false">S7-Q7</f>
        <v>3921.87</v>
      </c>
      <c r="S7" s="6" t="n">
        <v>8251</v>
      </c>
      <c r="T7" s="6" t="s">
        <v>30</v>
      </c>
    </row>
    <row r="8" customFormat="false" ht="11.25" hidden="false" customHeight="false" outlineLevel="0" collapsed="false">
      <c r="A8" s="7" t="s">
        <v>31</v>
      </c>
      <c r="B8" s="9" t="n">
        <v>970.58</v>
      </c>
      <c r="C8" s="9" t="n">
        <v>68.37</v>
      </c>
      <c r="D8" s="9" t="n">
        <v>88.24</v>
      </c>
      <c r="E8" s="5" t="n">
        <v>177.14</v>
      </c>
      <c r="F8" s="9" t="n">
        <v>1304.33</v>
      </c>
      <c r="G8" s="9" t="n">
        <v>156.27</v>
      </c>
      <c r="H8" s="9" t="n">
        <v>52.95</v>
      </c>
      <c r="I8" s="9" t="n">
        <v>532.97</v>
      </c>
      <c r="J8" s="9" t="n">
        <v>1447.36</v>
      </c>
      <c r="K8" s="9" t="n">
        <v>222.51</v>
      </c>
      <c r="L8" s="5" t="n">
        <f aca="false">M8-(H8+I8+J8+K8)</f>
        <v>0</v>
      </c>
      <c r="M8" s="9" t="n">
        <v>2255.79</v>
      </c>
      <c r="N8" s="9" t="n">
        <v>3716.39</v>
      </c>
      <c r="O8" s="9" t="n">
        <v>110.32</v>
      </c>
      <c r="P8" s="9" t="n">
        <v>0.5</v>
      </c>
      <c r="Q8" s="5" t="n">
        <f aca="false">SUM(N8:P8)</f>
        <v>3827.21</v>
      </c>
      <c r="R8" s="5" t="n">
        <f aca="false">S8-Q8</f>
        <v>12621.79</v>
      </c>
      <c r="S8" s="6" t="n">
        <v>16449</v>
      </c>
      <c r="T8" s="6" t="s">
        <v>30</v>
      </c>
    </row>
    <row r="9" customFormat="false" ht="11.25" hidden="false" customHeight="false" outlineLevel="0" collapsed="false">
      <c r="A9" s="7" t="s">
        <v>32</v>
      </c>
      <c r="B9" s="9" t="n">
        <v>109.92</v>
      </c>
      <c r="C9" s="9" t="n">
        <v>24.22</v>
      </c>
      <c r="D9" s="9" t="n">
        <v>26.54</v>
      </c>
      <c r="E9" s="5" t="n">
        <v>11.41</v>
      </c>
      <c r="F9" s="9" t="n">
        <v>172.09</v>
      </c>
      <c r="G9" s="9" t="n">
        <v>133.37</v>
      </c>
      <c r="H9" s="9" t="n">
        <v>109.06</v>
      </c>
      <c r="I9" s="9" t="n">
        <v>254.94</v>
      </c>
      <c r="J9" s="9" t="n">
        <v>270.38</v>
      </c>
      <c r="K9" s="9" t="n">
        <v>170.87</v>
      </c>
      <c r="L9" s="5" t="n">
        <f aca="false">M9-(H9+I9+J9+K9)</f>
        <v>0.480000000000018</v>
      </c>
      <c r="M9" s="9" t="n">
        <v>805.73</v>
      </c>
      <c r="N9" s="9" t="n">
        <v>1111.19</v>
      </c>
      <c r="O9" s="9" t="n">
        <v>9.96</v>
      </c>
      <c r="P9" s="9" t="n">
        <v>0.55</v>
      </c>
      <c r="Q9" s="5" t="n">
        <f aca="false">SUM(N9:P9)</f>
        <v>1121.7</v>
      </c>
      <c r="R9" s="5" t="n">
        <f aca="false">S9-Q9</f>
        <v>5944.3</v>
      </c>
      <c r="S9" s="6" t="n">
        <v>7066</v>
      </c>
      <c r="T9" s="6" t="s">
        <v>30</v>
      </c>
    </row>
    <row r="10" customFormat="false" ht="11.25" hidden="false" customHeight="false" outlineLevel="0" collapsed="false">
      <c r="A10" s="7" t="s">
        <v>33</v>
      </c>
      <c r="B10" s="9" t="n">
        <v>748.82</v>
      </c>
      <c r="C10" s="9" t="n">
        <v>8.63</v>
      </c>
      <c r="D10" s="9" t="n">
        <v>1227.73</v>
      </c>
      <c r="E10" s="5" t="n">
        <v>526.25</v>
      </c>
      <c r="F10" s="9" t="n">
        <v>2511.43</v>
      </c>
      <c r="G10" s="9" t="n">
        <v>5604.38</v>
      </c>
      <c r="H10" s="9" t="n">
        <v>91.09</v>
      </c>
      <c r="I10" s="9" t="n">
        <v>576.72</v>
      </c>
      <c r="J10" s="9" t="n">
        <v>26.33</v>
      </c>
      <c r="K10" s="9" t="n">
        <v>2332.36</v>
      </c>
      <c r="L10" s="5" t="n">
        <f aca="false">M10-(H10+I10+J10+K10)</f>
        <v>0.0199999999999818</v>
      </c>
      <c r="M10" s="9" t="n">
        <v>3026.52</v>
      </c>
      <c r="N10" s="9" t="n">
        <v>11142.33</v>
      </c>
      <c r="O10" s="9" t="n">
        <v>1782.41</v>
      </c>
      <c r="P10" s="9" t="n">
        <v>1.89</v>
      </c>
      <c r="Q10" s="5" t="n">
        <f aca="false">SUM(N10:P10)</f>
        <v>12926.63</v>
      </c>
      <c r="R10" s="5" t="n">
        <f aca="false">S10-Q10</f>
        <v>12074.37</v>
      </c>
      <c r="S10" s="6" t="n">
        <v>25001</v>
      </c>
      <c r="T10" s="6" t="s">
        <v>30</v>
      </c>
    </row>
    <row r="11" customFormat="false" ht="11.25" hidden="false" customHeight="false" outlineLevel="0" collapsed="false">
      <c r="A11" s="7" t="s">
        <v>34</v>
      </c>
      <c r="B11" s="9" t="n">
        <v>0</v>
      </c>
      <c r="C11" s="9" t="n">
        <v>7.55</v>
      </c>
      <c r="D11" s="9" t="n">
        <v>0</v>
      </c>
      <c r="E11" s="5" t="n">
        <v>18.44</v>
      </c>
      <c r="F11" s="9" t="n">
        <v>25.99</v>
      </c>
      <c r="G11" s="9" t="n">
        <v>166.07</v>
      </c>
      <c r="H11" s="9" t="n">
        <v>28.56</v>
      </c>
      <c r="I11" s="9" t="n">
        <v>172.8</v>
      </c>
      <c r="J11" s="9" t="n">
        <v>274.74</v>
      </c>
      <c r="K11" s="9" t="n">
        <v>48.83</v>
      </c>
      <c r="L11" s="5" t="n">
        <f aca="false">M11-(H11+I11+J11+K11)</f>
        <v>0.999999999999886</v>
      </c>
      <c r="M11" s="9" t="n">
        <v>525.93</v>
      </c>
      <c r="N11" s="9" t="n">
        <v>717.99</v>
      </c>
      <c r="O11" s="9" t="n">
        <v>11.52</v>
      </c>
      <c r="P11" s="9" t="n">
        <v>0</v>
      </c>
      <c r="Q11" s="5" t="n">
        <f aca="false">SUM(N11:P11)</f>
        <v>729.51</v>
      </c>
      <c r="R11" s="5" t="n">
        <f aca="false">S11-Q11</f>
        <v>1900.49</v>
      </c>
      <c r="S11" s="6" t="n">
        <v>2630</v>
      </c>
      <c r="T11" s="6" t="s">
        <v>30</v>
      </c>
    </row>
    <row r="12" customFormat="false" ht="11.25" hidden="false" customHeight="false" outlineLevel="0" collapsed="false">
      <c r="A12" s="7" t="s">
        <v>35</v>
      </c>
      <c r="B12" s="9" t="n">
        <v>7222.14</v>
      </c>
      <c r="C12" s="9" t="n">
        <v>371.05</v>
      </c>
      <c r="D12" s="9" t="n">
        <v>297.8</v>
      </c>
      <c r="E12" s="5" t="n">
        <v>2639.72</v>
      </c>
      <c r="F12" s="9" t="n">
        <v>10530.71</v>
      </c>
      <c r="G12" s="9" t="n">
        <v>895.35</v>
      </c>
      <c r="H12" s="9" t="n">
        <v>1027.37</v>
      </c>
      <c r="I12" s="9" t="n">
        <v>1111.66</v>
      </c>
      <c r="J12" s="9" t="n">
        <v>610.97</v>
      </c>
      <c r="K12" s="9" t="n">
        <v>405.18</v>
      </c>
      <c r="L12" s="5" t="n">
        <f aca="false">M12-(H12+I12+J12+K12)</f>
        <v>17.4200000000001</v>
      </c>
      <c r="M12" s="9" t="n">
        <v>3172.6</v>
      </c>
      <c r="N12" s="9" t="n">
        <v>14598.66</v>
      </c>
      <c r="O12" s="9" t="n">
        <v>3047.64</v>
      </c>
      <c r="P12" s="9" t="n">
        <v>16.67</v>
      </c>
      <c r="Q12" s="5" t="n">
        <f aca="false">SUM(N12:P12)</f>
        <v>17662.97</v>
      </c>
      <c r="R12" s="5" t="n">
        <f aca="false">S12-Q12</f>
        <v>20614.03</v>
      </c>
      <c r="S12" s="6" t="n">
        <v>38277</v>
      </c>
    </row>
    <row r="13" customFormat="false" ht="11.25" hidden="false" customHeight="false" outlineLevel="0" collapsed="false">
      <c r="A13" s="7" t="s">
        <v>36</v>
      </c>
      <c r="B13" s="9" t="n">
        <v>0</v>
      </c>
      <c r="C13" s="9" t="n">
        <v>0</v>
      </c>
      <c r="D13" s="9" t="n">
        <v>0</v>
      </c>
      <c r="E13" s="5" t="n">
        <v>2</v>
      </c>
      <c r="F13" s="9" t="n">
        <v>2</v>
      </c>
      <c r="G13" s="9" t="n">
        <v>11</v>
      </c>
      <c r="H13" s="9" t="n">
        <v>7.44</v>
      </c>
      <c r="I13" s="9" t="n">
        <v>46.3</v>
      </c>
      <c r="J13" s="9" t="n">
        <v>1.4</v>
      </c>
      <c r="K13" s="9" t="n">
        <v>7.48</v>
      </c>
      <c r="L13" s="5" t="n">
        <f aca="false">M13-(H13+I13+J13+K13)</f>
        <v>0</v>
      </c>
      <c r="M13" s="9" t="n">
        <v>62.62</v>
      </c>
      <c r="N13" s="9" t="n">
        <v>75.62</v>
      </c>
      <c r="O13" s="9" t="n">
        <v>0</v>
      </c>
      <c r="P13" s="9" t="n">
        <v>0</v>
      </c>
      <c r="Q13" s="5" t="n">
        <f aca="false">SUM(N13:P13)</f>
        <v>75.62</v>
      </c>
      <c r="R13" s="5" t="n">
        <f aca="false">S13-Q13</f>
        <v>562.38</v>
      </c>
      <c r="S13" s="6" t="n">
        <v>638</v>
      </c>
    </row>
    <row r="14" customFormat="false" ht="11.25" hidden="false" customHeight="false" outlineLevel="0" collapsed="false">
      <c r="A14" s="7" t="s">
        <v>37</v>
      </c>
      <c r="B14" s="9" t="n">
        <v>6578.73</v>
      </c>
      <c r="C14" s="9" t="n">
        <v>4.86</v>
      </c>
      <c r="D14" s="9" t="n">
        <v>461.97</v>
      </c>
      <c r="E14" s="5" t="n">
        <v>444.38</v>
      </c>
      <c r="F14" s="9" t="n">
        <v>7489.94</v>
      </c>
      <c r="G14" s="9" t="n">
        <v>356.52</v>
      </c>
      <c r="H14" s="9" t="n">
        <v>4.47</v>
      </c>
      <c r="I14" s="9" t="n">
        <v>226.98</v>
      </c>
      <c r="J14" s="9" t="n">
        <v>128.63</v>
      </c>
      <c r="K14" s="9" t="n">
        <v>13.58</v>
      </c>
      <c r="L14" s="5" t="n">
        <f aca="false">M14-(H14+I14+J14+K14)</f>
        <v>0</v>
      </c>
      <c r="M14" s="9" t="n">
        <v>373.66</v>
      </c>
      <c r="N14" s="9" t="n">
        <v>8220.12</v>
      </c>
      <c r="O14" s="9" t="n">
        <v>48.9</v>
      </c>
      <c r="P14" s="9" t="n">
        <v>0</v>
      </c>
      <c r="Q14" s="5" t="n">
        <f aca="false">SUM(N14:P14)</f>
        <v>8269.02</v>
      </c>
      <c r="R14" s="5" t="n">
        <f aca="false">S14-Q14</f>
        <v>1958.98</v>
      </c>
      <c r="S14" s="6" t="n">
        <v>10228</v>
      </c>
    </row>
    <row r="15" customFormat="false" ht="11.25" hidden="false" customHeight="false" outlineLevel="0" collapsed="false">
      <c r="A15" s="7" t="s">
        <v>38</v>
      </c>
      <c r="B15" s="9" t="n">
        <v>0</v>
      </c>
      <c r="C15" s="9" t="n">
        <v>5.04</v>
      </c>
      <c r="D15" s="9" t="n">
        <v>0</v>
      </c>
      <c r="E15" s="5" t="n">
        <v>4.89</v>
      </c>
      <c r="F15" s="9" t="n">
        <v>9.93</v>
      </c>
      <c r="G15" s="9" t="n">
        <v>1219.87</v>
      </c>
      <c r="H15" s="9" t="n">
        <v>563.68</v>
      </c>
      <c r="I15" s="9" t="n">
        <v>384.53</v>
      </c>
      <c r="J15" s="9" t="n">
        <v>135.94</v>
      </c>
      <c r="K15" s="9" t="n">
        <v>438.72</v>
      </c>
      <c r="L15" s="5" t="n">
        <f aca="false">M15-(H15+I15+J15+K15)</f>
        <v>1.90000000000009</v>
      </c>
      <c r="M15" s="9" t="n">
        <v>1524.77</v>
      </c>
      <c r="N15" s="9" t="n">
        <v>2754.57</v>
      </c>
      <c r="O15" s="9" t="n">
        <v>985.22</v>
      </c>
      <c r="P15" s="9" t="n">
        <v>0</v>
      </c>
      <c r="Q15" s="5" t="n">
        <f aca="false">SUM(N15:P15)</f>
        <v>3739.79</v>
      </c>
      <c r="R15" s="5" t="n">
        <f aca="false">S15-Q15</f>
        <v>8296.21</v>
      </c>
      <c r="S15" s="6" t="n">
        <v>12036</v>
      </c>
      <c r="T15" s="6" t="s">
        <v>30</v>
      </c>
    </row>
    <row r="16" customFormat="false" ht="11.25" hidden="false" customHeight="false" outlineLevel="0" collapsed="false">
      <c r="A16" s="7" t="s">
        <v>39</v>
      </c>
      <c r="B16" s="9" t="n">
        <v>935.57</v>
      </c>
      <c r="C16" s="9" t="n">
        <v>74.6</v>
      </c>
      <c r="D16" s="9" t="n">
        <v>361.62</v>
      </c>
      <c r="E16" s="5" t="n">
        <v>460.95</v>
      </c>
      <c r="F16" s="9" t="n">
        <v>1832.74</v>
      </c>
      <c r="G16" s="9" t="n">
        <v>145.88</v>
      </c>
      <c r="H16" s="9" t="n">
        <v>40.17</v>
      </c>
      <c r="I16" s="9" t="n">
        <v>103.29</v>
      </c>
      <c r="J16" s="9" t="n">
        <v>1307.37</v>
      </c>
      <c r="K16" s="9" t="n">
        <v>56.44</v>
      </c>
      <c r="L16" s="5" t="n">
        <f aca="false">M16-(H16+I16+J16+K16)</f>
        <v>0.8900000000001</v>
      </c>
      <c r="M16" s="9" t="n">
        <v>1508.16</v>
      </c>
      <c r="N16" s="9" t="n">
        <v>3486.78</v>
      </c>
      <c r="O16" s="9" t="n">
        <v>156.94</v>
      </c>
      <c r="P16" s="9" t="n">
        <v>1</v>
      </c>
      <c r="Q16" s="5" t="n">
        <f aca="false">SUM(N16:P16)</f>
        <v>3644.72</v>
      </c>
      <c r="R16" s="5" t="n">
        <f aca="false">S16-Q16</f>
        <v>14448.28</v>
      </c>
      <c r="S16" s="6" t="n">
        <v>18093</v>
      </c>
    </row>
    <row r="17" customFormat="false" ht="11.25" hidden="false" customHeight="false" outlineLevel="0" collapsed="false">
      <c r="A17" s="7" t="s">
        <v>40</v>
      </c>
      <c r="B17" s="9" t="n">
        <v>1.5</v>
      </c>
      <c r="C17" s="9" t="n">
        <v>5.23</v>
      </c>
      <c r="D17" s="9" t="n">
        <v>21.89</v>
      </c>
      <c r="E17" s="5" t="n">
        <v>66.84</v>
      </c>
      <c r="F17" s="9" t="n">
        <v>95.46</v>
      </c>
      <c r="G17" s="9" t="n">
        <v>2.22</v>
      </c>
      <c r="H17" s="9" t="n">
        <v>2.78</v>
      </c>
      <c r="I17" s="9" t="n">
        <v>8.03</v>
      </c>
      <c r="J17" s="9" t="n">
        <v>314.24</v>
      </c>
      <c r="K17" s="9" t="n">
        <v>15.48</v>
      </c>
      <c r="L17" s="5" t="n">
        <f aca="false">M17-(H17+I17+J17+K17)</f>
        <v>0</v>
      </c>
      <c r="M17" s="9" t="n">
        <v>340.53</v>
      </c>
      <c r="N17" s="9" t="n">
        <v>438.21</v>
      </c>
      <c r="O17" s="9" t="n">
        <v>0.24</v>
      </c>
      <c r="P17" s="9" t="n">
        <v>0</v>
      </c>
      <c r="Q17" s="5" t="n">
        <f aca="false">SUM(N17:P17)</f>
        <v>438.45</v>
      </c>
      <c r="R17" s="5" t="n">
        <f aca="false">S17-Q17</f>
        <v>766.55</v>
      </c>
      <c r="S17" s="6" t="n">
        <v>1205</v>
      </c>
    </row>
    <row r="18" customFormat="false" ht="11.25" hidden="false" customHeight="false" outlineLevel="0" collapsed="false">
      <c r="A18" s="7" t="s">
        <v>41</v>
      </c>
      <c r="B18" s="9" t="n">
        <v>16.71</v>
      </c>
      <c r="C18" s="9" t="n">
        <v>57.53</v>
      </c>
      <c r="D18" s="9" t="n">
        <v>0</v>
      </c>
      <c r="E18" s="5" t="n">
        <v>77.38</v>
      </c>
      <c r="F18" s="9" t="n">
        <v>151.62</v>
      </c>
      <c r="G18" s="9" t="n">
        <v>7.55</v>
      </c>
      <c r="H18" s="9" t="n">
        <v>94.37</v>
      </c>
      <c r="I18" s="9" t="n">
        <v>13.82</v>
      </c>
      <c r="J18" s="9" t="n">
        <v>1042.59</v>
      </c>
      <c r="K18" s="9" t="n">
        <v>189.15</v>
      </c>
      <c r="L18" s="5" t="n">
        <f aca="false">M18-(H18+I18+J18+K18)</f>
        <v>26.9199999999998</v>
      </c>
      <c r="M18" s="9" t="n">
        <v>1366.85</v>
      </c>
      <c r="N18" s="9" t="n">
        <v>1526.02</v>
      </c>
      <c r="O18" s="9" t="n">
        <v>15.25</v>
      </c>
      <c r="P18" s="9" t="n">
        <v>0.04</v>
      </c>
      <c r="Q18" s="5" t="n">
        <f aca="false">SUM(N18:P18)</f>
        <v>1541.31</v>
      </c>
      <c r="R18" s="5" t="n">
        <f aca="false">S18-Q18</f>
        <v>1206.69</v>
      </c>
      <c r="S18" s="6" t="n">
        <v>2748</v>
      </c>
    </row>
    <row r="19" customFormat="false" ht="11.25" hidden="false" customHeight="false" outlineLevel="0" collapsed="false">
      <c r="A19" s="7" t="s">
        <v>42</v>
      </c>
      <c r="B19" s="9" t="n">
        <v>895.07</v>
      </c>
      <c r="C19" s="9" t="n">
        <v>0.99</v>
      </c>
      <c r="D19" s="9" t="n">
        <v>18.98</v>
      </c>
      <c r="E19" s="5" t="n">
        <v>68.66</v>
      </c>
      <c r="F19" s="9" t="n">
        <v>983.7</v>
      </c>
      <c r="G19" s="9" t="n">
        <v>19.14</v>
      </c>
      <c r="H19" s="9" t="n">
        <v>7.96</v>
      </c>
      <c r="I19" s="9" t="n">
        <v>60.65</v>
      </c>
      <c r="J19" s="9" t="n">
        <v>346.61</v>
      </c>
      <c r="K19" s="9" t="n">
        <v>13.09</v>
      </c>
      <c r="L19" s="5" t="n">
        <f aca="false">M19-(H19+I19+J19+K19)</f>
        <v>0.0699999999999932</v>
      </c>
      <c r="M19" s="9" t="n">
        <v>428.38</v>
      </c>
      <c r="N19" s="9" t="n">
        <v>1431.22</v>
      </c>
      <c r="O19" s="9" t="n">
        <v>24.14</v>
      </c>
      <c r="P19" s="9" t="n">
        <v>0</v>
      </c>
      <c r="Q19" s="5" t="n">
        <f aca="false">SUM(N19:P19)</f>
        <v>1455.36</v>
      </c>
      <c r="R19" s="5" t="n">
        <f aca="false">S19-Q19</f>
        <v>1639.64</v>
      </c>
      <c r="S19" s="6" t="n">
        <v>3095</v>
      </c>
    </row>
    <row r="20" customFormat="false" ht="11.25" hidden="false" customHeight="false" outlineLevel="0" collapsed="false">
      <c r="A20" s="7" t="s">
        <v>43</v>
      </c>
      <c r="B20" s="9" t="n">
        <v>0</v>
      </c>
      <c r="C20" s="9" t="n">
        <v>0</v>
      </c>
      <c r="D20" s="9" t="n">
        <v>0</v>
      </c>
      <c r="E20" s="5" t="n">
        <v>0</v>
      </c>
      <c r="F20" s="9" t="n">
        <v>0</v>
      </c>
      <c r="G20" s="9" t="n">
        <v>0</v>
      </c>
      <c r="H20" s="9" t="n">
        <v>0.15</v>
      </c>
      <c r="I20" s="9" t="n">
        <v>0.81</v>
      </c>
      <c r="J20" s="9" t="n">
        <v>17.45</v>
      </c>
      <c r="K20" s="9" t="n">
        <v>0.01</v>
      </c>
      <c r="L20" s="5" t="n">
        <f aca="false">M20-(H20+I20+J20+K20)</f>
        <v>0</v>
      </c>
      <c r="M20" s="9" t="n">
        <v>18.42</v>
      </c>
      <c r="N20" s="9" t="n">
        <v>18.42</v>
      </c>
      <c r="O20" s="9" t="n">
        <v>0</v>
      </c>
      <c r="P20" s="9" t="n">
        <v>0</v>
      </c>
      <c r="Q20" s="5" t="n">
        <f aca="false">SUM(N20:P20)</f>
        <v>18.42</v>
      </c>
      <c r="R20" s="5" t="n">
        <f aca="false">S20-Q20</f>
        <v>485.58</v>
      </c>
      <c r="S20" s="6" t="n">
        <v>504</v>
      </c>
    </row>
    <row r="21" customFormat="false" ht="11.25" hidden="false" customHeight="false" outlineLevel="0" collapsed="false">
      <c r="A21" s="7" t="s">
        <v>44</v>
      </c>
      <c r="B21" s="9" t="n">
        <v>3340.81</v>
      </c>
      <c r="C21" s="9" t="n">
        <v>31.31</v>
      </c>
      <c r="D21" s="9" t="n">
        <v>279.26</v>
      </c>
      <c r="E21" s="5" t="n">
        <v>696.45</v>
      </c>
      <c r="F21" s="9" t="n">
        <v>4347.83</v>
      </c>
      <c r="G21" s="9" t="n">
        <v>669.1</v>
      </c>
      <c r="H21" s="9" t="n">
        <v>1055.72</v>
      </c>
      <c r="I21" s="9" t="n">
        <v>454.33</v>
      </c>
      <c r="J21" s="9" t="n">
        <v>84.43</v>
      </c>
      <c r="K21" s="9" t="n">
        <v>144.72</v>
      </c>
      <c r="L21" s="5" t="n">
        <f aca="false">M21-(H21+I21+J21+K21)</f>
        <v>7.62999999999988</v>
      </c>
      <c r="M21" s="9" t="n">
        <v>1746.83</v>
      </c>
      <c r="N21" s="9" t="n">
        <v>6763.76</v>
      </c>
      <c r="O21" s="9" t="n">
        <v>661.18</v>
      </c>
      <c r="P21" s="9" t="n">
        <v>0</v>
      </c>
      <c r="Q21" s="5" t="n">
        <f aca="false">SUM(N21:P21)</f>
        <v>7424.94</v>
      </c>
      <c r="R21" s="5" t="n">
        <f aca="false">S21-Q21</f>
        <v>3749.06</v>
      </c>
      <c r="S21" s="6" t="n">
        <v>11174</v>
      </c>
      <c r="T21" s="6" t="s">
        <v>30</v>
      </c>
    </row>
    <row r="22" customFormat="false" ht="11.25" hidden="false" customHeight="false" outlineLevel="0" collapsed="false">
      <c r="A22" s="7" t="s">
        <v>45</v>
      </c>
      <c r="B22" s="9" t="n">
        <v>0</v>
      </c>
      <c r="C22" s="9" t="n">
        <v>0.73</v>
      </c>
      <c r="D22" s="9" t="n">
        <v>0</v>
      </c>
      <c r="E22" s="5" t="n">
        <v>1.07</v>
      </c>
      <c r="F22" s="9" t="n">
        <v>1.8</v>
      </c>
      <c r="G22" s="9" t="n">
        <v>1135.33</v>
      </c>
      <c r="H22" s="9" t="n">
        <v>221.51</v>
      </c>
      <c r="I22" s="9" t="n">
        <v>177.36</v>
      </c>
      <c r="J22" s="9" t="n">
        <v>13.64</v>
      </c>
      <c r="K22" s="9" t="n">
        <v>243.7</v>
      </c>
      <c r="L22" s="5" t="n">
        <f aca="false">M22-(H22+I22+J22+K22)</f>
        <v>0.269999999999982</v>
      </c>
      <c r="M22" s="9" t="n">
        <v>656.48</v>
      </c>
      <c r="N22" s="9" t="n">
        <v>1793.61</v>
      </c>
      <c r="O22" s="9" t="n">
        <v>865.29</v>
      </c>
      <c r="P22" s="9" t="n">
        <v>0.75</v>
      </c>
      <c r="Q22" s="5" t="n">
        <f aca="false">SUM(N22:P22)</f>
        <v>2659.65</v>
      </c>
      <c r="R22" s="5" t="n">
        <f aca="false">S22-Q22</f>
        <v>3178.35</v>
      </c>
      <c r="S22" s="6" t="n">
        <v>5838</v>
      </c>
      <c r="T22" s="6" t="s">
        <v>30</v>
      </c>
    </row>
    <row r="23" customFormat="false" ht="11.25" hidden="false" customHeight="false" outlineLevel="0" collapsed="false">
      <c r="A23" s="7" t="s">
        <v>46</v>
      </c>
      <c r="B23" s="9" t="n">
        <v>100.09</v>
      </c>
      <c r="C23" s="9" t="n">
        <v>15.26</v>
      </c>
      <c r="D23" s="9" t="n">
        <v>125.27</v>
      </c>
      <c r="E23" s="5" t="n">
        <v>17.29</v>
      </c>
      <c r="F23" s="9" t="n">
        <v>257.91</v>
      </c>
      <c r="G23" s="9" t="n">
        <v>789.57</v>
      </c>
      <c r="H23" s="9" t="n">
        <v>60.69</v>
      </c>
      <c r="I23" s="9" t="n">
        <v>70.6</v>
      </c>
      <c r="J23" s="9" t="n">
        <v>1</v>
      </c>
      <c r="K23" s="9" t="n">
        <v>66.23</v>
      </c>
      <c r="L23" s="5" t="n">
        <f aca="false">M23-(H23+I23+J23+K23)</f>
        <v>0</v>
      </c>
      <c r="M23" s="9" t="n">
        <v>198.52</v>
      </c>
      <c r="N23" s="9" t="n">
        <v>1246</v>
      </c>
      <c r="O23" s="9" t="n">
        <v>1747.45</v>
      </c>
      <c r="P23" s="9" t="n">
        <v>0</v>
      </c>
      <c r="Q23" s="5" t="n">
        <f aca="false">SUM(N23:P23)</f>
        <v>2993.45</v>
      </c>
      <c r="R23" s="5" t="n">
        <f aca="false">S23-Q23</f>
        <v>1094.55</v>
      </c>
      <c r="S23" s="6" t="n">
        <v>4088</v>
      </c>
      <c r="T23" s="6" t="s">
        <v>30</v>
      </c>
    </row>
    <row r="24" customFormat="false" ht="11.25" hidden="false" customHeight="false" outlineLevel="0" collapsed="false">
      <c r="A24" s="7" t="s">
        <v>47</v>
      </c>
      <c r="B24" s="9" t="n">
        <v>316.8</v>
      </c>
      <c r="C24" s="9" t="n">
        <v>2.51</v>
      </c>
      <c r="D24" s="9" t="n">
        <v>414.95</v>
      </c>
      <c r="E24" s="5" t="n">
        <v>172.37</v>
      </c>
      <c r="F24" s="9" t="n">
        <v>906.63</v>
      </c>
      <c r="G24" s="9" t="n">
        <v>471.42</v>
      </c>
      <c r="H24" s="9" t="n">
        <v>26.35</v>
      </c>
      <c r="I24" s="9" t="n">
        <v>186.79</v>
      </c>
      <c r="J24" s="9" t="n">
        <v>0</v>
      </c>
      <c r="K24" s="9" t="n">
        <v>165.84</v>
      </c>
      <c r="L24" s="5" t="n">
        <f aca="false">M24-(H24+I24+J24+K24)</f>
        <v>1.12</v>
      </c>
      <c r="M24" s="9" t="n">
        <v>380.1</v>
      </c>
      <c r="N24" s="9" t="n">
        <v>1758.15</v>
      </c>
      <c r="O24" s="9" t="n">
        <v>5</v>
      </c>
      <c r="P24" s="9" t="n">
        <v>0</v>
      </c>
      <c r="Q24" s="5" t="n">
        <f aca="false">SUM(N24:P24)</f>
        <v>1763.15</v>
      </c>
      <c r="R24" s="5" t="n">
        <f aca="false">S24-Q24</f>
        <v>1823.85</v>
      </c>
      <c r="S24" s="6" t="n">
        <v>3587</v>
      </c>
      <c r="T24" s="6" t="s">
        <v>30</v>
      </c>
    </row>
    <row r="25" customFormat="false" ht="11.25" hidden="false" customHeight="false" outlineLevel="0" collapsed="false">
      <c r="A25" s="7" t="s">
        <v>48</v>
      </c>
      <c r="B25" s="9" t="n">
        <v>0</v>
      </c>
      <c r="C25" s="9" t="n">
        <v>5.91</v>
      </c>
      <c r="D25" s="9" t="n">
        <v>3</v>
      </c>
      <c r="E25" s="5" t="n">
        <v>28.73</v>
      </c>
      <c r="F25" s="9" t="n">
        <v>37.64</v>
      </c>
      <c r="G25" s="9" t="n">
        <v>162.54</v>
      </c>
      <c r="H25" s="9" t="n">
        <v>88.63</v>
      </c>
      <c r="I25" s="9" t="n">
        <v>24.55</v>
      </c>
      <c r="J25" s="9" t="n">
        <v>782.61</v>
      </c>
      <c r="K25" s="9" t="n">
        <v>233.33</v>
      </c>
      <c r="L25" s="5" t="n">
        <f aca="false">M25-(H25+I25+J25+K25)</f>
        <v>1.63000000000011</v>
      </c>
      <c r="M25" s="9" t="n">
        <v>1130.75</v>
      </c>
      <c r="N25" s="9" t="n">
        <v>1330.93</v>
      </c>
      <c r="O25" s="9" t="n">
        <v>111.52</v>
      </c>
      <c r="P25" s="9" t="n">
        <v>0</v>
      </c>
      <c r="Q25" s="5" t="n">
        <f aca="false">SUM(N25:P25)</f>
        <v>1442.45</v>
      </c>
      <c r="R25" s="5" t="n">
        <f aca="false">S25-Q25</f>
        <v>2325.55</v>
      </c>
      <c r="S25" s="6" t="n">
        <v>3768</v>
      </c>
      <c r="T25" s="6" t="s">
        <v>30</v>
      </c>
    </row>
    <row r="26" customFormat="false" ht="11.25" hidden="false" customHeight="false" outlineLevel="0" collapsed="false">
      <c r="A26" s="7" t="s">
        <v>49</v>
      </c>
      <c r="B26" s="9" t="n">
        <v>0</v>
      </c>
      <c r="C26" s="9" t="n">
        <v>0</v>
      </c>
      <c r="D26" s="9" t="n">
        <v>0</v>
      </c>
      <c r="E26" s="5" t="n">
        <v>0.1</v>
      </c>
      <c r="F26" s="9" t="n">
        <v>0.1</v>
      </c>
      <c r="G26" s="9" t="n">
        <v>0</v>
      </c>
      <c r="H26" s="9" t="n">
        <v>13.78</v>
      </c>
      <c r="I26" s="9" t="n">
        <v>22.5</v>
      </c>
      <c r="J26" s="9" t="n">
        <v>10</v>
      </c>
      <c r="K26" s="9" t="n">
        <v>0.56</v>
      </c>
      <c r="L26" s="5" t="n">
        <f aca="false">M26-(H26+I26+J26+K26)</f>
        <v>0</v>
      </c>
      <c r="M26" s="9" t="n">
        <v>46.84</v>
      </c>
      <c r="N26" s="9" t="n">
        <v>46.94</v>
      </c>
      <c r="O26" s="9" t="n">
        <v>0.07</v>
      </c>
      <c r="P26" s="9" t="n">
        <v>0</v>
      </c>
      <c r="Q26" s="5" t="n">
        <f aca="false">SUM(N26:P26)</f>
        <v>47.01</v>
      </c>
      <c r="R26" s="5" t="n">
        <f aca="false">S26-Q26</f>
        <v>1576.99</v>
      </c>
      <c r="S26" s="6" t="n">
        <v>1624</v>
      </c>
    </row>
    <row r="27" customFormat="false" ht="11.25" hidden="false" customHeight="false" outlineLevel="0" collapsed="false">
      <c r="A27" s="7" t="s">
        <v>50</v>
      </c>
      <c r="B27" s="9" t="n">
        <v>252.83</v>
      </c>
      <c r="C27" s="9" t="n">
        <v>100.24</v>
      </c>
      <c r="D27" s="9" t="n">
        <v>79.26</v>
      </c>
      <c r="E27" s="5" t="n">
        <v>147.23</v>
      </c>
      <c r="F27" s="9" t="n">
        <v>579.56</v>
      </c>
      <c r="G27" s="9" t="n">
        <v>53.64</v>
      </c>
      <c r="H27" s="9" t="n">
        <v>1304.68</v>
      </c>
      <c r="I27" s="9" t="n">
        <v>214.09</v>
      </c>
      <c r="J27" s="9" t="n">
        <v>80.63</v>
      </c>
      <c r="K27" s="9" t="n">
        <v>42.74</v>
      </c>
      <c r="L27" s="5" t="n">
        <f aca="false">M27-(H27+I27+J27+K27)</f>
        <v>7.09999999999991</v>
      </c>
      <c r="M27" s="9" t="n">
        <v>1649.24</v>
      </c>
      <c r="N27" s="9" t="n">
        <v>2282.44</v>
      </c>
      <c r="O27" s="9" t="n">
        <v>13.43</v>
      </c>
      <c r="P27" s="9" t="n">
        <v>0</v>
      </c>
      <c r="Q27" s="5" t="n">
        <f aca="false">SUM(N27:P27)</f>
        <v>2295.87</v>
      </c>
      <c r="R27" s="5" t="n">
        <f aca="false">S27-Q27</f>
        <v>1051.13</v>
      </c>
      <c r="S27" s="6" t="n">
        <v>3347</v>
      </c>
    </row>
    <row r="28" customFormat="false" ht="22.5" hidden="false" customHeight="false" outlineLevel="0" collapsed="false">
      <c r="A28" s="7" t="s">
        <v>51</v>
      </c>
      <c r="B28" s="9" t="n">
        <v>461.99</v>
      </c>
      <c r="C28" s="9" t="n">
        <v>10.88</v>
      </c>
      <c r="D28" s="9" t="n">
        <v>94.99</v>
      </c>
      <c r="E28" s="5" t="n">
        <v>384.39</v>
      </c>
      <c r="F28" s="9" t="n">
        <v>952.25</v>
      </c>
      <c r="G28" s="9" t="n">
        <v>1293.6</v>
      </c>
      <c r="H28" s="9" t="n">
        <v>30.1</v>
      </c>
      <c r="I28" s="9" t="n">
        <v>740.15</v>
      </c>
      <c r="J28" s="9" t="n">
        <v>1045.28</v>
      </c>
      <c r="K28" s="9" t="n">
        <v>307.01</v>
      </c>
      <c r="L28" s="5" t="n">
        <f aca="false">M28-(H28+I28+J28+K28)</f>
        <v>2.65000000000009</v>
      </c>
      <c r="M28" s="9" t="n">
        <v>2125.19</v>
      </c>
      <c r="N28" s="9" t="n">
        <v>4371.04</v>
      </c>
      <c r="O28" s="9" t="n">
        <v>4.17</v>
      </c>
      <c r="P28" s="9" t="n">
        <v>0</v>
      </c>
      <c r="Q28" s="5" t="n">
        <f aca="false">SUM(N28:P28)</f>
        <v>4375.21</v>
      </c>
      <c r="R28" s="5" t="n">
        <f aca="false">S28-Q28</f>
        <v>1838.79</v>
      </c>
      <c r="S28" s="6" t="n">
        <v>6214</v>
      </c>
    </row>
    <row r="29" customFormat="false" ht="11.25" hidden="false" customHeight="false" outlineLevel="0" collapsed="false">
      <c r="A29" s="7" t="s">
        <v>52</v>
      </c>
      <c r="B29" s="9" t="n">
        <v>4.13</v>
      </c>
      <c r="C29" s="9" t="n">
        <v>0</v>
      </c>
      <c r="D29" s="9" t="n">
        <v>0</v>
      </c>
      <c r="E29" s="5" t="n">
        <v>2.06</v>
      </c>
      <c r="F29" s="9" t="n">
        <v>6.19</v>
      </c>
      <c r="G29" s="9" t="n">
        <v>6.1</v>
      </c>
      <c r="H29" s="9" t="n">
        <v>144.73</v>
      </c>
      <c r="I29" s="9" t="n">
        <v>5.63</v>
      </c>
      <c r="J29" s="9" t="n">
        <v>21.56</v>
      </c>
      <c r="K29" s="9" t="n">
        <v>156.05</v>
      </c>
      <c r="L29" s="5" t="n">
        <f aca="false">M29-(H29+I29+J29+K29)</f>
        <v>0</v>
      </c>
      <c r="M29" s="9" t="n">
        <v>327.97</v>
      </c>
      <c r="N29" s="9" t="n">
        <v>340.26</v>
      </c>
      <c r="O29" s="9" t="n">
        <v>451.62</v>
      </c>
      <c r="P29" s="9" t="n">
        <v>1.75</v>
      </c>
      <c r="Q29" s="5" t="n">
        <f aca="false">SUM(N29:P29)</f>
        <v>793.63</v>
      </c>
      <c r="R29" s="5" t="n">
        <f aca="false">S29-Q29</f>
        <v>1030.37</v>
      </c>
      <c r="S29" s="6" t="n">
        <v>1824</v>
      </c>
      <c r="T29" s="6" t="s">
        <v>30</v>
      </c>
    </row>
    <row r="30" customFormat="false" ht="11.25" hidden="false" customHeight="false" outlineLevel="0" collapsed="false">
      <c r="A30" s="7" t="s">
        <v>53</v>
      </c>
      <c r="B30" s="9" t="n">
        <v>6143.11</v>
      </c>
      <c r="C30" s="9" t="n">
        <v>127.44</v>
      </c>
      <c r="D30" s="9" t="n">
        <v>50.96</v>
      </c>
      <c r="E30" s="5" t="n">
        <v>1291.25</v>
      </c>
      <c r="F30" s="9" t="n">
        <v>7612.76</v>
      </c>
      <c r="G30" s="9" t="n">
        <v>772.38</v>
      </c>
      <c r="H30" s="9" t="n">
        <v>5.82</v>
      </c>
      <c r="I30" s="9" t="n">
        <v>891.38</v>
      </c>
      <c r="J30" s="9" t="n">
        <v>3014.66</v>
      </c>
      <c r="K30" s="9" t="n">
        <v>163.01</v>
      </c>
      <c r="L30" s="5" t="n">
        <f aca="false">M30-(H30+I30+J30+K30)</f>
        <v>0</v>
      </c>
      <c r="M30" s="9" t="n">
        <v>4074.87</v>
      </c>
      <c r="N30" s="9" t="n">
        <v>12460.01</v>
      </c>
      <c r="O30" s="9" t="n">
        <v>293.33</v>
      </c>
      <c r="P30" s="9" t="n">
        <v>60</v>
      </c>
      <c r="Q30" s="5" t="n">
        <f aca="false">SUM(N30:P30)</f>
        <v>12813.34</v>
      </c>
      <c r="R30" s="5" t="n">
        <f aca="false">S30-Q30</f>
        <v>11638.66</v>
      </c>
      <c r="S30" s="6" t="n">
        <v>24452</v>
      </c>
    </row>
    <row r="31" customFormat="false" ht="11.25" hidden="false" customHeight="false" outlineLevel="0" collapsed="false">
      <c r="A31" s="7" t="s">
        <v>54</v>
      </c>
      <c r="B31" s="9" t="n">
        <v>696.26</v>
      </c>
      <c r="C31" s="9" t="n">
        <v>14.44</v>
      </c>
      <c r="D31" s="9" t="n">
        <v>19.9</v>
      </c>
      <c r="E31" s="5" t="n">
        <v>152.87</v>
      </c>
      <c r="F31" s="9" t="n">
        <v>883.47</v>
      </c>
      <c r="G31" s="9" t="n">
        <v>15.6</v>
      </c>
      <c r="H31" s="9" t="n">
        <v>9.44</v>
      </c>
      <c r="I31" s="9" t="n">
        <v>207.46</v>
      </c>
      <c r="J31" s="9" t="n">
        <v>4.05</v>
      </c>
      <c r="K31" s="9" t="n">
        <v>24.21</v>
      </c>
      <c r="L31" s="5" t="n">
        <f aca="false">M31-(H31+I31+J31+K31)</f>
        <v>0.119999999999976</v>
      </c>
      <c r="M31" s="9" t="n">
        <v>245.28</v>
      </c>
      <c r="N31" s="9" t="n">
        <v>1144.35</v>
      </c>
      <c r="O31" s="9" t="n">
        <v>0</v>
      </c>
      <c r="P31" s="9" t="n">
        <v>8.42</v>
      </c>
      <c r="Q31" s="5" t="n">
        <f aca="false">SUM(N31:P31)</f>
        <v>1152.77</v>
      </c>
      <c r="R31" s="5" t="n">
        <f aca="false">S31-Q31</f>
        <v>382.23</v>
      </c>
      <c r="S31" s="6" t="n">
        <v>1535</v>
      </c>
    </row>
    <row r="32" customFormat="false" ht="11.25" hidden="false" customHeight="false" outlineLevel="0" collapsed="false">
      <c r="A32" s="7" t="s">
        <v>55</v>
      </c>
      <c r="B32" s="9" t="n">
        <v>86.09</v>
      </c>
      <c r="C32" s="9" t="n">
        <v>9.31</v>
      </c>
      <c r="D32" s="9" t="n">
        <v>8.24</v>
      </c>
      <c r="E32" s="5" t="n">
        <v>51.69</v>
      </c>
      <c r="F32" s="9" t="n">
        <v>155.33</v>
      </c>
      <c r="G32" s="9" t="n">
        <v>151.47</v>
      </c>
      <c r="H32" s="9" t="n">
        <v>5.08</v>
      </c>
      <c r="I32" s="9" t="n">
        <v>164.19</v>
      </c>
      <c r="J32" s="9" t="n">
        <v>784.69</v>
      </c>
      <c r="K32" s="9" t="n">
        <v>13.18</v>
      </c>
      <c r="L32" s="5" t="n">
        <f aca="false">M32-(H32+I32+J32+K32)</f>
        <v>14.4</v>
      </c>
      <c r="M32" s="9" t="n">
        <v>981.54</v>
      </c>
      <c r="N32" s="9" t="n">
        <v>1288.34</v>
      </c>
      <c r="O32" s="9" t="n">
        <v>0.25</v>
      </c>
      <c r="P32" s="9" t="n">
        <v>0</v>
      </c>
      <c r="Q32" s="5" t="n">
        <f aca="false">SUM(N32:P32)</f>
        <v>1288.59</v>
      </c>
      <c r="R32" s="5" t="n">
        <f aca="false">S32-Q32</f>
        <v>2462.41</v>
      </c>
      <c r="S32" s="6" t="n">
        <v>3751</v>
      </c>
    </row>
    <row r="33" customFormat="false" ht="11.25" hidden="false" customHeight="false" outlineLevel="0" collapsed="false">
      <c r="A33" s="7" t="s">
        <v>90</v>
      </c>
      <c r="B33" s="9" t="n">
        <v>200.37</v>
      </c>
      <c r="C33" s="9" t="n">
        <v>1.91</v>
      </c>
      <c r="D33" s="9" t="n">
        <v>20.3</v>
      </c>
      <c r="E33" s="5" t="n">
        <v>329.71</v>
      </c>
      <c r="F33" s="9" t="n">
        <v>552.29</v>
      </c>
      <c r="G33" s="9" t="n">
        <v>23.35</v>
      </c>
      <c r="H33" s="9" t="n">
        <v>17.3</v>
      </c>
      <c r="I33" s="9" t="n">
        <v>250.42</v>
      </c>
      <c r="J33" s="9" t="n">
        <v>946.84</v>
      </c>
      <c r="K33" s="9" t="n">
        <v>31.48</v>
      </c>
      <c r="L33" s="5" t="n">
        <f aca="false">M33-(H33+I33+J33+K33)</f>
        <v>0</v>
      </c>
      <c r="M33" s="9" t="n">
        <v>1246.04</v>
      </c>
      <c r="N33" s="9" t="n">
        <v>1821.68</v>
      </c>
      <c r="O33" s="9" t="n">
        <v>1</v>
      </c>
      <c r="P33" s="9" t="n">
        <v>0.19</v>
      </c>
      <c r="Q33" s="5" t="n">
        <f aca="false">SUM(N33:P33)</f>
        <v>1822.87</v>
      </c>
      <c r="R33" s="5" t="n">
        <f aca="false">S33-Q33</f>
        <v>1750.13</v>
      </c>
      <c r="S33" s="6" t="n">
        <v>3573</v>
      </c>
    </row>
    <row r="34" customFormat="false" ht="11.25" hidden="false" customHeight="false" outlineLevel="0" collapsed="false">
      <c r="A34" s="7" t="s">
        <v>57</v>
      </c>
      <c r="B34" s="9" t="n">
        <v>210.74</v>
      </c>
      <c r="C34" s="9" t="n">
        <v>0</v>
      </c>
      <c r="D34" s="9" t="n">
        <v>29.46</v>
      </c>
      <c r="E34" s="5" t="n">
        <v>17.89</v>
      </c>
      <c r="F34" s="9" t="n">
        <v>258.09</v>
      </c>
      <c r="G34" s="9" t="n">
        <v>59.67</v>
      </c>
      <c r="H34" s="9" t="n">
        <v>173.14</v>
      </c>
      <c r="I34" s="9" t="n">
        <v>148.69</v>
      </c>
      <c r="J34" s="9" t="n">
        <v>57.04</v>
      </c>
      <c r="K34" s="9" t="n">
        <v>144.27</v>
      </c>
      <c r="L34" s="5" t="n">
        <f aca="false">M34-(H34+I34+J34+K34)</f>
        <v>0.300000000000068</v>
      </c>
      <c r="M34" s="9" t="n">
        <v>523.44</v>
      </c>
      <c r="N34" s="9" t="n">
        <v>841.2</v>
      </c>
      <c r="O34" s="9" t="n">
        <v>607.65</v>
      </c>
      <c r="P34" s="9" t="n">
        <v>17.43</v>
      </c>
      <c r="Q34" s="5" t="n">
        <f aca="false">SUM(N34:P34)</f>
        <v>1466.28</v>
      </c>
      <c r="R34" s="5" t="n">
        <f aca="false">S34-Q34</f>
        <v>2781.72</v>
      </c>
      <c r="S34" s="6" t="n">
        <v>4248</v>
      </c>
      <c r="T34" s="6" t="s">
        <v>30</v>
      </c>
    </row>
    <row r="35" customFormat="false" ht="11.25" hidden="false" customHeight="false" outlineLevel="0" collapsed="false">
      <c r="A35" s="7" t="s">
        <v>58</v>
      </c>
      <c r="B35" s="9" t="n">
        <v>388.56</v>
      </c>
      <c r="C35" s="9" t="n">
        <v>13.18</v>
      </c>
      <c r="D35" s="9" t="n">
        <v>2</v>
      </c>
      <c r="E35" s="5" t="n">
        <v>190.19</v>
      </c>
      <c r="F35" s="9" t="n">
        <v>593.93</v>
      </c>
      <c r="G35" s="9" t="n">
        <v>118.68</v>
      </c>
      <c r="H35" s="9" t="n">
        <v>0.42</v>
      </c>
      <c r="I35" s="9" t="n">
        <v>114.8</v>
      </c>
      <c r="J35" s="9" t="n">
        <v>2930.3</v>
      </c>
      <c r="K35" s="9" t="n">
        <v>13.85</v>
      </c>
      <c r="L35" s="5" t="n">
        <f aca="false">M35-(H35+I35+J35+K35)</f>
        <v>0.400000000000091</v>
      </c>
      <c r="M35" s="9" t="n">
        <v>3059.77</v>
      </c>
      <c r="N35" s="9" t="n">
        <v>3772.38</v>
      </c>
      <c r="O35" s="9" t="n">
        <v>2.1</v>
      </c>
      <c r="P35" s="9" t="n">
        <v>0</v>
      </c>
      <c r="Q35" s="5" t="n">
        <f aca="false">SUM(N35:P35)</f>
        <v>3774.48</v>
      </c>
      <c r="R35" s="5" t="n">
        <f aca="false">S35-Q35</f>
        <v>1991.52</v>
      </c>
      <c r="S35" s="6" t="n">
        <v>5766</v>
      </c>
    </row>
    <row r="36" customFormat="false" ht="11.25" hidden="false" customHeight="false" outlineLevel="0" collapsed="false">
      <c r="A36" s="7" t="s">
        <v>59</v>
      </c>
      <c r="B36" s="9" t="n">
        <v>781.72</v>
      </c>
      <c r="C36" s="9" t="n">
        <v>9.25</v>
      </c>
      <c r="D36" s="9" t="n">
        <v>36.41</v>
      </c>
      <c r="E36" s="5" t="n">
        <v>300.66</v>
      </c>
      <c r="F36" s="9" t="n">
        <v>1128.04</v>
      </c>
      <c r="G36" s="9" t="n">
        <v>75.43</v>
      </c>
      <c r="H36" s="9" t="n">
        <v>3.68</v>
      </c>
      <c r="I36" s="9" t="n">
        <v>285.05</v>
      </c>
      <c r="J36" s="9" t="n">
        <v>3364.48</v>
      </c>
      <c r="K36" s="9" t="n">
        <v>68.5</v>
      </c>
      <c r="L36" s="5" t="n">
        <f aca="false">M36-(H36+I36+J36+K36)</f>
        <v>0.880000000000109</v>
      </c>
      <c r="M36" s="9" t="n">
        <v>3722.59</v>
      </c>
      <c r="N36" s="9" t="n">
        <v>4926.06</v>
      </c>
      <c r="O36" s="9" t="n">
        <v>0.52</v>
      </c>
      <c r="P36" s="9" t="n">
        <v>0.2</v>
      </c>
      <c r="Q36" s="5" t="n">
        <f aca="false">SUM(N36:P36)</f>
        <v>4926.78</v>
      </c>
      <c r="R36" s="5" t="n">
        <f aca="false">S36-Q36</f>
        <v>9439.22</v>
      </c>
      <c r="S36" s="6" t="n">
        <v>14366</v>
      </c>
    </row>
    <row r="37" customFormat="false" ht="11.25" hidden="false" customHeight="false" outlineLevel="0" collapsed="false">
      <c r="A37" s="7" t="s">
        <v>60</v>
      </c>
      <c r="B37" s="9" t="n">
        <v>0.3</v>
      </c>
      <c r="C37" s="9" t="n">
        <v>0.25</v>
      </c>
      <c r="D37" s="9" t="n">
        <v>13</v>
      </c>
      <c r="E37" s="5" t="n">
        <v>0.5</v>
      </c>
      <c r="F37" s="9" t="n">
        <v>14.05</v>
      </c>
      <c r="G37" s="9" t="n">
        <v>35.53</v>
      </c>
      <c r="H37" s="9" t="n">
        <v>57.18</v>
      </c>
      <c r="I37" s="9" t="n">
        <v>8.17</v>
      </c>
      <c r="J37" s="9" t="n">
        <v>2.65</v>
      </c>
      <c r="K37" s="9" t="n">
        <v>71.08</v>
      </c>
      <c r="L37" s="5" t="n">
        <f aca="false">M37-(H37+I37+J37+K37)</f>
        <v>1.80000000000001</v>
      </c>
      <c r="M37" s="9" t="n">
        <v>140.88</v>
      </c>
      <c r="N37" s="9" t="n">
        <v>190.46</v>
      </c>
      <c r="O37" s="9" t="n">
        <v>195.6</v>
      </c>
      <c r="P37" s="9" t="n">
        <v>0</v>
      </c>
      <c r="Q37" s="5" t="n">
        <f aca="false">SUM(N37:P37)</f>
        <v>386.06</v>
      </c>
      <c r="R37" s="5" t="n">
        <f aca="false">S37-Q37</f>
        <v>1530.94</v>
      </c>
      <c r="S37" s="6" t="n">
        <v>1917</v>
      </c>
      <c r="T37" s="6" t="s">
        <v>30</v>
      </c>
    </row>
    <row r="38" customFormat="false" ht="11.25" hidden="false" customHeight="false" outlineLevel="0" collapsed="false">
      <c r="A38" s="7" t="s">
        <v>61</v>
      </c>
      <c r="B38" s="9" t="n">
        <v>0.2</v>
      </c>
      <c r="C38" s="9" t="n">
        <v>6.82</v>
      </c>
      <c r="D38" s="9" t="n">
        <v>0</v>
      </c>
      <c r="E38" s="5" t="n">
        <v>18.31</v>
      </c>
      <c r="F38" s="9" t="n">
        <v>25.33</v>
      </c>
      <c r="G38" s="9" t="n">
        <v>129.46</v>
      </c>
      <c r="H38" s="9" t="n">
        <v>140.02</v>
      </c>
      <c r="I38" s="9" t="n">
        <v>122.86</v>
      </c>
      <c r="J38" s="9" t="n">
        <v>112.84</v>
      </c>
      <c r="K38" s="9" t="n">
        <v>165</v>
      </c>
      <c r="L38" s="5" t="n">
        <f aca="false">M38-(H38+I38+J38+K38)</f>
        <v>4.78999999999996</v>
      </c>
      <c r="M38" s="9" t="n">
        <v>545.51</v>
      </c>
      <c r="N38" s="9" t="n">
        <v>700.3</v>
      </c>
      <c r="O38" s="9" t="n">
        <v>39.67</v>
      </c>
      <c r="P38" s="9" t="n">
        <v>3.61</v>
      </c>
      <c r="Q38" s="5" t="n">
        <f aca="false">SUM(N38:P38)</f>
        <v>743.58</v>
      </c>
      <c r="R38" s="5" t="n">
        <f aca="false">S38-Q38</f>
        <v>1902.42</v>
      </c>
      <c r="S38" s="6" t="n">
        <v>2646</v>
      </c>
      <c r="T38" s="6" t="s">
        <v>30</v>
      </c>
    </row>
    <row r="39" customFormat="false" ht="11.25" hidden="false" customHeight="false" outlineLevel="0" collapsed="false">
      <c r="A39" s="7" t="s">
        <v>62</v>
      </c>
      <c r="B39" s="9" t="n">
        <v>1543.43</v>
      </c>
      <c r="C39" s="9" t="n">
        <v>0</v>
      </c>
      <c r="D39" s="9" t="n">
        <v>12.5</v>
      </c>
      <c r="E39" s="5" t="n">
        <v>275.83</v>
      </c>
      <c r="F39" s="9" t="n">
        <v>1831.76</v>
      </c>
      <c r="G39" s="9" t="n">
        <v>20.08</v>
      </c>
      <c r="H39" s="9" t="n">
        <v>4.46</v>
      </c>
      <c r="I39" s="9" t="n">
        <v>73.45</v>
      </c>
      <c r="J39" s="9" t="n">
        <v>7.29</v>
      </c>
      <c r="K39" s="9" t="n">
        <v>1.26</v>
      </c>
      <c r="L39" s="5" t="n">
        <f aca="false">M39-(H39+I39+J39+K39)</f>
        <v>0</v>
      </c>
      <c r="M39" s="9" t="n">
        <v>86.46</v>
      </c>
      <c r="N39" s="9" t="n">
        <v>1938.3</v>
      </c>
      <c r="O39" s="9" t="n">
        <v>0</v>
      </c>
      <c r="P39" s="9" t="n">
        <v>0</v>
      </c>
      <c r="Q39" s="5" t="n">
        <f aca="false">SUM(N39:P39)</f>
        <v>1938.3</v>
      </c>
      <c r="R39" s="5" t="n">
        <f aca="false">S39-Q39</f>
        <v>393.7</v>
      </c>
      <c r="S39" s="6" t="n">
        <v>2332</v>
      </c>
    </row>
    <row r="40" customFormat="false" ht="11.25" hidden="false" customHeight="false" outlineLevel="0" collapsed="false">
      <c r="A40" s="7" t="s">
        <v>63</v>
      </c>
      <c r="B40" s="9" t="n">
        <v>10.14</v>
      </c>
      <c r="C40" s="9" t="n">
        <v>0</v>
      </c>
      <c r="D40" s="9" t="n">
        <v>0</v>
      </c>
      <c r="E40" s="5" t="n">
        <v>18</v>
      </c>
      <c r="F40" s="9" t="n">
        <v>28.14</v>
      </c>
      <c r="G40" s="9" t="n">
        <v>9.05</v>
      </c>
      <c r="H40" s="9" t="n">
        <v>20.94</v>
      </c>
      <c r="I40" s="9" t="n">
        <v>130.2</v>
      </c>
      <c r="J40" s="9" t="n">
        <v>96.28</v>
      </c>
      <c r="K40" s="9" t="n">
        <v>195.89</v>
      </c>
      <c r="L40" s="5" t="n">
        <f aca="false">M40-(H40+I40+J40+K40)</f>
        <v>0</v>
      </c>
      <c r="M40" s="9" t="n">
        <v>443.31</v>
      </c>
      <c r="N40" s="9" t="n">
        <v>480.5</v>
      </c>
      <c r="O40" s="9" t="n">
        <v>43.75</v>
      </c>
      <c r="P40" s="9" t="n">
        <v>0</v>
      </c>
      <c r="Q40" s="5" t="n">
        <f aca="false">SUM(N40:P40)</f>
        <v>524.25</v>
      </c>
      <c r="R40" s="5" t="n">
        <f aca="false">S40-Q40</f>
        <v>3436.75</v>
      </c>
      <c r="S40" s="6" t="n">
        <v>3961</v>
      </c>
      <c r="T40" s="6" t="s">
        <v>30</v>
      </c>
    </row>
    <row r="41" customFormat="false" ht="11.25" hidden="false" customHeight="false" outlineLevel="0" collapsed="false">
      <c r="A41" s="7" t="s">
        <v>64</v>
      </c>
      <c r="B41" s="9" t="n">
        <v>10782.56</v>
      </c>
      <c r="C41" s="9" t="n">
        <v>259.5</v>
      </c>
      <c r="D41" s="9" t="n">
        <v>854.7</v>
      </c>
      <c r="E41" s="5" t="n">
        <v>1217.6</v>
      </c>
      <c r="F41" s="9" t="n">
        <v>13114.36</v>
      </c>
      <c r="G41" s="9" t="n">
        <v>454.67</v>
      </c>
      <c r="H41" s="9" t="n">
        <v>31.26</v>
      </c>
      <c r="I41" s="9" t="n">
        <v>479.95</v>
      </c>
      <c r="J41" s="9" t="n">
        <v>4053.35</v>
      </c>
      <c r="K41" s="9" t="n">
        <v>49.96</v>
      </c>
      <c r="L41" s="5" t="n">
        <f aca="false">M41-(H41+I41+J41+K41)</f>
        <v>0.25000000000091</v>
      </c>
      <c r="M41" s="9" t="n">
        <v>4614.77</v>
      </c>
      <c r="N41" s="9" t="n">
        <v>18183.8</v>
      </c>
      <c r="O41" s="9" t="n">
        <v>13.12</v>
      </c>
      <c r="P41" s="9" t="n">
        <v>22.57</v>
      </c>
      <c r="Q41" s="5" t="n">
        <f aca="false">SUM(N41:P41)</f>
        <v>18219.49</v>
      </c>
      <c r="R41" s="5" t="n">
        <f aca="false">S41-Q41</f>
        <v>12318.51</v>
      </c>
      <c r="S41" s="6" t="n">
        <v>30538</v>
      </c>
    </row>
    <row r="42" customFormat="false" ht="11.25" hidden="false" customHeight="false" outlineLevel="0" collapsed="false">
      <c r="A42" s="7" t="s">
        <v>65</v>
      </c>
      <c r="B42" s="9" t="n">
        <v>407.99</v>
      </c>
      <c r="C42" s="9" t="n">
        <v>9.42</v>
      </c>
      <c r="D42" s="9" t="n">
        <v>1073.83</v>
      </c>
      <c r="E42" s="5" t="n">
        <v>226.03</v>
      </c>
      <c r="F42" s="9" t="n">
        <v>1717.27</v>
      </c>
      <c r="G42" s="9" t="n">
        <v>4932.86</v>
      </c>
      <c r="H42" s="9" t="n">
        <v>408.54</v>
      </c>
      <c r="I42" s="9" t="n">
        <v>335.89</v>
      </c>
      <c r="J42" s="9" t="n">
        <v>5.63</v>
      </c>
      <c r="K42" s="9" t="n">
        <v>119.22</v>
      </c>
      <c r="L42" s="5" t="n">
        <f aca="false">M42-(H42+I42+J42+K42)</f>
        <v>24.5199999999999</v>
      </c>
      <c r="M42" s="9" t="n">
        <v>893.8</v>
      </c>
      <c r="N42" s="9" t="n">
        <v>7543.93</v>
      </c>
      <c r="O42" s="9" t="n">
        <v>4844.29</v>
      </c>
      <c r="P42" s="9" t="n">
        <v>62.57</v>
      </c>
      <c r="Q42" s="5" t="n">
        <f aca="false">SUM(N42:P42)</f>
        <v>12450.79</v>
      </c>
      <c r="R42" s="5" t="n">
        <f aca="false">S42-Q42</f>
        <v>8033.21</v>
      </c>
      <c r="S42" s="6" t="n">
        <v>20484</v>
      </c>
      <c r="T42" s="6" t="s">
        <v>30</v>
      </c>
    </row>
    <row r="43" customFormat="false" ht="11.25" hidden="false" customHeight="false" outlineLevel="0" collapsed="false">
      <c r="A43" s="7" t="s">
        <v>66</v>
      </c>
      <c r="B43" s="9" t="n">
        <v>0</v>
      </c>
      <c r="C43" s="9" t="n">
        <v>16.53</v>
      </c>
      <c r="D43" s="9" t="n">
        <v>0</v>
      </c>
      <c r="E43" s="5" t="n">
        <v>70.9</v>
      </c>
      <c r="F43" s="9" t="n">
        <v>87.43</v>
      </c>
      <c r="G43" s="9" t="n">
        <v>0</v>
      </c>
      <c r="H43" s="9" t="n">
        <v>3.02</v>
      </c>
      <c r="I43" s="9" t="n">
        <v>0.25</v>
      </c>
      <c r="J43" s="9" t="n">
        <v>495.35</v>
      </c>
      <c r="K43" s="9" t="n">
        <v>2.78</v>
      </c>
      <c r="L43" s="5" t="n">
        <f aca="false">M43-(H43+I43+J43+K43)</f>
        <v>150.6</v>
      </c>
      <c r="M43" s="9" t="n">
        <v>652</v>
      </c>
      <c r="N43" s="9" t="n">
        <v>739.43</v>
      </c>
      <c r="O43" s="9" t="n">
        <v>0</v>
      </c>
      <c r="P43" s="9" t="n">
        <v>0</v>
      </c>
      <c r="Q43" s="5" t="n">
        <f aca="false">SUM(N43:P43)</f>
        <v>739.43</v>
      </c>
      <c r="R43" s="5" t="n">
        <f aca="false">S43-Q43</f>
        <v>548.57</v>
      </c>
      <c r="S43" s="6" t="n">
        <v>1288</v>
      </c>
    </row>
    <row r="44" customFormat="false" ht="11.25" hidden="false" customHeight="false" outlineLevel="0" collapsed="false">
      <c r="A44" s="7" t="s">
        <v>67</v>
      </c>
      <c r="B44" s="9" t="n">
        <v>82.4</v>
      </c>
      <c r="C44" s="9" t="n">
        <v>34.8</v>
      </c>
      <c r="D44" s="9" t="n">
        <v>2.2</v>
      </c>
      <c r="E44" s="5" t="n">
        <v>42.94</v>
      </c>
      <c r="F44" s="9" t="n">
        <v>162.34</v>
      </c>
      <c r="G44" s="9" t="n">
        <v>1.07</v>
      </c>
      <c r="H44" s="9" t="n">
        <v>22.94</v>
      </c>
      <c r="I44" s="9" t="n">
        <v>44.16</v>
      </c>
      <c r="J44" s="9" t="n">
        <v>4.09</v>
      </c>
      <c r="K44" s="9" t="n">
        <v>131.91</v>
      </c>
      <c r="L44" s="5" t="n">
        <f aca="false">M44-(H44+I44+J44+K44)</f>
        <v>0</v>
      </c>
      <c r="M44" s="9" t="n">
        <v>203.1</v>
      </c>
      <c r="N44" s="9" t="n">
        <v>366.51</v>
      </c>
      <c r="O44" s="9" t="n">
        <v>41</v>
      </c>
      <c r="P44" s="9" t="n">
        <v>0</v>
      </c>
      <c r="Q44" s="5" t="n">
        <f aca="false">SUM(N44:P44)</f>
        <v>407.51</v>
      </c>
      <c r="R44" s="5" t="n">
        <f aca="false">S44-Q44</f>
        <v>248.49</v>
      </c>
      <c r="S44" s="6" t="n">
        <v>656</v>
      </c>
    </row>
    <row r="45" customFormat="false" ht="11.25" hidden="false" customHeight="false" outlineLevel="0" collapsed="false">
      <c r="A45" s="7" t="s">
        <v>68</v>
      </c>
      <c r="B45" s="9" t="n">
        <v>0</v>
      </c>
      <c r="C45" s="9" t="n">
        <v>2.14</v>
      </c>
      <c r="D45" s="9" t="n">
        <v>0</v>
      </c>
      <c r="E45" s="5" t="n">
        <v>63.15</v>
      </c>
      <c r="F45" s="9" t="n">
        <v>65.29</v>
      </c>
      <c r="G45" s="9" t="n">
        <v>0</v>
      </c>
      <c r="H45" s="9" t="n">
        <v>6.03</v>
      </c>
      <c r="I45" s="9" t="n">
        <v>9.56</v>
      </c>
      <c r="J45" s="9" t="n">
        <v>29.98</v>
      </c>
      <c r="K45" s="9" t="n">
        <v>2.05</v>
      </c>
      <c r="L45" s="5" t="n">
        <f aca="false">M45-(H45+I45+J45+K45)</f>
        <v>2.68</v>
      </c>
      <c r="M45" s="9" t="n">
        <v>50.3</v>
      </c>
      <c r="N45" s="9" t="n">
        <v>115.59</v>
      </c>
      <c r="O45" s="9" t="n">
        <v>0</v>
      </c>
      <c r="P45" s="9" t="n">
        <v>0</v>
      </c>
      <c r="Q45" s="5" t="n">
        <f aca="false">SUM(N45:P45)</f>
        <v>115.59</v>
      </c>
      <c r="R45" s="5" t="n">
        <f aca="false">S45-Q45</f>
        <v>947.41</v>
      </c>
      <c r="S45" s="6" t="n">
        <v>1063</v>
      </c>
    </row>
    <row r="46" customFormat="false" ht="22.5" hidden="false" customHeight="false" outlineLevel="0" collapsed="false">
      <c r="A46" s="7" t="s">
        <v>69</v>
      </c>
      <c r="B46" s="9" t="n">
        <v>157.93</v>
      </c>
      <c r="C46" s="9" t="n">
        <v>0.96</v>
      </c>
      <c r="D46" s="9" t="n">
        <v>0</v>
      </c>
      <c r="E46" s="5" t="n">
        <v>0.969999999999999</v>
      </c>
      <c r="F46" s="9" t="n">
        <v>159.86</v>
      </c>
      <c r="G46" s="9" t="n">
        <v>6.56</v>
      </c>
      <c r="H46" s="9" t="n">
        <v>0</v>
      </c>
      <c r="I46" s="9" t="n">
        <v>2.86</v>
      </c>
      <c r="J46" s="9" t="n">
        <v>115.68</v>
      </c>
      <c r="K46" s="9" t="n">
        <v>0.53</v>
      </c>
      <c r="L46" s="5" t="n">
        <f aca="false">M46-(H46+I46+J46+K46)</f>
        <v>0</v>
      </c>
      <c r="M46" s="9" t="n">
        <v>119.07</v>
      </c>
      <c r="N46" s="9" t="n">
        <v>285.49</v>
      </c>
      <c r="O46" s="9" t="n">
        <v>5.5</v>
      </c>
      <c r="P46" s="9" t="n">
        <v>0</v>
      </c>
      <c r="Q46" s="5" t="n">
        <f aca="false">SUM(N46:P46)</f>
        <v>290.99</v>
      </c>
      <c r="R46" s="5" t="n">
        <f aca="false">S46-Q46</f>
        <v>270.01</v>
      </c>
      <c r="S46" s="6" t="n">
        <v>561</v>
      </c>
    </row>
    <row r="47" customFormat="false" ht="22.5" hidden="false" customHeight="false" outlineLevel="0" collapsed="false">
      <c r="A47" s="7" t="s">
        <v>70</v>
      </c>
      <c r="B47" s="9" t="n">
        <v>979.83</v>
      </c>
      <c r="C47" s="9" t="n">
        <v>13.93</v>
      </c>
      <c r="D47" s="9" t="n">
        <v>15.85</v>
      </c>
      <c r="E47" s="5" t="n">
        <v>409.15</v>
      </c>
      <c r="F47" s="9" t="n">
        <v>1418.76</v>
      </c>
      <c r="G47" s="9" t="n">
        <v>35.59</v>
      </c>
      <c r="H47" s="9" t="n">
        <v>60.95</v>
      </c>
      <c r="I47" s="9" t="n">
        <v>338.91</v>
      </c>
      <c r="J47" s="9" t="n">
        <v>19.61</v>
      </c>
      <c r="K47" s="9" t="n">
        <v>108.55</v>
      </c>
      <c r="L47" s="5" t="n">
        <f aca="false">M47-(H47+I47+J47+K47)</f>
        <v>6.90999999999997</v>
      </c>
      <c r="M47" s="9" t="n">
        <v>534.93</v>
      </c>
      <c r="N47" s="9" t="n">
        <v>1989.28</v>
      </c>
      <c r="O47" s="9" t="n">
        <v>543.53</v>
      </c>
      <c r="P47" s="9" t="n">
        <v>8.32</v>
      </c>
      <c r="Q47" s="5" t="n">
        <f aca="false">SUM(N47:P47)</f>
        <v>2541.13</v>
      </c>
      <c r="R47" s="5" t="n">
        <f aca="false">S47-Q47</f>
        <v>17.8699999999999</v>
      </c>
      <c r="S47" s="6" t="n">
        <v>2559</v>
      </c>
    </row>
    <row r="48" customFormat="false" ht="22.5" hidden="false" customHeight="false" outlineLevel="0" collapsed="false">
      <c r="A48" s="7" t="s">
        <v>91</v>
      </c>
      <c r="B48" s="9" t="n">
        <v>5</v>
      </c>
      <c r="C48" s="9" t="n">
        <v>0</v>
      </c>
      <c r="D48" s="9" t="n">
        <v>0</v>
      </c>
      <c r="E48" s="5" t="n">
        <v>2.08</v>
      </c>
      <c r="F48" s="9" t="n">
        <v>7.08</v>
      </c>
      <c r="G48" s="9" t="n">
        <v>0</v>
      </c>
      <c r="H48" s="9" t="n">
        <v>2.99</v>
      </c>
      <c r="I48" s="9" t="n">
        <v>46.25</v>
      </c>
      <c r="J48" s="9" t="n">
        <v>3.62</v>
      </c>
      <c r="K48" s="9" t="n">
        <v>3.11</v>
      </c>
      <c r="L48" s="5" t="n">
        <f aca="false">M48-(H48+I48+J48+K48)</f>
        <v>0</v>
      </c>
      <c r="M48" s="9" t="n">
        <v>55.97</v>
      </c>
      <c r="N48" s="9" t="n">
        <v>63.05</v>
      </c>
      <c r="O48" s="9" t="n">
        <v>17.8</v>
      </c>
      <c r="P48" s="9" t="n">
        <v>0</v>
      </c>
      <c r="Q48" s="5" t="n">
        <f aca="false">SUM(N48:P48)</f>
        <v>80.85</v>
      </c>
      <c r="R48" s="5" t="n">
        <f aca="false">S48-Q48</f>
        <v>560.15</v>
      </c>
      <c r="S48" s="6" t="n">
        <v>641</v>
      </c>
    </row>
    <row r="49" customFormat="false" ht="22.5" hidden="false" customHeight="false" outlineLevel="0" collapsed="false">
      <c r="A49" s="7" t="s">
        <v>92</v>
      </c>
      <c r="B49" s="9" t="n">
        <v>0.53</v>
      </c>
      <c r="C49" s="9" t="n">
        <v>2.3</v>
      </c>
      <c r="D49" s="9" t="n">
        <v>3.9</v>
      </c>
      <c r="E49" s="5" t="n">
        <v>3.61</v>
      </c>
      <c r="F49" s="9" t="n">
        <v>10.34</v>
      </c>
      <c r="G49" s="9" t="n">
        <v>55.18</v>
      </c>
      <c r="H49" s="9" t="n">
        <v>76.6</v>
      </c>
      <c r="I49" s="9" t="n">
        <v>226.31</v>
      </c>
      <c r="J49" s="9" t="n">
        <v>342.17</v>
      </c>
      <c r="K49" s="9" t="n">
        <v>70.09</v>
      </c>
      <c r="L49" s="5" t="n">
        <f aca="false">M49-(H49+I49+J49+K49)</f>
        <v>1.10000000000002</v>
      </c>
      <c r="M49" s="9" t="n">
        <v>716.27</v>
      </c>
      <c r="N49" s="9" t="n">
        <v>781.79</v>
      </c>
      <c r="O49" s="9" t="n">
        <v>3.08</v>
      </c>
      <c r="P49" s="9" t="n">
        <v>0</v>
      </c>
      <c r="Q49" s="5" t="n">
        <f aca="false">SUM(N49:P49)</f>
        <v>784.87</v>
      </c>
      <c r="R49" s="5" t="n">
        <f aca="false">S49-Q49</f>
        <v>1838.13</v>
      </c>
      <c r="S49" s="6" t="n">
        <v>2623</v>
      </c>
      <c r="T49" s="6" t="s">
        <v>30</v>
      </c>
    </row>
    <row r="50" customFormat="false" ht="11.25" hidden="false" customHeight="false" outlineLevel="0" collapsed="false">
      <c r="A50" s="7" t="s">
        <v>93</v>
      </c>
      <c r="B50" s="9" t="n">
        <v>0</v>
      </c>
      <c r="C50" s="9" t="n">
        <v>3.53</v>
      </c>
      <c r="D50" s="9" t="n">
        <v>0</v>
      </c>
      <c r="E50" s="5" t="n">
        <v>9.23</v>
      </c>
      <c r="F50" s="9" t="n">
        <v>12.76</v>
      </c>
      <c r="G50" s="9" t="n">
        <v>30.66</v>
      </c>
      <c r="H50" s="9" t="n">
        <v>153.83</v>
      </c>
      <c r="I50" s="9" t="n">
        <v>38.55</v>
      </c>
      <c r="J50" s="9" t="n">
        <v>441.21</v>
      </c>
      <c r="K50" s="9" t="n">
        <v>59.02</v>
      </c>
      <c r="L50" s="5" t="n">
        <f aca="false">M50-(H50+I50+J50+K50)</f>
        <v>0.700000000000046</v>
      </c>
      <c r="M50" s="9" t="n">
        <v>693.31</v>
      </c>
      <c r="N50" s="9" t="n">
        <v>736.73</v>
      </c>
      <c r="O50" s="9" t="n">
        <v>137.81</v>
      </c>
      <c r="P50" s="9" t="n">
        <v>0</v>
      </c>
      <c r="Q50" s="5" t="n">
        <f aca="false">SUM(N50:P50)</f>
        <v>874.54</v>
      </c>
      <c r="R50" s="5" t="n">
        <f aca="false">S50-Q50</f>
        <v>1004.46</v>
      </c>
      <c r="S50" s="6" t="n">
        <v>1879</v>
      </c>
    </row>
    <row r="51" customFormat="false" ht="22.5" hidden="false" customHeight="false" outlineLevel="0" collapsed="false">
      <c r="A51" s="7" t="s">
        <v>94</v>
      </c>
      <c r="B51" s="9" t="n">
        <v>0</v>
      </c>
      <c r="C51" s="9" t="n">
        <v>0.97</v>
      </c>
      <c r="D51" s="9" t="n">
        <v>0</v>
      </c>
      <c r="E51" s="5" t="n">
        <v>0.6</v>
      </c>
      <c r="F51" s="9" t="n">
        <v>1.57</v>
      </c>
      <c r="G51" s="9" t="n">
        <v>8.86</v>
      </c>
      <c r="H51" s="9" t="n">
        <v>0</v>
      </c>
      <c r="I51" s="9" t="n">
        <v>1.7</v>
      </c>
      <c r="J51" s="9" t="n">
        <v>38.58</v>
      </c>
      <c r="K51" s="9" t="n">
        <v>0.57</v>
      </c>
      <c r="L51" s="5" t="n">
        <f aca="false">M51-(H51+I51+J51+K51)</f>
        <v>0.969999999999999</v>
      </c>
      <c r="M51" s="9" t="n">
        <v>41.82</v>
      </c>
      <c r="N51" s="9" t="n">
        <v>52.25</v>
      </c>
      <c r="O51" s="9" t="n">
        <v>0</v>
      </c>
      <c r="P51" s="9" t="n">
        <v>5.52</v>
      </c>
      <c r="Q51" s="5" t="n">
        <f aca="false">SUM(N51:P51)</f>
        <v>57.77</v>
      </c>
      <c r="R51" s="5" t="n">
        <f aca="false">S51-Q51</f>
        <v>255.23</v>
      </c>
      <c r="S51" s="6" t="n">
        <v>313</v>
      </c>
    </row>
    <row r="52" customFormat="false" ht="11.25" hidden="false" customHeight="false" outlineLevel="0" collapsed="false">
      <c r="A52" s="7" t="s">
        <v>95</v>
      </c>
      <c r="B52" s="9" t="n">
        <v>0.04</v>
      </c>
      <c r="C52" s="9" t="n">
        <v>0.4</v>
      </c>
      <c r="D52" s="9" t="n">
        <v>0</v>
      </c>
      <c r="E52" s="5" t="n">
        <v>0.26</v>
      </c>
      <c r="F52" s="9" t="n">
        <v>0.7</v>
      </c>
      <c r="G52" s="9" t="n">
        <v>59.19</v>
      </c>
      <c r="H52" s="9" t="n">
        <v>106.51</v>
      </c>
      <c r="I52" s="9" t="n">
        <v>18.02</v>
      </c>
      <c r="J52" s="9" t="n">
        <v>53.36</v>
      </c>
      <c r="K52" s="9" t="n">
        <v>524.25</v>
      </c>
      <c r="L52" s="5" t="n">
        <f aca="false">M52-(H52+I52+J52+K52)</f>
        <v>2.30000000000007</v>
      </c>
      <c r="M52" s="9" t="n">
        <v>704.44</v>
      </c>
      <c r="N52" s="9" t="n">
        <v>764.33</v>
      </c>
      <c r="O52" s="9" t="n">
        <v>527.42</v>
      </c>
      <c r="P52" s="9" t="n">
        <v>0</v>
      </c>
      <c r="Q52" s="5" t="n">
        <f aca="false">SUM(N52:P52)</f>
        <v>1291.75</v>
      </c>
      <c r="R52" s="5" t="n">
        <f aca="false">S52-Q52</f>
        <v>1070.25</v>
      </c>
      <c r="S52" s="6" t="n">
        <v>2362</v>
      </c>
      <c r="T52" s="6" t="s">
        <v>30</v>
      </c>
    </row>
    <row r="53" customFormat="false" ht="11.25" hidden="false" customHeight="false" outlineLevel="0" collapsed="false">
      <c r="A53" s="7" t="s">
        <v>76</v>
      </c>
      <c r="B53" s="9" t="n">
        <v>57.06</v>
      </c>
      <c r="C53" s="9" t="n">
        <v>0</v>
      </c>
      <c r="D53" s="9" t="n">
        <v>10.21</v>
      </c>
      <c r="E53" s="5" t="n">
        <v>35.64</v>
      </c>
      <c r="F53" s="9" t="n">
        <v>102.91</v>
      </c>
      <c r="G53" s="9" t="n">
        <v>303.93</v>
      </c>
      <c r="H53" s="9" t="n">
        <v>1.35</v>
      </c>
      <c r="I53" s="9" t="n">
        <v>128.65</v>
      </c>
      <c r="J53" s="9" t="n">
        <v>921.52</v>
      </c>
      <c r="K53" s="9" t="n">
        <v>8.77</v>
      </c>
      <c r="L53" s="5" t="n">
        <f aca="false">M53-(H53+I53+J53+K53)</f>
        <v>0.529999999999973</v>
      </c>
      <c r="M53" s="9" t="n">
        <v>1060.82</v>
      </c>
      <c r="N53" s="9" t="n">
        <v>1467.66</v>
      </c>
      <c r="O53" s="9" t="n">
        <v>0</v>
      </c>
      <c r="P53" s="9" t="n">
        <v>0</v>
      </c>
      <c r="Q53" s="5" t="n">
        <f aca="false">SUM(N53:P53)</f>
        <v>1467.66</v>
      </c>
      <c r="R53" s="5" t="n">
        <f aca="false">S53-Q53</f>
        <v>958.34</v>
      </c>
      <c r="S53" s="6" t="n">
        <v>2426</v>
      </c>
    </row>
    <row r="54" customFormat="false" ht="11.25" hidden="false" customHeight="false" outlineLevel="0" collapsed="false">
      <c r="A54" s="7" t="s">
        <v>77</v>
      </c>
      <c r="B54" s="9" t="n">
        <v>0</v>
      </c>
      <c r="C54" s="9" t="n">
        <v>0</v>
      </c>
      <c r="D54" s="9" t="n">
        <v>0</v>
      </c>
      <c r="E54" s="5" t="n">
        <v>1.44</v>
      </c>
      <c r="F54" s="9" t="n">
        <v>1.44</v>
      </c>
      <c r="G54" s="9" t="n">
        <v>0</v>
      </c>
      <c r="H54" s="9" t="n">
        <v>172.86</v>
      </c>
      <c r="I54" s="9" t="n">
        <v>8.3</v>
      </c>
      <c r="J54" s="9" t="n">
        <v>17.81</v>
      </c>
      <c r="K54" s="9" t="n">
        <v>75.89</v>
      </c>
      <c r="L54" s="5" t="n">
        <f aca="false">M54-(H54+I54+J54+K54)</f>
        <v>0.00999999999999091</v>
      </c>
      <c r="M54" s="9" t="n">
        <v>274.87</v>
      </c>
      <c r="N54" s="9" t="n">
        <v>276.31</v>
      </c>
      <c r="O54" s="9" t="n">
        <v>184.51</v>
      </c>
      <c r="P54" s="9" t="n">
        <v>0.01</v>
      </c>
      <c r="Q54" s="5" t="n">
        <f aca="false">SUM(N54:P54)</f>
        <v>460.83</v>
      </c>
      <c r="R54" s="5" t="n">
        <f aca="false">S54-Q54</f>
        <v>1435.17</v>
      </c>
      <c r="S54" s="6" t="n">
        <v>1896</v>
      </c>
      <c r="T54" s="6" t="s">
        <v>30</v>
      </c>
    </row>
    <row r="55" customFormat="false" ht="11.25" hidden="false" customHeight="false" outlineLevel="0" collapsed="false">
      <c r="A55" s="7" t="s">
        <v>78</v>
      </c>
      <c r="B55" s="9" t="n">
        <v>0</v>
      </c>
      <c r="C55" s="9" t="n">
        <v>0.93</v>
      </c>
      <c r="D55" s="9" t="n">
        <v>0</v>
      </c>
      <c r="E55" s="5" t="n">
        <v>0.11</v>
      </c>
      <c r="F55" s="9" t="n">
        <v>1.04</v>
      </c>
      <c r="G55" s="9" t="n">
        <v>2.27</v>
      </c>
      <c r="H55" s="9" t="n">
        <v>8.99</v>
      </c>
      <c r="I55" s="9" t="n">
        <v>5.08</v>
      </c>
      <c r="J55" s="9" t="n">
        <v>33.19</v>
      </c>
      <c r="K55" s="9" t="n">
        <v>1.89</v>
      </c>
      <c r="L55" s="5" t="n">
        <f aca="false">M55-(H55+I55+J55+K55)</f>
        <v>0</v>
      </c>
      <c r="M55" s="9" t="n">
        <v>49.15</v>
      </c>
      <c r="N55" s="9" t="n">
        <v>52.46</v>
      </c>
      <c r="O55" s="9" t="n">
        <v>0</v>
      </c>
      <c r="P55" s="9" t="n">
        <v>0</v>
      </c>
      <c r="Q55" s="5" t="n">
        <f aca="false">SUM(N55:P55)</f>
        <v>52.46</v>
      </c>
      <c r="R55" s="5" t="n">
        <f aca="false">S55-Q55</f>
        <v>593.54</v>
      </c>
      <c r="S55" s="6" t="n">
        <v>646</v>
      </c>
    </row>
    <row r="56" customFormat="false" ht="11.25" hidden="false" customHeight="false" outlineLevel="0" collapsed="false">
      <c r="A56" s="7" t="s">
        <v>79</v>
      </c>
      <c r="B56" s="9" t="n">
        <v>0</v>
      </c>
      <c r="C56" s="9" t="n">
        <v>0.32</v>
      </c>
      <c r="D56" s="9" t="n">
        <v>0</v>
      </c>
      <c r="E56" s="5" t="n">
        <v>1.91</v>
      </c>
      <c r="F56" s="9" t="n">
        <v>2.23</v>
      </c>
      <c r="G56" s="9" t="n">
        <v>0</v>
      </c>
      <c r="H56" s="9" t="n">
        <v>8.32</v>
      </c>
      <c r="I56" s="9" t="n">
        <v>5.01</v>
      </c>
      <c r="J56" s="9" t="n">
        <v>77.39</v>
      </c>
      <c r="K56" s="9" t="n">
        <v>4.09</v>
      </c>
      <c r="L56" s="5" t="n">
        <f aca="false">M56-(H56+I56+J56+K56)</f>
        <v>0</v>
      </c>
      <c r="M56" s="9" t="n">
        <v>94.81</v>
      </c>
      <c r="N56" s="9" t="n">
        <v>97.04</v>
      </c>
      <c r="O56" s="9" t="n">
        <v>1.95</v>
      </c>
      <c r="P56" s="9" t="n">
        <v>0</v>
      </c>
      <c r="Q56" s="5" t="n">
        <f aca="false">SUM(N56:P56)</f>
        <v>98.99</v>
      </c>
      <c r="R56" s="5" t="n">
        <f aca="false">S56-Q56</f>
        <v>451.01</v>
      </c>
      <c r="S56" s="6" t="n">
        <v>550</v>
      </c>
    </row>
    <row r="57" customFormat="false" ht="11.25" hidden="false" customHeight="false" outlineLevel="0" collapsed="false">
      <c r="A57" s="7" t="s">
        <v>80</v>
      </c>
      <c r="B57" s="9" t="n">
        <v>0</v>
      </c>
      <c r="C57" s="9" t="n">
        <v>1.37</v>
      </c>
      <c r="D57" s="9" t="n">
        <v>0</v>
      </c>
      <c r="E57" s="5" t="n">
        <v>0.71</v>
      </c>
      <c r="F57" s="9" t="n">
        <v>2.08</v>
      </c>
      <c r="G57" s="9" t="n">
        <v>1.85</v>
      </c>
      <c r="H57" s="9" t="n">
        <v>128.36</v>
      </c>
      <c r="I57" s="9" t="n">
        <v>11.21</v>
      </c>
      <c r="J57" s="9" t="n">
        <v>41.34</v>
      </c>
      <c r="K57" s="9" t="n">
        <v>45.17</v>
      </c>
      <c r="L57" s="5" t="n">
        <f aca="false">M57-(H57+I57+J57+K57)</f>
        <v>5.73999999999995</v>
      </c>
      <c r="M57" s="9" t="n">
        <v>231.82</v>
      </c>
      <c r="N57" s="9" t="n">
        <v>235.75</v>
      </c>
      <c r="O57" s="9" t="n">
        <v>2.3</v>
      </c>
      <c r="P57" s="9" t="n">
        <v>0</v>
      </c>
      <c r="Q57" s="5" t="n">
        <f aca="false">SUM(N57:P57)</f>
        <v>238.05</v>
      </c>
      <c r="R57" s="5" t="n">
        <f aca="false">S57-Q57</f>
        <v>766.95</v>
      </c>
      <c r="S57" s="6" t="n">
        <v>1005</v>
      </c>
    </row>
    <row r="58" customFormat="false" ht="11.25" hidden="false" customHeight="false" outlineLevel="0" collapsed="false">
      <c r="A58" s="7" t="s">
        <v>81</v>
      </c>
      <c r="B58" s="9" t="n">
        <v>3450.66</v>
      </c>
      <c r="C58" s="9" t="n">
        <v>23.35</v>
      </c>
      <c r="D58" s="9" t="n">
        <v>174.33</v>
      </c>
      <c r="E58" s="5" t="n">
        <v>847.87</v>
      </c>
      <c r="F58" s="9" t="n">
        <v>4496.21</v>
      </c>
      <c r="G58" s="9" t="n">
        <v>2294.71</v>
      </c>
      <c r="H58" s="9" t="n">
        <v>17.08</v>
      </c>
      <c r="I58" s="9" t="n">
        <v>229.03</v>
      </c>
      <c r="J58" s="9" t="n">
        <v>12.53</v>
      </c>
      <c r="K58" s="9" t="n">
        <v>52.46</v>
      </c>
      <c r="L58" s="5" t="n">
        <f aca="false">M58-(H58+I58+J58+K58)</f>
        <v>30.3800000000001</v>
      </c>
      <c r="M58" s="9" t="n">
        <v>341.48</v>
      </c>
      <c r="N58" s="9" t="n">
        <v>7132.4</v>
      </c>
      <c r="O58" s="9" t="n">
        <v>123.33</v>
      </c>
      <c r="P58" s="9" t="n">
        <v>1.47</v>
      </c>
      <c r="Q58" s="5" t="n">
        <f aca="false">SUM(N58:P58)</f>
        <v>7257.2</v>
      </c>
      <c r="R58" s="5" t="n">
        <f aca="false">S58-Q58</f>
        <v>5325.8</v>
      </c>
      <c r="S58" s="6" t="n">
        <v>12583</v>
      </c>
      <c r="T58" s="6" t="s">
        <v>30</v>
      </c>
    </row>
    <row r="59" customFormat="false" ht="11.25" hidden="false" customHeight="false" outlineLevel="0" collapsed="false">
      <c r="A59" s="7" t="s">
        <v>82</v>
      </c>
      <c r="B59" s="9" t="n">
        <v>57.7</v>
      </c>
      <c r="C59" s="9" t="n">
        <v>0.4</v>
      </c>
      <c r="D59" s="9" t="n">
        <v>16.2</v>
      </c>
      <c r="E59" s="5" t="n">
        <v>6.47</v>
      </c>
      <c r="F59" s="9" t="n">
        <v>80.77</v>
      </c>
      <c r="G59" s="9" t="n">
        <v>139.39</v>
      </c>
      <c r="H59" s="9" t="n">
        <v>266.35</v>
      </c>
      <c r="I59" s="9" t="n">
        <v>52.05</v>
      </c>
      <c r="J59" s="9" t="n">
        <v>131.04</v>
      </c>
      <c r="K59" s="9" t="n">
        <v>238.79</v>
      </c>
      <c r="L59" s="5" t="n">
        <f aca="false">M59-(H59+I59+J59+K59)</f>
        <v>10.23</v>
      </c>
      <c r="M59" s="9" t="n">
        <v>698.46</v>
      </c>
      <c r="N59" s="9" t="n">
        <v>918.62</v>
      </c>
      <c r="O59" s="9" t="n">
        <v>1057.38</v>
      </c>
      <c r="P59" s="9" t="n">
        <v>0</v>
      </c>
      <c r="Q59" s="5" t="n">
        <f aca="false">SUM(N59:P59)</f>
        <v>1976</v>
      </c>
      <c r="R59" s="5" t="n">
        <f aca="false">S59-Q59</f>
        <v>5636</v>
      </c>
      <c r="S59" s="6" t="n">
        <v>7612</v>
      </c>
      <c r="T59" s="6" t="s">
        <v>30</v>
      </c>
    </row>
    <row r="60" customFormat="false" ht="11.25" hidden="false" customHeight="false" outlineLevel="0" collapsed="false">
      <c r="A60" s="7" t="s">
        <v>83</v>
      </c>
      <c r="B60" s="9" t="n">
        <f aca="false">SUM(B2:B59)</f>
        <v>48141.16</v>
      </c>
      <c r="C60" s="9" t="n">
        <f aca="false">SUM(C2:C59)</f>
        <v>1615.11</v>
      </c>
      <c r="D60" s="9" t="n">
        <f aca="false">SUM(D2:D59)</f>
        <v>5858.34</v>
      </c>
      <c r="E60" s="9" t="n">
        <f aca="false">SUM(E2:E59)</f>
        <v>11787.51</v>
      </c>
      <c r="F60" s="9" t="n">
        <f aca="false">SUM(F2:F59)</f>
        <v>67402.12</v>
      </c>
      <c r="G60" s="9" t="n">
        <f aca="false">SUM(G2:G59)</f>
        <v>24267.8</v>
      </c>
      <c r="H60" s="9" t="n">
        <f aca="false">SUM(H2:H59)</f>
        <v>7054.88</v>
      </c>
      <c r="I60" s="9" t="n">
        <f aca="false">SUM(I2:I59)</f>
        <v>10532.21</v>
      </c>
      <c r="J60" s="9" t="n">
        <f aca="false">SUM(J2:J59)</f>
        <v>28783.6</v>
      </c>
      <c r="K60" s="9" t="n">
        <f aca="false">SUM(K2:K59)</f>
        <v>8004.99</v>
      </c>
      <c r="L60" s="9" t="n">
        <f aca="false">SUM(L2:L59)</f>
        <v>349.060000000001</v>
      </c>
      <c r="M60" s="9" t="n">
        <f aca="false">SUM(M2:M59)</f>
        <v>54724.74</v>
      </c>
      <c r="N60" s="9" t="n">
        <f aca="false">SUM(N2:N59)</f>
        <v>146394.66</v>
      </c>
      <c r="O60" s="9" t="n">
        <f aca="false">SUM(O2:O59)</f>
        <v>20097.48</v>
      </c>
      <c r="P60" s="9" t="n">
        <f aca="false">SUM(P2:P59)</f>
        <v>214.8</v>
      </c>
      <c r="Q60" s="9" t="n">
        <f aca="false">SUM(Q2:Q59)</f>
        <v>166706.94</v>
      </c>
      <c r="R60" s="9" t="n">
        <f aca="false">SUM(R2:R59)</f>
        <v>188513.06</v>
      </c>
      <c r="S60" s="9" t="n">
        <f aca="false">SUM(S2:S59)</f>
        <v>355220</v>
      </c>
    </row>
    <row r="61" customFormat="false" ht="11.25" hidden="false" customHeight="false" outlineLevel="0" collapsed="false">
      <c r="A61" s="5" t="s">
        <v>96</v>
      </c>
      <c r="B61" s="5" t="n">
        <v>9788.5</v>
      </c>
      <c r="C61" s="5" t="n">
        <v>469.45</v>
      </c>
      <c r="D61" s="5" t="n">
        <v>3482.21</v>
      </c>
      <c r="E61" s="5" t="n">
        <v>2918.99</v>
      </c>
      <c r="F61" s="5" t="n">
        <v>16659.15</v>
      </c>
      <c r="G61" s="5" t="n">
        <v>19430.35</v>
      </c>
      <c r="H61" s="5" t="n">
        <v>3929.98</v>
      </c>
      <c r="I61" s="5" t="n">
        <v>4809.59</v>
      </c>
      <c r="J61" s="5" t="n">
        <v>4389.14</v>
      </c>
      <c r="K61" s="5" t="n">
        <v>6156.17</v>
      </c>
      <c r="L61" s="5" t="n">
        <v>90.1500000000001</v>
      </c>
      <c r="M61" s="5" t="n">
        <v>19375.03</v>
      </c>
      <c r="N61" s="5" t="n">
        <v>55464.53</v>
      </c>
      <c r="O61" s="5" t="n">
        <v>15537.6</v>
      </c>
      <c r="P61" s="5" t="n">
        <v>90.72</v>
      </c>
      <c r="Q61" s="5" t="n">
        <v>71092.85</v>
      </c>
      <c r="R61" s="5" t="n">
        <v>90951.15</v>
      </c>
      <c r="S61" s="5" t="n">
        <v>162044</v>
      </c>
    </row>
    <row r="62" customFormat="false" ht="11.25" hidden="false" customHeight="false" outlineLevel="0" collapsed="false">
      <c r="A62" s="5" t="s">
        <v>84</v>
      </c>
      <c r="B62" s="5" t="n">
        <v>38352.66</v>
      </c>
      <c r="C62" s="5" t="n">
        <v>1145.66</v>
      </c>
      <c r="D62" s="5" t="n">
        <v>2376.13</v>
      </c>
      <c r="E62" s="5" t="n">
        <v>8868.52</v>
      </c>
      <c r="F62" s="5" t="n">
        <v>50742.97</v>
      </c>
      <c r="G62" s="5" t="n">
        <v>4837.45</v>
      </c>
      <c r="H62" s="5" t="n">
        <v>3124.9</v>
      </c>
      <c r="I62" s="5" t="n">
        <v>5722.62</v>
      </c>
      <c r="J62" s="5" t="n">
        <v>24394.46</v>
      </c>
      <c r="K62" s="5" t="n">
        <v>1848.82</v>
      </c>
      <c r="L62" s="5" t="n">
        <v>258.910000000001</v>
      </c>
      <c r="M62" s="5" t="n">
        <v>35349.71</v>
      </c>
      <c r="N62" s="5" t="n">
        <v>90930.13</v>
      </c>
      <c r="O62" s="5" t="n">
        <v>4559.88</v>
      </c>
      <c r="P62" s="5" t="n">
        <v>124.08</v>
      </c>
      <c r="Q62" s="5" t="n">
        <v>95614.09</v>
      </c>
      <c r="R62" s="5" t="n">
        <v>97561.91</v>
      </c>
      <c r="S62" s="5" t="n">
        <v>193176</v>
      </c>
    </row>
  </sheetData>
  <sheetProtection sheet="true" password="ca9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1" width="13.41"/>
    <col collapsed="false" customWidth="false" hidden="false" outlineLevel="0" max="34" min="3" style="11" width="9.14"/>
    <col collapsed="false" customWidth="true" hidden="false" outlineLevel="0" max="35" min="35" style="11" width="9.99"/>
    <col collapsed="false" customWidth="false" hidden="false" outlineLevel="0" max="257" min="36" style="11" width="9.14"/>
  </cols>
  <sheetData>
    <row r="1" customFormat="false" ht="63" hidden="false" customHeight="false" outlineLevel="0" collapsed="false">
      <c r="A1" s="12" t="s">
        <v>97</v>
      </c>
      <c r="B1" s="13" t="s">
        <v>98</v>
      </c>
      <c r="C1" s="14" t="s">
        <v>9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6"/>
      <c r="AD1" s="13" t="s">
        <v>99</v>
      </c>
      <c r="AE1" s="13" t="s">
        <v>100</v>
      </c>
      <c r="AF1" s="13" t="s">
        <v>101</v>
      </c>
    </row>
    <row r="2" customFormat="false" ht="73.5" hidden="false" customHeight="false" outlineLevel="0" collapsed="false">
      <c r="A2" s="17"/>
      <c r="B2" s="18"/>
      <c r="C2" s="13" t="s">
        <v>102</v>
      </c>
      <c r="D2" s="14" t="s">
        <v>102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/>
      <c r="Z2" s="13" t="s">
        <v>103</v>
      </c>
      <c r="AA2" s="13" t="s">
        <v>104</v>
      </c>
      <c r="AB2" s="19" t="s">
        <v>105</v>
      </c>
      <c r="AC2" s="19" t="s">
        <v>106</v>
      </c>
      <c r="AD2" s="18"/>
      <c r="AE2" s="18"/>
      <c r="AF2" s="18"/>
    </row>
    <row r="3" customFormat="false" ht="42" hidden="false" customHeight="false" outlineLevel="0" collapsed="false">
      <c r="A3" s="17"/>
      <c r="B3" s="18"/>
      <c r="C3" s="18"/>
      <c r="D3" s="13" t="s">
        <v>107</v>
      </c>
      <c r="E3" s="14" t="s">
        <v>107</v>
      </c>
      <c r="F3" s="15"/>
      <c r="G3" s="15"/>
      <c r="H3" s="15"/>
      <c r="I3" s="15"/>
      <c r="J3" s="15"/>
      <c r="K3" s="15"/>
      <c r="L3" s="15"/>
      <c r="M3" s="15"/>
      <c r="N3" s="15"/>
      <c r="O3" s="16"/>
      <c r="P3" s="13" t="s">
        <v>108</v>
      </c>
      <c r="Q3" s="14" t="s">
        <v>108</v>
      </c>
      <c r="R3" s="15"/>
      <c r="S3" s="15"/>
      <c r="T3" s="15"/>
      <c r="U3" s="15"/>
      <c r="V3" s="15"/>
      <c r="W3" s="16"/>
      <c r="X3" s="19" t="s">
        <v>109</v>
      </c>
      <c r="Y3" s="13" t="s">
        <v>110</v>
      </c>
      <c r="Z3" s="18"/>
      <c r="AA3" s="18"/>
      <c r="AB3" s="20"/>
      <c r="AC3" s="20"/>
      <c r="AD3" s="18"/>
      <c r="AE3" s="18"/>
      <c r="AF3" s="18"/>
    </row>
    <row r="4" customFormat="false" ht="63" hidden="false" customHeight="false" outlineLevel="0" collapsed="false">
      <c r="A4" s="21"/>
      <c r="B4" s="22"/>
      <c r="C4" s="22"/>
      <c r="D4" s="22"/>
      <c r="E4" s="23" t="s">
        <v>111</v>
      </c>
      <c r="F4" s="23" t="s">
        <v>112</v>
      </c>
      <c r="G4" s="23" t="s">
        <v>113</v>
      </c>
      <c r="H4" s="23" t="s">
        <v>114</v>
      </c>
      <c r="I4" s="23" t="s">
        <v>115</v>
      </c>
      <c r="J4" s="23" t="s">
        <v>9</v>
      </c>
      <c r="K4" s="23" t="s">
        <v>116</v>
      </c>
      <c r="L4" s="23" t="s">
        <v>117</v>
      </c>
      <c r="M4" s="23" t="s">
        <v>118</v>
      </c>
      <c r="N4" s="23" t="s">
        <v>119</v>
      </c>
      <c r="O4" s="23" t="s">
        <v>120</v>
      </c>
      <c r="P4" s="22"/>
      <c r="Q4" s="23" t="s">
        <v>14</v>
      </c>
      <c r="R4" s="23" t="s">
        <v>121</v>
      </c>
      <c r="S4" s="23" t="s">
        <v>16</v>
      </c>
      <c r="T4" s="23" t="s">
        <v>122</v>
      </c>
      <c r="U4" s="23" t="s">
        <v>123</v>
      </c>
      <c r="V4" s="23" t="s">
        <v>124</v>
      </c>
      <c r="W4" s="23" t="s">
        <v>125</v>
      </c>
      <c r="X4" s="24"/>
      <c r="Y4" s="22"/>
      <c r="Z4" s="22"/>
      <c r="AA4" s="22"/>
      <c r="AB4" s="24"/>
      <c r="AC4" s="24"/>
      <c r="AD4" s="22"/>
      <c r="AE4" s="22"/>
      <c r="AF4" s="22"/>
      <c r="AG4" s="6" t="s">
        <v>23</v>
      </c>
      <c r="AH4" s="6" t="s">
        <v>88</v>
      </c>
      <c r="AI4" s="25" t="s">
        <v>126</v>
      </c>
      <c r="AJ4" s="25" t="s">
        <v>127</v>
      </c>
    </row>
    <row r="5" customFormat="false" ht="12.7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  <c r="R5" s="26" t="n">
        <v>18</v>
      </c>
      <c r="S5" s="26" t="n">
        <v>19</v>
      </c>
      <c r="T5" s="26" t="n">
        <v>20</v>
      </c>
      <c r="U5" s="26" t="n">
        <v>21</v>
      </c>
      <c r="V5" s="26" t="n">
        <v>22</v>
      </c>
      <c r="W5" s="26" t="n">
        <v>23</v>
      </c>
      <c r="X5" s="26" t="n">
        <v>24</v>
      </c>
      <c r="Y5" s="26" t="n">
        <v>25</v>
      </c>
      <c r="Z5" s="26" t="n">
        <v>26</v>
      </c>
      <c r="AA5" s="26" t="n">
        <v>27</v>
      </c>
      <c r="AB5" s="26" t="n">
        <v>28</v>
      </c>
      <c r="AC5" s="26" t="n">
        <v>29</v>
      </c>
      <c r="AD5" s="26" t="n">
        <v>30</v>
      </c>
      <c r="AE5" s="26" t="n">
        <v>31</v>
      </c>
      <c r="AF5" s="26" t="n">
        <v>32</v>
      </c>
      <c r="AG5" s="26" t="n">
        <v>33</v>
      </c>
      <c r="AH5" s="26" t="n">
        <v>34</v>
      </c>
      <c r="AI5" s="26" t="n">
        <v>35</v>
      </c>
      <c r="AJ5" s="26" t="n">
        <v>36</v>
      </c>
      <c r="AK5" s="8" t="s">
        <v>89</v>
      </c>
    </row>
    <row r="6" customFormat="false" ht="12.75" hidden="false" customHeight="true" outlineLevel="0" collapsed="false">
      <c r="A6" s="7" t="s">
        <v>24</v>
      </c>
      <c r="B6" s="27" t="n">
        <v>1.85</v>
      </c>
      <c r="C6" s="27" t="n">
        <v>1.83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1.59</v>
      </c>
      <c r="Q6" s="27" t="n">
        <v>0</v>
      </c>
      <c r="R6" s="27" t="n">
        <v>1</v>
      </c>
      <c r="S6" s="27" t="n">
        <v>0.29</v>
      </c>
      <c r="T6" s="27" t="n">
        <v>0.3</v>
      </c>
      <c r="U6" s="27" t="n">
        <v>0</v>
      </c>
      <c r="V6" s="27" t="n">
        <v>0</v>
      </c>
      <c r="W6" s="27" t="n">
        <v>0</v>
      </c>
      <c r="X6" s="27" t="n">
        <v>0.07</v>
      </c>
      <c r="Y6" s="27" t="n">
        <v>0.17</v>
      </c>
      <c r="Z6" s="27" t="n">
        <v>0</v>
      </c>
      <c r="AA6" s="27" t="n">
        <v>0</v>
      </c>
      <c r="AB6" s="27" t="n">
        <v>0</v>
      </c>
      <c r="AC6" s="27" t="n">
        <v>0.02</v>
      </c>
      <c r="AD6" s="27" t="n">
        <v>0</v>
      </c>
      <c r="AE6" s="27" t="n">
        <v>0</v>
      </c>
      <c r="AF6" s="27" t="n">
        <v>0</v>
      </c>
      <c r="AG6" s="5" t="n">
        <f aca="false">AH6-B6</f>
        <v>168.15</v>
      </c>
      <c r="AH6" s="6" t="n">
        <v>170</v>
      </c>
      <c r="AI6" s="27" t="n">
        <f aca="false">F6+G6+H6+I6+K6+L6+'Agr 2010'!N6+O6</f>
        <v>0</v>
      </c>
      <c r="AJ6" s="27" t="n">
        <f aca="false">U6+V6</f>
        <v>0</v>
      </c>
      <c r="AK6" s="6"/>
    </row>
    <row r="7" customFormat="false" ht="12.75" hidden="false" customHeight="true" outlineLevel="0" collapsed="false">
      <c r="A7" s="7" t="s">
        <v>25</v>
      </c>
      <c r="B7" s="27" t="n">
        <v>83.44</v>
      </c>
      <c r="C7" s="27" t="n">
        <v>75.97</v>
      </c>
      <c r="D7" s="27" t="n">
        <v>2.13</v>
      </c>
      <c r="E7" s="27" t="n">
        <v>0.2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.4</v>
      </c>
      <c r="K7" s="27" t="n">
        <v>0.37</v>
      </c>
      <c r="L7" s="27" t="n">
        <v>0.85</v>
      </c>
      <c r="M7" s="27" t="n">
        <v>0</v>
      </c>
      <c r="N7" s="27" t="n">
        <v>0</v>
      </c>
      <c r="O7" s="27" t="n">
        <v>0.28</v>
      </c>
      <c r="P7" s="27" t="n">
        <v>72.54</v>
      </c>
      <c r="Q7" s="27" t="n">
        <v>0</v>
      </c>
      <c r="R7" s="27" t="n">
        <v>15.55</v>
      </c>
      <c r="S7" s="27" t="n">
        <v>46.85</v>
      </c>
      <c r="T7" s="27" t="n">
        <v>1.28</v>
      </c>
      <c r="U7" s="27" t="n">
        <v>8.46</v>
      </c>
      <c r="V7" s="27" t="n">
        <v>0</v>
      </c>
      <c r="W7" s="27" t="n">
        <v>0.4</v>
      </c>
      <c r="X7" s="27" t="n">
        <v>0.8</v>
      </c>
      <c r="Y7" s="27" t="n">
        <v>0.5</v>
      </c>
      <c r="Z7" s="27" t="n">
        <v>0</v>
      </c>
      <c r="AA7" s="27" t="n">
        <v>0</v>
      </c>
      <c r="AB7" s="27" t="n">
        <v>5.24</v>
      </c>
      <c r="AC7" s="27" t="n">
        <v>2.23</v>
      </c>
      <c r="AD7" s="27" t="n">
        <v>10</v>
      </c>
      <c r="AE7" s="27" t="n">
        <v>40</v>
      </c>
      <c r="AF7" s="27" t="n">
        <v>0</v>
      </c>
      <c r="AG7" s="5" t="n">
        <f aca="false">AH7-B7</f>
        <v>781.56</v>
      </c>
      <c r="AH7" s="6" t="n">
        <v>865</v>
      </c>
      <c r="AI7" s="27" t="n">
        <f aca="false">F7+G7+H7+I7+K7+L7+N7+O7</f>
        <v>1.5</v>
      </c>
      <c r="AJ7" s="27" t="n">
        <f aca="false">U7+V7</f>
        <v>8.46</v>
      </c>
      <c r="AK7" s="6"/>
    </row>
    <row r="8" customFormat="false" ht="12.75" hidden="false" customHeight="false" outlineLevel="0" collapsed="false">
      <c r="A8" s="7" t="s">
        <v>26</v>
      </c>
      <c r="B8" s="27" t="n">
        <v>112.06</v>
      </c>
      <c r="C8" s="27" t="n">
        <v>104.12</v>
      </c>
      <c r="D8" s="27" t="n">
        <v>5.9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4.5</v>
      </c>
      <c r="K8" s="27" t="n">
        <v>1.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6.76</v>
      </c>
      <c r="Q8" s="27" t="n">
        <v>0</v>
      </c>
      <c r="R8" s="27" t="n">
        <v>3.06</v>
      </c>
      <c r="S8" s="27" t="n">
        <v>91.3</v>
      </c>
      <c r="T8" s="27" t="n">
        <v>2.4</v>
      </c>
      <c r="U8" s="27" t="n">
        <v>0</v>
      </c>
      <c r="V8" s="27" t="n">
        <v>0</v>
      </c>
      <c r="W8" s="27" t="n">
        <v>0</v>
      </c>
      <c r="X8" s="27" t="n">
        <v>0.69</v>
      </c>
      <c r="Y8" s="27" t="n">
        <v>0.76</v>
      </c>
      <c r="Z8" s="27" t="n">
        <v>0</v>
      </c>
      <c r="AA8" s="27" t="n">
        <v>0</v>
      </c>
      <c r="AB8" s="27" t="n">
        <v>3.38</v>
      </c>
      <c r="AC8" s="27" t="n">
        <v>4.56</v>
      </c>
      <c r="AD8" s="27" t="n">
        <v>0</v>
      </c>
      <c r="AE8" s="27" t="n">
        <v>27</v>
      </c>
      <c r="AF8" s="27" t="n">
        <v>0</v>
      </c>
      <c r="AG8" s="5" t="n">
        <f aca="false">AH8-B8</f>
        <v>732.94</v>
      </c>
      <c r="AH8" s="6" t="n">
        <v>845</v>
      </c>
      <c r="AI8" s="27" t="n">
        <f aca="false">F8+G8+H8+I8+K8+L8+N8+O8</f>
        <v>1.41</v>
      </c>
      <c r="AJ8" s="27" t="n">
        <f aca="false">U8+V8</f>
        <v>0</v>
      </c>
      <c r="AK8" s="6"/>
    </row>
    <row r="9" customFormat="false" ht="12.75" hidden="false" customHeight="false" outlineLevel="0" collapsed="false">
      <c r="A9" s="7" t="s">
        <v>27</v>
      </c>
      <c r="B9" s="27" t="n">
        <v>145.87</v>
      </c>
      <c r="C9" s="27" t="n">
        <v>103.27</v>
      </c>
      <c r="D9" s="27" t="n">
        <v>14.46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7.3</v>
      </c>
      <c r="K9" s="27" t="n">
        <v>1.12</v>
      </c>
      <c r="L9" s="27" t="n">
        <v>0.04</v>
      </c>
      <c r="M9" s="27" t="n">
        <v>3.6</v>
      </c>
      <c r="N9" s="27" t="n">
        <v>0</v>
      </c>
      <c r="O9" s="27" t="n">
        <v>2.4</v>
      </c>
      <c r="P9" s="27" t="n">
        <v>65.11</v>
      </c>
      <c r="Q9" s="27" t="n">
        <v>10.12</v>
      </c>
      <c r="R9" s="27" t="n">
        <v>5.22</v>
      </c>
      <c r="S9" s="27" t="n">
        <v>44.95</v>
      </c>
      <c r="T9" s="27" t="n">
        <v>2.38</v>
      </c>
      <c r="U9" s="27" t="n">
        <v>2.44</v>
      </c>
      <c r="V9" s="27" t="n">
        <v>0</v>
      </c>
      <c r="W9" s="27" t="n">
        <v>0</v>
      </c>
      <c r="X9" s="27" t="n">
        <v>0.97</v>
      </c>
      <c r="Y9" s="27" t="n">
        <v>22.73</v>
      </c>
      <c r="Z9" s="27" t="n">
        <v>0</v>
      </c>
      <c r="AA9" s="27" t="n">
        <v>0.4</v>
      </c>
      <c r="AB9" s="27" t="n">
        <v>27.42</v>
      </c>
      <c r="AC9" s="27" t="n">
        <v>14.78</v>
      </c>
      <c r="AD9" s="27" t="n">
        <v>3</v>
      </c>
      <c r="AE9" s="27" t="n">
        <v>54</v>
      </c>
      <c r="AF9" s="27" t="n">
        <v>0</v>
      </c>
      <c r="AG9" s="5" t="n">
        <f aca="false">AH9-B9</f>
        <v>1281.13</v>
      </c>
      <c r="AH9" s="6" t="n">
        <v>1427</v>
      </c>
      <c r="AI9" s="27" t="n">
        <f aca="false">F9+G9+H9+I9+K9+L9+N9+O9</f>
        <v>3.56</v>
      </c>
      <c r="AJ9" s="27" t="n">
        <f aca="false">U9+V9</f>
        <v>2.44</v>
      </c>
      <c r="AK9" s="6"/>
    </row>
    <row r="10" customFormat="false" ht="12.75" hidden="false" customHeight="false" outlineLevel="0" collapsed="false">
      <c r="A10" s="7" t="s">
        <v>28</v>
      </c>
      <c r="B10" s="27" t="n">
        <v>928.08</v>
      </c>
      <c r="C10" s="27" t="n">
        <v>850.66</v>
      </c>
      <c r="D10" s="27" t="n">
        <v>56.49</v>
      </c>
      <c r="E10" s="27" t="n">
        <v>21.73</v>
      </c>
      <c r="F10" s="27" t="n">
        <v>0</v>
      </c>
      <c r="G10" s="27" t="n">
        <v>3.4</v>
      </c>
      <c r="H10" s="27" t="n">
        <v>0</v>
      </c>
      <c r="I10" s="27" t="n">
        <v>0</v>
      </c>
      <c r="J10" s="27" t="n">
        <v>11.24</v>
      </c>
      <c r="K10" s="27" t="n">
        <v>7.79</v>
      </c>
      <c r="L10" s="27" t="n">
        <v>4.96</v>
      </c>
      <c r="M10" s="27" t="n">
        <v>0</v>
      </c>
      <c r="N10" s="27" t="n">
        <v>0</v>
      </c>
      <c r="O10" s="27" t="n">
        <v>7.37</v>
      </c>
      <c r="P10" s="27" t="n">
        <v>750.59</v>
      </c>
      <c r="Q10" s="27" t="n">
        <v>16.1</v>
      </c>
      <c r="R10" s="27" t="n">
        <v>19.29</v>
      </c>
      <c r="S10" s="27" t="n">
        <v>696.09</v>
      </c>
      <c r="T10" s="27" t="n">
        <v>12.96</v>
      </c>
      <c r="U10" s="27" t="n">
        <v>5.89</v>
      </c>
      <c r="V10" s="27" t="n">
        <v>0</v>
      </c>
      <c r="W10" s="27" t="n">
        <v>0.26</v>
      </c>
      <c r="X10" s="27" t="n">
        <v>2.51</v>
      </c>
      <c r="Y10" s="27" t="n">
        <v>41.07</v>
      </c>
      <c r="Z10" s="27" t="n">
        <v>0</v>
      </c>
      <c r="AA10" s="27" t="n">
        <v>8.18</v>
      </c>
      <c r="AB10" s="27" t="n">
        <v>24.72</v>
      </c>
      <c r="AC10" s="27" t="n">
        <v>44.52</v>
      </c>
      <c r="AD10" s="27" t="n">
        <v>2</v>
      </c>
      <c r="AE10" s="27" t="n">
        <v>280</v>
      </c>
      <c r="AF10" s="27" t="n">
        <v>0</v>
      </c>
      <c r="AG10" s="5" t="n">
        <f aca="false">AH10-B10</f>
        <v>3067.92</v>
      </c>
      <c r="AH10" s="6" t="n">
        <v>3996</v>
      </c>
      <c r="AI10" s="27" t="n">
        <f aca="false">F10+G10+H10+I10+K10+L10+N10+O10</f>
        <v>23.52</v>
      </c>
      <c r="AJ10" s="27" t="n">
        <f aca="false">U10+V10</f>
        <v>5.89</v>
      </c>
      <c r="AK10" s="6"/>
    </row>
    <row r="11" customFormat="false" ht="12.75" hidden="false" customHeight="false" outlineLevel="0" collapsed="false">
      <c r="A11" s="7" t="s">
        <v>29</v>
      </c>
      <c r="B11" s="27" t="n">
        <v>1577.82</v>
      </c>
      <c r="C11" s="27" t="n">
        <v>1309.56</v>
      </c>
      <c r="D11" s="27" t="n">
        <v>344.18</v>
      </c>
      <c r="E11" s="27" t="n">
        <v>24.44</v>
      </c>
      <c r="F11" s="27" t="n">
        <v>1.18</v>
      </c>
      <c r="G11" s="27" t="n">
        <v>1.3</v>
      </c>
      <c r="H11" s="27" t="n">
        <v>0</v>
      </c>
      <c r="I11" s="27" t="n">
        <v>0</v>
      </c>
      <c r="J11" s="27" t="n">
        <v>152.16</v>
      </c>
      <c r="K11" s="27" t="n">
        <v>1.11</v>
      </c>
      <c r="L11" s="27" t="n">
        <v>0.01</v>
      </c>
      <c r="M11" s="27" t="n">
        <v>97.64</v>
      </c>
      <c r="N11" s="27" t="n">
        <v>0</v>
      </c>
      <c r="O11" s="27" t="n">
        <v>66.34</v>
      </c>
      <c r="P11" s="27" t="n">
        <v>767.17</v>
      </c>
      <c r="Q11" s="27" t="n">
        <v>21.07</v>
      </c>
      <c r="R11" s="27" t="n">
        <v>396.22</v>
      </c>
      <c r="S11" s="27" t="n">
        <v>101.72</v>
      </c>
      <c r="T11" s="27" t="n">
        <v>247.86</v>
      </c>
      <c r="U11" s="27" t="n">
        <v>0.3</v>
      </c>
      <c r="V11" s="27" t="n">
        <v>0</v>
      </c>
      <c r="W11" s="27" t="n">
        <v>0</v>
      </c>
      <c r="X11" s="27" t="n">
        <v>5.88</v>
      </c>
      <c r="Y11" s="27" t="n">
        <v>192.33</v>
      </c>
      <c r="Z11" s="27" t="n">
        <v>0</v>
      </c>
      <c r="AA11" s="27" t="n">
        <v>67.67</v>
      </c>
      <c r="AB11" s="27" t="n">
        <v>135.26</v>
      </c>
      <c r="AC11" s="27" t="n">
        <v>65.33</v>
      </c>
      <c r="AD11" s="27" t="n">
        <v>0</v>
      </c>
      <c r="AE11" s="27" t="n">
        <v>103</v>
      </c>
      <c r="AF11" s="27" t="n">
        <v>0</v>
      </c>
      <c r="AG11" s="5" t="n">
        <f aca="false">AH11-B11</f>
        <v>6673.18</v>
      </c>
      <c r="AH11" s="6" t="n">
        <v>8251</v>
      </c>
      <c r="AI11" s="27" t="n">
        <f aca="false">F11+G11+H11+I11+K11+L11+N11+O11</f>
        <v>69.94</v>
      </c>
      <c r="AJ11" s="27" t="n">
        <f aca="false">U11+V11</f>
        <v>0.3</v>
      </c>
      <c r="AK11" s="6" t="s">
        <v>30</v>
      </c>
    </row>
    <row r="12" customFormat="false" ht="12.75" hidden="false" customHeight="false" outlineLevel="0" collapsed="false">
      <c r="A12" s="7" t="s">
        <v>31</v>
      </c>
      <c r="B12" s="27" t="n">
        <v>4665.77</v>
      </c>
      <c r="C12" s="27" t="n">
        <v>4029.49</v>
      </c>
      <c r="D12" s="27" t="n">
        <v>1145.73</v>
      </c>
      <c r="E12" s="27" t="n">
        <v>605.26</v>
      </c>
      <c r="F12" s="27" t="n">
        <v>58.7</v>
      </c>
      <c r="G12" s="27" t="n">
        <v>0</v>
      </c>
      <c r="H12" s="27" t="n">
        <v>0</v>
      </c>
      <c r="I12" s="27" t="n">
        <v>0</v>
      </c>
      <c r="J12" s="27" t="n">
        <v>94.23</v>
      </c>
      <c r="K12" s="27" t="n">
        <v>1.2</v>
      </c>
      <c r="L12" s="27" t="n">
        <v>11.12</v>
      </c>
      <c r="M12" s="27" t="n">
        <v>200.66</v>
      </c>
      <c r="N12" s="27" t="n">
        <v>2</v>
      </c>
      <c r="O12" s="27" t="n">
        <v>172.56</v>
      </c>
      <c r="P12" s="27" t="n">
        <v>2774.69</v>
      </c>
      <c r="Q12" s="27" t="n">
        <v>29.77</v>
      </c>
      <c r="R12" s="27" t="n">
        <v>771.66</v>
      </c>
      <c r="S12" s="27" t="n">
        <v>1856.02</v>
      </c>
      <c r="T12" s="27" t="n">
        <v>116.18</v>
      </c>
      <c r="U12" s="27" t="n">
        <v>1.06</v>
      </c>
      <c r="V12" s="27" t="n">
        <v>0</v>
      </c>
      <c r="W12" s="27" t="n">
        <v>0</v>
      </c>
      <c r="X12" s="27" t="n">
        <v>5.08</v>
      </c>
      <c r="Y12" s="27" t="n">
        <v>103.99</v>
      </c>
      <c r="Z12" s="27" t="n">
        <v>0</v>
      </c>
      <c r="AA12" s="27" t="n">
        <v>29.42</v>
      </c>
      <c r="AB12" s="27" t="n">
        <v>246.9</v>
      </c>
      <c r="AC12" s="27" t="n">
        <v>359.96</v>
      </c>
      <c r="AD12" s="27" t="n">
        <v>12.67</v>
      </c>
      <c r="AE12" s="27" t="n">
        <v>32</v>
      </c>
      <c r="AF12" s="27" t="n">
        <v>0</v>
      </c>
      <c r="AG12" s="5" t="n">
        <f aca="false">AH12-B12</f>
        <v>11783.23</v>
      </c>
      <c r="AH12" s="6" t="n">
        <v>16449</v>
      </c>
      <c r="AI12" s="27" t="n">
        <f aca="false">F12+G12+H12+I12+K12+L12+N12+O12</f>
        <v>245.58</v>
      </c>
      <c r="AJ12" s="27" t="n">
        <f aca="false">U12+V12</f>
        <v>1.06</v>
      </c>
      <c r="AK12" s="6" t="s">
        <v>30</v>
      </c>
    </row>
    <row r="13" customFormat="false" ht="12.75" hidden="false" customHeight="false" outlineLevel="0" collapsed="false">
      <c r="A13" s="7" t="s">
        <v>32</v>
      </c>
      <c r="B13" s="27" t="n">
        <v>836.89</v>
      </c>
      <c r="C13" s="27" t="n">
        <v>698.09</v>
      </c>
      <c r="D13" s="27" t="n">
        <v>62.92</v>
      </c>
      <c r="E13" s="27" t="n">
        <v>24.5</v>
      </c>
      <c r="F13" s="27" t="n">
        <v>0.37</v>
      </c>
      <c r="G13" s="27" t="n">
        <v>0</v>
      </c>
      <c r="H13" s="27" t="n">
        <v>0</v>
      </c>
      <c r="I13" s="27" t="n">
        <v>0</v>
      </c>
      <c r="J13" s="27" t="n">
        <v>25.04</v>
      </c>
      <c r="K13" s="27" t="n">
        <v>0.51</v>
      </c>
      <c r="L13" s="27" t="n">
        <v>0.54</v>
      </c>
      <c r="M13" s="27" t="n">
        <v>2.08</v>
      </c>
      <c r="N13" s="27" t="n">
        <v>0</v>
      </c>
      <c r="O13" s="27" t="n">
        <v>9.88</v>
      </c>
      <c r="P13" s="27" t="n">
        <v>611.47</v>
      </c>
      <c r="Q13" s="27" t="n">
        <v>71.21</v>
      </c>
      <c r="R13" s="27" t="n">
        <v>236.1</v>
      </c>
      <c r="S13" s="27" t="n">
        <v>139.75</v>
      </c>
      <c r="T13" s="27" t="n">
        <v>161.73</v>
      </c>
      <c r="U13" s="27" t="n">
        <v>2.28</v>
      </c>
      <c r="V13" s="27" t="n">
        <v>0.4</v>
      </c>
      <c r="W13" s="27" t="n">
        <v>0</v>
      </c>
      <c r="X13" s="27" t="n">
        <v>2.95</v>
      </c>
      <c r="Y13" s="27" t="n">
        <v>20.75</v>
      </c>
      <c r="Z13" s="27" t="n">
        <v>0</v>
      </c>
      <c r="AA13" s="27" t="n">
        <v>3.16</v>
      </c>
      <c r="AB13" s="27" t="n">
        <v>80.56</v>
      </c>
      <c r="AC13" s="27" t="n">
        <v>55.08</v>
      </c>
      <c r="AD13" s="27" t="n">
        <v>30</v>
      </c>
      <c r="AE13" s="27" t="n">
        <v>410</v>
      </c>
      <c r="AF13" s="27" t="n">
        <v>0</v>
      </c>
      <c r="AG13" s="5" t="n">
        <f aca="false">AH13-B13</f>
        <v>6229.11</v>
      </c>
      <c r="AH13" s="6" t="n">
        <v>7066</v>
      </c>
      <c r="AI13" s="27" t="n">
        <f aca="false">F13+G13+H13+I13+K13+L13+N13+O13</f>
        <v>11.3</v>
      </c>
      <c r="AJ13" s="27" t="n">
        <f aca="false">U13+V13</f>
        <v>2.68</v>
      </c>
      <c r="AK13" s="6" t="s">
        <v>30</v>
      </c>
    </row>
    <row r="14" customFormat="false" ht="12.75" hidden="false" customHeight="false" outlineLevel="0" collapsed="false">
      <c r="A14" s="7" t="s">
        <v>33</v>
      </c>
      <c r="B14" s="27" t="n">
        <v>12931.26</v>
      </c>
      <c r="C14" s="27" t="n">
        <v>7463.43</v>
      </c>
      <c r="D14" s="27" t="n">
        <v>1210.12</v>
      </c>
      <c r="E14" s="27" t="n">
        <v>271.39</v>
      </c>
      <c r="F14" s="27" t="n">
        <v>12.47</v>
      </c>
      <c r="G14" s="27" t="n">
        <v>0</v>
      </c>
      <c r="H14" s="27" t="n">
        <v>6</v>
      </c>
      <c r="I14" s="27" t="n">
        <v>0</v>
      </c>
      <c r="J14" s="27" t="n">
        <v>18.93</v>
      </c>
      <c r="K14" s="27" t="n">
        <v>0</v>
      </c>
      <c r="L14" s="27" t="n">
        <v>0.2</v>
      </c>
      <c r="M14" s="27" t="n">
        <v>625.87</v>
      </c>
      <c r="N14" s="27" t="n">
        <v>93.47</v>
      </c>
      <c r="O14" s="27" t="n">
        <v>181.79</v>
      </c>
      <c r="P14" s="27" t="n">
        <v>2527.21</v>
      </c>
      <c r="Q14" s="27" t="n">
        <v>46.02</v>
      </c>
      <c r="R14" s="27" t="n">
        <v>551.32</v>
      </c>
      <c r="S14" s="27" t="n">
        <v>17.44</v>
      </c>
      <c r="T14" s="27" t="n">
        <v>1908.28</v>
      </c>
      <c r="U14" s="27" t="n">
        <v>2.12</v>
      </c>
      <c r="V14" s="27" t="n">
        <v>2.03</v>
      </c>
      <c r="W14" s="27" t="n">
        <v>0</v>
      </c>
      <c r="X14" s="27" t="n">
        <v>34.3</v>
      </c>
      <c r="Y14" s="27" t="n">
        <v>3691.8</v>
      </c>
      <c r="Z14" s="27" t="n">
        <v>17.01</v>
      </c>
      <c r="AA14" s="27" t="n">
        <v>4912.22</v>
      </c>
      <c r="AB14" s="27" t="n">
        <v>334.03</v>
      </c>
      <c r="AC14" s="27" t="n">
        <v>204.57</v>
      </c>
      <c r="AD14" s="27" t="n">
        <v>32.9</v>
      </c>
      <c r="AE14" s="27" t="n">
        <v>80</v>
      </c>
      <c r="AF14" s="27" t="n">
        <v>1.28</v>
      </c>
      <c r="AG14" s="5" t="n">
        <f aca="false">AH14-B14</f>
        <v>12069.74</v>
      </c>
      <c r="AH14" s="6" t="n">
        <v>25001</v>
      </c>
      <c r="AI14" s="27" t="n">
        <f aca="false">F14+G14+H14+I14+K14+L14+N14+O14</f>
        <v>293.93</v>
      </c>
      <c r="AJ14" s="27" t="n">
        <f aca="false">U14+V14</f>
        <v>4.15</v>
      </c>
      <c r="AK14" s="6" t="s">
        <v>30</v>
      </c>
    </row>
    <row r="15" customFormat="false" ht="12.75" hidden="false" customHeight="false" outlineLevel="0" collapsed="false">
      <c r="A15" s="7" t="s">
        <v>34</v>
      </c>
      <c r="B15" s="27" t="n">
        <v>658.45</v>
      </c>
      <c r="C15" s="27" t="n">
        <v>583.53</v>
      </c>
      <c r="D15" s="27" t="n">
        <v>63.67</v>
      </c>
      <c r="E15" s="27" t="n">
        <v>0</v>
      </c>
      <c r="F15" s="27" t="n">
        <v>1</v>
      </c>
      <c r="G15" s="27" t="n">
        <v>3</v>
      </c>
      <c r="H15" s="27" t="n">
        <v>0</v>
      </c>
      <c r="I15" s="27" t="n">
        <v>0</v>
      </c>
      <c r="J15" s="27" t="n">
        <v>12.01</v>
      </c>
      <c r="K15" s="27" t="n">
        <v>21.87</v>
      </c>
      <c r="L15" s="27" t="n">
        <v>0.23</v>
      </c>
      <c r="M15" s="27" t="n">
        <v>10.5</v>
      </c>
      <c r="N15" s="27" t="n">
        <v>0.09</v>
      </c>
      <c r="O15" s="27" t="n">
        <v>14.97</v>
      </c>
      <c r="P15" s="27" t="n">
        <v>343.9</v>
      </c>
      <c r="Q15" s="27" t="n">
        <v>7.09</v>
      </c>
      <c r="R15" s="27" t="n">
        <v>91.94</v>
      </c>
      <c r="S15" s="27" t="n">
        <v>218.2</v>
      </c>
      <c r="T15" s="27" t="n">
        <v>22.67</v>
      </c>
      <c r="U15" s="27" t="n">
        <v>4</v>
      </c>
      <c r="V15" s="27" t="n">
        <v>0</v>
      </c>
      <c r="W15" s="27" t="n">
        <v>0</v>
      </c>
      <c r="X15" s="27" t="n">
        <v>2.48</v>
      </c>
      <c r="Y15" s="27" t="n">
        <v>173.48</v>
      </c>
      <c r="Z15" s="27" t="n">
        <v>0</v>
      </c>
      <c r="AA15" s="27" t="n">
        <v>10.46</v>
      </c>
      <c r="AB15" s="27" t="n">
        <v>40.29</v>
      </c>
      <c r="AC15" s="27" t="n">
        <v>24.17</v>
      </c>
      <c r="AD15" s="27" t="n">
        <v>0</v>
      </c>
      <c r="AE15" s="27" t="n">
        <v>1051</v>
      </c>
      <c r="AF15" s="27" t="n">
        <v>0</v>
      </c>
      <c r="AG15" s="5" t="n">
        <f aca="false">AH15-B15</f>
        <v>1971.55</v>
      </c>
      <c r="AH15" s="6" t="n">
        <v>2630</v>
      </c>
      <c r="AI15" s="27" t="n">
        <f aca="false">F15+G15+H15+I15+K15+L15+N15+O15</f>
        <v>41.16</v>
      </c>
      <c r="AJ15" s="27" t="n">
        <f aca="false">U15+V15</f>
        <v>4</v>
      </c>
      <c r="AK15" s="6" t="s">
        <v>30</v>
      </c>
    </row>
    <row r="16" customFormat="false" ht="12.75" hidden="false" customHeight="false" outlineLevel="0" collapsed="false">
      <c r="A16" s="7" t="s">
        <v>35</v>
      </c>
      <c r="B16" s="27" t="n">
        <v>15173.27</v>
      </c>
      <c r="C16" s="27" t="n">
        <v>13102.37</v>
      </c>
      <c r="D16" s="27" t="n">
        <v>9310.37</v>
      </c>
      <c r="E16" s="27" t="n">
        <v>6071.93</v>
      </c>
      <c r="F16" s="27" t="n">
        <v>196.82</v>
      </c>
      <c r="G16" s="27" t="n">
        <v>11</v>
      </c>
      <c r="H16" s="27" t="n">
        <v>31.34</v>
      </c>
      <c r="I16" s="27" t="n">
        <v>2.07</v>
      </c>
      <c r="J16" s="27" t="n">
        <v>544.82</v>
      </c>
      <c r="K16" s="27" t="n">
        <v>1.22</v>
      </c>
      <c r="L16" s="27" t="n">
        <v>0.15</v>
      </c>
      <c r="M16" s="27" t="n">
        <v>1010.16</v>
      </c>
      <c r="N16" s="27" t="n">
        <v>1.31</v>
      </c>
      <c r="O16" s="27" t="n">
        <v>1439.55</v>
      </c>
      <c r="P16" s="27" t="n">
        <v>2651.11</v>
      </c>
      <c r="Q16" s="27" t="n">
        <v>672.87</v>
      </c>
      <c r="R16" s="27" t="n">
        <v>1080.37</v>
      </c>
      <c r="S16" s="27" t="n">
        <v>462.87</v>
      </c>
      <c r="T16" s="27" t="n">
        <v>381.7</v>
      </c>
      <c r="U16" s="27" t="n">
        <v>0.65</v>
      </c>
      <c r="V16" s="27" t="n">
        <v>52.65</v>
      </c>
      <c r="W16" s="27" t="n">
        <v>0</v>
      </c>
      <c r="X16" s="27" t="n">
        <v>16.7</v>
      </c>
      <c r="Y16" s="27" t="n">
        <v>1124.19</v>
      </c>
      <c r="Z16" s="27" t="n">
        <v>18.32</v>
      </c>
      <c r="AA16" s="27" t="n">
        <v>217.39</v>
      </c>
      <c r="AB16" s="27" t="n">
        <v>1127.75</v>
      </c>
      <c r="AC16" s="27" t="n">
        <v>707.44</v>
      </c>
      <c r="AD16" s="27" t="n">
        <v>40</v>
      </c>
      <c r="AE16" s="27" t="n">
        <v>3480</v>
      </c>
      <c r="AF16" s="27" t="n">
        <v>0</v>
      </c>
      <c r="AG16" s="5" t="n">
        <f aca="false">AH16-B16</f>
        <v>23103.73</v>
      </c>
      <c r="AH16" s="6" t="n">
        <v>38277</v>
      </c>
      <c r="AI16" s="27" t="n">
        <f aca="false">F16+G16+H16+I16+K16+L16+N16+O16</f>
        <v>1683.46</v>
      </c>
      <c r="AJ16" s="27" t="n">
        <f aca="false">U16+V16</f>
        <v>53.3</v>
      </c>
      <c r="AK16" s="6"/>
    </row>
    <row r="17" customFormat="false" ht="12.75" hidden="false" customHeight="false" outlineLevel="0" collapsed="false">
      <c r="A17" s="7" t="s">
        <v>36</v>
      </c>
      <c r="B17" s="27" t="n">
        <v>56.95</v>
      </c>
      <c r="C17" s="27" t="n">
        <v>39.14</v>
      </c>
      <c r="D17" s="27" t="n">
        <v>6.7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6.75</v>
      </c>
      <c r="P17" s="27" t="n">
        <v>32.39</v>
      </c>
      <c r="Q17" s="27" t="n">
        <v>5.1</v>
      </c>
      <c r="R17" s="27" t="n">
        <v>23.59</v>
      </c>
      <c r="S17" s="27" t="n">
        <v>0.7</v>
      </c>
      <c r="T17" s="27" t="n">
        <v>3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.97</v>
      </c>
      <c r="AB17" s="27" t="n">
        <v>13.59</v>
      </c>
      <c r="AC17" s="27" t="n">
        <v>2.25</v>
      </c>
      <c r="AD17" s="27" t="n">
        <v>0</v>
      </c>
      <c r="AE17" s="27" t="n">
        <v>0</v>
      </c>
      <c r="AF17" s="27" t="n">
        <v>0</v>
      </c>
      <c r="AG17" s="5" t="n">
        <f aca="false">AH17-B17</f>
        <v>581.05</v>
      </c>
      <c r="AH17" s="6" t="n">
        <v>638</v>
      </c>
      <c r="AI17" s="27" t="n">
        <f aca="false">F17+G17+H17+I17+K17+L17+N17+O17</f>
        <v>6.75</v>
      </c>
      <c r="AJ17" s="27" t="n">
        <f aca="false">U17+V17</f>
        <v>0</v>
      </c>
      <c r="AK17" s="6"/>
    </row>
    <row r="18" customFormat="false" ht="12.75" hidden="false" customHeight="false" outlineLevel="0" collapsed="false">
      <c r="A18" s="7" t="s">
        <v>37</v>
      </c>
      <c r="B18" s="27" t="n">
        <v>5309.97</v>
      </c>
      <c r="C18" s="27" t="n">
        <v>4906.83</v>
      </c>
      <c r="D18" s="27" t="n">
        <v>3969.31</v>
      </c>
      <c r="E18" s="27" t="n">
        <v>2183.16</v>
      </c>
      <c r="F18" s="27" t="n">
        <v>400.49</v>
      </c>
      <c r="G18" s="27" t="n">
        <v>0</v>
      </c>
      <c r="H18" s="27" t="n">
        <v>0</v>
      </c>
      <c r="I18" s="27" t="n">
        <v>0</v>
      </c>
      <c r="J18" s="27" t="n">
        <v>14.11</v>
      </c>
      <c r="K18" s="27" t="n">
        <v>0.15</v>
      </c>
      <c r="L18" s="27" t="n">
        <v>0</v>
      </c>
      <c r="M18" s="27" t="n">
        <v>978.17</v>
      </c>
      <c r="N18" s="27" t="n">
        <v>0</v>
      </c>
      <c r="O18" s="27" t="n">
        <v>393.23</v>
      </c>
      <c r="P18" s="27" t="n">
        <v>411.36</v>
      </c>
      <c r="Q18" s="27" t="n">
        <v>2</v>
      </c>
      <c r="R18" s="27" t="n">
        <v>178.53</v>
      </c>
      <c r="S18" s="27" t="n">
        <v>217.96</v>
      </c>
      <c r="T18" s="27" t="n">
        <v>12.87</v>
      </c>
      <c r="U18" s="27" t="n">
        <v>0</v>
      </c>
      <c r="V18" s="27" t="n">
        <v>0</v>
      </c>
      <c r="W18" s="27" t="n">
        <v>0</v>
      </c>
      <c r="X18" s="27" t="n">
        <v>0.08</v>
      </c>
      <c r="Y18" s="27" t="n">
        <v>526.08</v>
      </c>
      <c r="Z18" s="27" t="n">
        <v>0</v>
      </c>
      <c r="AA18" s="27" t="n">
        <v>22.54</v>
      </c>
      <c r="AB18" s="27" t="n">
        <v>236.87</v>
      </c>
      <c r="AC18" s="27" t="n">
        <v>143.73</v>
      </c>
      <c r="AD18" s="27" t="n">
        <v>0</v>
      </c>
      <c r="AE18" s="27" t="n">
        <v>15</v>
      </c>
      <c r="AF18" s="27" t="n">
        <v>0</v>
      </c>
      <c r="AG18" s="5" t="n">
        <f aca="false">AH18-B18</f>
        <v>4918.03</v>
      </c>
      <c r="AH18" s="6" t="n">
        <v>10228</v>
      </c>
      <c r="AI18" s="27" t="n">
        <f aca="false">F18+G18+H18+I18+K18+L18+N18+O18</f>
        <v>793.87</v>
      </c>
      <c r="AJ18" s="27" t="n">
        <f aca="false">U18+V18</f>
        <v>0</v>
      </c>
      <c r="AK18" s="6"/>
    </row>
    <row r="19" customFormat="false" ht="12.75" hidden="false" customHeight="false" outlineLevel="0" collapsed="false">
      <c r="A19" s="7" t="s">
        <v>38</v>
      </c>
      <c r="B19" s="27" t="n">
        <v>2227.31</v>
      </c>
      <c r="C19" s="27" t="n">
        <v>1712.06</v>
      </c>
      <c r="D19" s="27" t="n">
        <v>48.65</v>
      </c>
      <c r="E19" s="27" t="n">
        <v>11.3</v>
      </c>
      <c r="F19" s="27" t="n">
        <v>14</v>
      </c>
      <c r="G19" s="27" t="n">
        <v>0</v>
      </c>
      <c r="H19" s="27" t="n">
        <v>0</v>
      </c>
      <c r="I19" s="27" t="n">
        <v>0</v>
      </c>
      <c r="J19" s="27" t="n">
        <v>3.1</v>
      </c>
      <c r="K19" s="27" t="n">
        <v>0.1</v>
      </c>
      <c r="L19" s="27" t="n">
        <v>0.2</v>
      </c>
      <c r="M19" s="27" t="n">
        <v>17.8</v>
      </c>
      <c r="N19" s="27" t="n">
        <v>0</v>
      </c>
      <c r="O19" s="27" t="n">
        <v>2.15</v>
      </c>
      <c r="P19" s="27" t="n">
        <v>1123.63</v>
      </c>
      <c r="Q19" s="27" t="n">
        <v>407.23</v>
      </c>
      <c r="R19" s="27" t="n">
        <v>324.16</v>
      </c>
      <c r="S19" s="27" t="n">
        <v>151.43</v>
      </c>
      <c r="T19" s="27" t="n">
        <v>239.4</v>
      </c>
      <c r="U19" s="27" t="n">
        <v>1.41</v>
      </c>
      <c r="V19" s="27" t="n">
        <v>0</v>
      </c>
      <c r="W19" s="27" t="n">
        <v>0</v>
      </c>
      <c r="X19" s="27" t="n">
        <v>12.14</v>
      </c>
      <c r="Y19" s="27" t="n">
        <v>527.64</v>
      </c>
      <c r="Z19" s="27" t="n">
        <v>0</v>
      </c>
      <c r="AA19" s="27" t="n">
        <v>139.03</v>
      </c>
      <c r="AB19" s="27" t="n">
        <v>244.52</v>
      </c>
      <c r="AC19" s="27" t="n">
        <v>131.7</v>
      </c>
      <c r="AD19" s="27" t="n">
        <v>0</v>
      </c>
      <c r="AE19" s="27" t="n">
        <v>50</v>
      </c>
      <c r="AF19" s="27" t="n">
        <v>0</v>
      </c>
      <c r="AG19" s="5" t="n">
        <f aca="false">AH19-B19</f>
        <v>9808.69</v>
      </c>
      <c r="AH19" s="6" t="n">
        <v>12036</v>
      </c>
      <c r="AI19" s="27" t="n">
        <f aca="false">F19+G19+H19+I19+K19+L19+N19+O19</f>
        <v>16.45</v>
      </c>
      <c r="AJ19" s="27" t="n">
        <f aca="false">U19+V19</f>
        <v>1.41</v>
      </c>
      <c r="AK19" s="6" t="s">
        <v>30</v>
      </c>
    </row>
    <row r="20" customFormat="false" ht="12.75" hidden="false" customHeight="false" outlineLevel="0" collapsed="false">
      <c r="A20" s="7" t="s">
        <v>39</v>
      </c>
      <c r="B20" s="27" t="n">
        <v>5341.18</v>
      </c>
      <c r="C20" s="27" t="n">
        <v>4797.7</v>
      </c>
      <c r="D20" s="27" t="n">
        <v>2938.79</v>
      </c>
      <c r="E20" s="27" t="n">
        <v>1927.68</v>
      </c>
      <c r="F20" s="27" t="n">
        <v>44.01</v>
      </c>
      <c r="G20" s="27" t="n">
        <v>1.94</v>
      </c>
      <c r="H20" s="27" t="n">
        <v>13.98</v>
      </c>
      <c r="I20" s="27" t="n">
        <v>6.46</v>
      </c>
      <c r="J20" s="27" t="n">
        <v>137.75</v>
      </c>
      <c r="K20" s="27" t="n">
        <v>6.5</v>
      </c>
      <c r="L20" s="27" t="n">
        <v>0</v>
      </c>
      <c r="M20" s="27" t="n">
        <v>588.97</v>
      </c>
      <c r="N20" s="27" t="n">
        <v>0</v>
      </c>
      <c r="O20" s="27" t="n">
        <v>211.5</v>
      </c>
      <c r="P20" s="27" t="n">
        <v>1676.34</v>
      </c>
      <c r="Q20" s="27" t="n">
        <v>24.28</v>
      </c>
      <c r="R20" s="27" t="n">
        <v>164.65</v>
      </c>
      <c r="S20" s="27" t="n">
        <v>1372.09</v>
      </c>
      <c r="T20" s="27" t="n">
        <v>83.97</v>
      </c>
      <c r="U20" s="27" t="n">
        <v>31.15</v>
      </c>
      <c r="V20" s="27" t="n">
        <v>0</v>
      </c>
      <c r="W20" s="27" t="n">
        <v>0.2</v>
      </c>
      <c r="X20" s="27" t="n">
        <v>1.92</v>
      </c>
      <c r="Y20" s="27" t="n">
        <v>180.65</v>
      </c>
      <c r="Z20" s="27" t="n">
        <v>0</v>
      </c>
      <c r="AA20" s="27" t="n">
        <v>53.42</v>
      </c>
      <c r="AB20" s="27" t="n">
        <v>270.67</v>
      </c>
      <c r="AC20" s="27" t="n">
        <v>219.39</v>
      </c>
      <c r="AD20" s="27" t="n">
        <v>72</v>
      </c>
      <c r="AE20" s="27" t="n">
        <v>1393</v>
      </c>
      <c r="AF20" s="27" t="n">
        <v>0</v>
      </c>
      <c r="AG20" s="5" t="n">
        <f aca="false">AH20-B20</f>
        <v>12751.82</v>
      </c>
      <c r="AH20" s="6" t="n">
        <v>18093</v>
      </c>
      <c r="AI20" s="27" t="n">
        <f aca="false">F20+G20+H20+I20+K20+L20+N20+O20</f>
        <v>284.39</v>
      </c>
      <c r="AJ20" s="27" t="n">
        <f aca="false">U20+V20</f>
        <v>31.15</v>
      </c>
      <c r="AK20" s="6"/>
    </row>
    <row r="21" customFormat="false" ht="12.75" hidden="false" customHeight="false" outlineLevel="0" collapsed="false">
      <c r="A21" s="7" t="s">
        <v>40</v>
      </c>
      <c r="B21" s="27" t="n">
        <v>387.12</v>
      </c>
      <c r="C21" s="27" t="n">
        <v>354.56</v>
      </c>
      <c r="D21" s="27" t="n">
        <v>55.37</v>
      </c>
      <c r="E21" s="27" t="n">
        <v>0</v>
      </c>
      <c r="F21" s="27" t="n">
        <v>0</v>
      </c>
      <c r="G21" s="27" t="n">
        <v>14.6</v>
      </c>
      <c r="H21" s="27" t="n">
        <v>0</v>
      </c>
      <c r="I21" s="27" t="n">
        <v>0</v>
      </c>
      <c r="J21" s="27" t="n">
        <v>9.08</v>
      </c>
      <c r="K21" s="27" t="n">
        <v>27.57</v>
      </c>
      <c r="L21" s="27" t="n">
        <v>4.12</v>
      </c>
      <c r="M21" s="27" t="n">
        <v>0</v>
      </c>
      <c r="N21" s="27" t="n">
        <v>0</v>
      </c>
      <c r="O21" s="27" t="n">
        <v>0</v>
      </c>
      <c r="P21" s="27" t="n">
        <v>295.46</v>
      </c>
      <c r="Q21" s="27" t="n">
        <v>0.2</v>
      </c>
      <c r="R21" s="27" t="n">
        <v>3.3</v>
      </c>
      <c r="S21" s="27" t="n">
        <v>248.02</v>
      </c>
      <c r="T21" s="27" t="n">
        <v>3.32</v>
      </c>
      <c r="U21" s="27" t="n">
        <v>40.62</v>
      </c>
      <c r="V21" s="27" t="n">
        <v>0</v>
      </c>
      <c r="W21" s="27" t="n">
        <v>0</v>
      </c>
      <c r="X21" s="27" t="n">
        <v>0.62</v>
      </c>
      <c r="Y21" s="27" t="n">
        <v>3.11</v>
      </c>
      <c r="Z21" s="27" t="n">
        <v>0</v>
      </c>
      <c r="AA21" s="27" t="n">
        <v>1.73</v>
      </c>
      <c r="AB21" s="27" t="n">
        <v>14.15</v>
      </c>
      <c r="AC21" s="27" t="n">
        <v>16.68</v>
      </c>
      <c r="AD21" s="27" t="n">
        <v>0</v>
      </c>
      <c r="AE21" s="27" t="n">
        <v>1232</v>
      </c>
      <c r="AF21" s="27" t="n">
        <v>0</v>
      </c>
      <c r="AG21" s="5" t="n">
        <f aca="false">AH21-B21</f>
        <v>817.88</v>
      </c>
      <c r="AH21" s="6" t="n">
        <v>1205</v>
      </c>
      <c r="AI21" s="27" t="n">
        <f aca="false">F21+G21+H21+I21+K21+L21+N21+O21</f>
        <v>46.29</v>
      </c>
      <c r="AJ21" s="27" t="n">
        <f aca="false">U21+V21</f>
        <v>40.62</v>
      </c>
      <c r="AK21" s="6"/>
    </row>
    <row r="22" customFormat="false" ht="12.75" hidden="false" customHeight="false" outlineLevel="0" collapsed="false">
      <c r="A22" s="7" t="s">
        <v>41</v>
      </c>
      <c r="B22" s="27" t="n">
        <v>620.45</v>
      </c>
      <c r="C22" s="27" t="n">
        <v>536.19</v>
      </c>
      <c r="D22" s="27" t="n">
        <v>21.62</v>
      </c>
      <c r="E22" s="27" t="n">
        <v>0.94</v>
      </c>
      <c r="F22" s="27" t="n">
        <v>0</v>
      </c>
      <c r="G22" s="27" t="n">
        <v>2.81</v>
      </c>
      <c r="H22" s="27" t="n">
        <v>0</v>
      </c>
      <c r="I22" s="27" t="n">
        <v>0</v>
      </c>
      <c r="J22" s="27" t="n">
        <v>3.74</v>
      </c>
      <c r="K22" s="27" t="n">
        <v>13.03</v>
      </c>
      <c r="L22" s="27" t="n">
        <v>0.4</v>
      </c>
      <c r="M22" s="27" t="n">
        <v>0</v>
      </c>
      <c r="N22" s="27" t="n">
        <v>0</v>
      </c>
      <c r="O22" s="27" t="n">
        <v>0.7</v>
      </c>
      <c r="P22" s="27" t="n">
        <v>507.94</v>
      </c>
      <c r="Q22" s="27" t="n">
        <v>24.87</v>
      </c>
      <c r="R22" s="27" t="n">
        <v>9.01</v>
      </c>
      <c r="S22" s="27" t="n">
        <v>371.36</v>
      </c>
      <c r="T22" s="27" t="n">
        <v>53.53</v>
      </c>
      <c r="U22" s="27" t="n">
        <v>48.37</v>
      </c>
      <c r="V22" s="27" t="n">
        <v>0.8</v>
      </c>
      <c r="W22" s="27" t="n">
        <v>0</v>
      </c>
      <c r="X22" s="27" t="n">
        <v>4.72</v>
      </c>
      <c r="Y22" s="27" t="n">
        <v>1.91</v>
      </c>
      <c r="Z22" s="27" t="n">
        <v>0</v>
      </c>
      <c r="AA22" s="27" t="n">
        <v>7.54</v>
      </c>
      <c r="AB22" s="27" t="n">
        <v>49.26</v>
      </c>
      <c r="AC22" s="27" t="n">
        <v>27.46</v>
      </c>
      <c r="AD22" s="27" t="n">
        <v>1.08</v>
      </c>
      <c r="AE22" s="27" t="n">
        <v>642</v>
      </c>
      <c r="AF22" s="27" t="n">
        <v>0</v>
      </c>
      <c r="AG22" s="5" t="n">
        <f aca="false">AH22-B22</f>
        <v>2127.55</v>
      </c>
      <c r="AH22" s="6" t="n">
        <v>2748</v>
      </c>
      <c r="AI22" s="27" t="n">
        <f aca="false">F22+G22+H22+I22+K22+L22+N22+O22</f>
        <v>16.94</v>
      </c>
      <c r="AJ22" s="27" t="n">
        <f aca="false">U22+V22</f>
        <v>49.17</v>
      </c>
      <c r="AK22" s="6"/>
    </row>
    <row r="23" customFormat="false" ht="12.75" hidden="false" customHeight="false" outlineLevel="0" collapsed="false">
      <c r="A23" s="7" t="s">
        <v>42</v>
      </c>
      <c r="B23" s="27" t="n">
        <v>497.72</v>
      </c>
      <c r="C23" s="27" t="n">
        <v>440.7</v>
      </c>
      <c r="D23" s="27" t="n">
        <v>195.49</v>
      </c>
      <c r="E23" s="27" t="n">
        <v>153.21</v>
      </c>
      <c r="F23" s="27" t="n">
        <v>1.4</v>
      </c>
      <c r="G23" s="27" t="n">
        <v>0</v>
      </c>
      <c r="H23" s="27" t="n">
        <v>0</v>
      </c>
      <c r="I23" s="27" t="n">
        <v>0</v>
      </c>
      <c r="J23" s="27" t="n">
        <v>3.44</v>
      </c>
      <c r="K23" s="27" t="n">
        <v>0</v>
      </c>
      <c r="L23" s="27" t="n">
        <v>0</v>
      </c>
      <c r="M23" s="27" t="n">
        <v>9.97</v>
      </c>
      <c r="N23" s="27" t="n">
        <v>0</v>
      </c>
      <c r="O23" s="27" t="n">
        <v>27.47</v>
      </c>
      <c r="P23" s="27" t="n">
        <v>233.16</v>
      </c>
      <c r="Q23" s="27" t="n">
        <v>0.62</v>
      </c>
      <c r="R23" s="27" t="n">
        <v>49.59</v>
      </c>
      <c r="S23" s="27" t="n">
        <v>177.69</v>
      </c>
      <c r="T23" s="27" t="n">
        <v>5.26</v>
      </c>
      <c r="U23" s="27" t="n">
        <v>0</v>
      </c>
      <c r="V23" s="27" t="n">
        <v>0</v>
      </c>
      <c r="W23" s="27" t="n">
        <v>0</v>
      </c>
      <c r="X23" s="27" t="n">
        <v>2.25</v>
      </c>
      <c r="Y23" s="27" t="n">
        <v>9.8</v>
      </c>
      <c r="Z23" s="27" t="n">
        <v>0.45</v>
      </c>
      <c r="AA23" s="27" t="n">
        <v>13.55</v>
      </c>
      <c r="AB23" s="27" t="n">
        <v>23.13</v>
      </c>
      <c r="AC23" s="27" t="n">
        <v>19.89</v>
      </c>
      <c r="AD23" s="27" t="n">
        <v>0</v>
      </c>
      <c r="AE23" s="27" t="n">
        <v>0</v>
      </c>
      <c r="AF23" s="27" t="n">
        <v>0</v>
      </c>
      <c r="AG23" s="5" t="n">
        <f aca="false">AH23-B23</f>
        <v>2597.28</v>
      </c>
      <c r="AH23" s="6" t="n">
        <v>3095</v>
      </c>
      <c r="AI23" s="27" t="n">
        <f aca="false">F23+G23+H23+I23+K23+L23+N23+O23</f>
        <v>28.87</v>
      </c>
      <c r="AJ23" s="27" t="n">
        <f aca="false">U23+V23</f>
        <v>0</v>
      </c>
      <c r="AK23" s="6"/>
    </row>
    <row r="24" customFormat="false" ht="12.75" hidden="false" customHeight="false" outlineLevel="0" collapsed="false">
      <c r="A24" s="7" t="s">
        <v>43</v>
      </c>
      <c r="B24" s="27" t="n">
        <v>8.68</v>
      </c>
      <c r="C24" s="27" t="n">
        <v>8.23</v>
      </c>
      <c r="D24" s="27" t="n">
        <v>0.07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.07</v>
      </c>
      <c r="P24" s="27" t="n">
        <v>8.16</v>
      </c>
      <c r="Q24" s="27" t="n">
        <v>0</v>
      </c>
      <c r="R24" s="27" t="n">
        <v>0</v>
      </c>
      <c r="S24" s="27" t="n">
        <v>5.86</v>
      </c>
      <c r="T24" s="27" t="n">
        <v>0</v>
      </c>
      <c r="U24" s="27" t="n">
        <v>2.3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.45</v>
      </c>
      <c r="AD24" s="27" t="n">
        <v>0</v>
      </c>
      <c r="AE24" s="27" t="n">
        <v>0</v>
      </c>
      <c r="AF24" s="27" t="n">
        <v>0</v>
      </c>
      <c r="AG24" s="5" t="n">
        <f aca="false">AH24-B24</f>
        <v>495.32</v>
      </c>
      <c r="AH24" s="6" t="n">
        <v>504</v>
      </c>
      <c r="AI24" s="27" t="n">
        <f aca="false">F24+G24+H24+I24+K24+L24+N24+O24</f>
        <v>0.07</v>
      </c>
      <c r="AJ24" s="27" t="n">
        <f aca="false">U24+V24</f>
        <v>2.3</v>
      </c>
      <c r="AK24" s="6"/>
    </row>
    <row r="25" customFormat="false" ht="12.75" hidden="false" customHeight="false" outlineLevel="0" collapsed="false">
      <c r="A25" s="7" t="s">
        <v>44</v>
      </c>
      <c r="B25" s="27" t="n">
        <v>3694.97</v>
      </c>
      <c r="C25" s="27" t="n">
        <v>3233.59</v>
      </c>
      <c r="D25" s="27" t="n">
        <v>2181.74</v>
      </c>
      <c r="E25" s="27" t="n">
        <v>1632.53</v>
      </c>
      <c r="F25" s="27" t="n">
        <v>4.88</v>
      </c>
      <c r="G25" s="27" t="n">
        <v>0</v>
      </c>
      <c r="H25" s="27" t="n">
        <v>104.66</v>
      </c>
      <c r="I25" s="27" t="n">
        <v>1.2</v>
      </c>
      <c r="J25" s="27" t="n">
        <v>15.8</v>
      </c>
      <c r="K25" s="27" t="n">
        <v>0</v>
      </c>
      <c r="L25" s="27" t="n">
        <v>0</v>
      </c>
      <c r="M25" s="27" t="n">
        <v>158.65</v>
      </c>
      <c r="N25" s="27" t="n">
        <v>9.12</v>
      </c>
      <c r="O25" s="27" t="n">
        <v>254.9</v>
      </c>
      <c r="P25" s="27" t="n">
        <v>794.34</v>
      </c>
      <c r="Q25" s="27" t="n">
        <v>540.35</v>
      </c>
      <c r="R25" s="27" t="n">
        <v>162.14</v>
      </c>
      <c r="S25" s="27" t="n">
        <v>26.79</v>
      </c>
      <c r="T25" s="27" t="n">
        <v>61.1</v>
      </c>
      <c r="U25" s="27" t="n">
        <v>3.96</v>
      </c>
      <c r="V25" s="27" t="n">
        <v>0</v>
      </c>
      <c r="W25" s="27" t="n">
        <v>0</v>
      </c>
      <c r="X25" s="27" t="n">
        <v>2.07</v>
      </c>
      <c r="Y25" s="27" t="n">
        <v>255.44</v>
      </c>
      <c r="Z25" s="27" t="n">
        <v>0</v>
      </c>
      <c r="AA25" s="27" t="n">
        <v>35.84</v>
      </c>
      <c r="AB25" s="27" t="n">
        <v>368.56</v>
      </c>
      <c r="AC25" s="27" t="n">
        <v>56.98</v>
      </c>
      <c r="AD25" s="27" t="n">
        <v>0</v>
      </c>
      <c r="AE25" s="27" t="n">
        <v>105</v>
      </c>
      <c r="AF25" s="27" t="n">
        <v>0</v>
      </c>
      <c r="AG25" s="5" t="n">
        <f aca="false">AH25-B25</f>
        <v>7479.03</v>
      </c>
      <c r="AH25" s="6" t="n">
        <v>11174</v>
      </c>
      <c r="AI25" s="27" t="n">
        <f aca="false">F25+G25+H25+I25+K25+L25+N25+O25</f>
        <v>374.76</v>
      </c>
      <c r="AJ25" s="27" t="n">
        <f aca="false">U25+V25</f>
        <v>3.96</v>
      </c>
      <c r="AK25" s="6" t="s">
        <v>30</v>
      </c>
    </row>
    <row r="26" customFormat="false" ht="12.75" hidden="false" customHeight="false" outlineLevel="0" collapsed="false">
      <c r="A26" s="7" t="s">
        <v>45</v>
      </c>
      <c r="B26" s="27" t="n">
        <v>870.86</v>
      </c>
      <c r="C26" s="27" t="n">
        <v>713.06</v>
      </c>
      <c r="D26" s="27" t="n">
        <v>2.82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.22</v>
      </c>
      <c r="K26" s="27" t="n">
        <v>0.13</v>
      </c>
      <c r="L26" s="27" t="n">
        <v>0</v>
      </c>
      <c r="M26" s="27" t="n">
        <v>0</v>
      </c>
      <c r="N26" s="27" t="n">
        <v>0</v>
      </c>
      <c r="O26" s="27" t="n">
        <v>1.47</v>
      </c>
      <c r="P26" s="27" t="n">
        <v>268.43</v>
      </c>
      <c r="Q26" s="27" t="n">
        <v>113.25</v>
      </c>
      <c r="R26" s="27" t="n">
        <v>88.38</v>
      </c>
      <c r="S26" s="27" t="n">
        <v>0</v>
      </c>
      <c r="T26" s="27" t="n">
        <v>66.8</v>
      </c>
      <c r="U26" s="27" t="n">
        <v>0</v>
      </c>
      <c r="V26" s="27" t="n">
        <v>0</v>
      </c>
      <c r="W26" s="27" t="n">
        <v>0</v>
      </c>
      <c r="X26" s="27" t="n">
        <v>1.51</v>
      </c>
      <c r="Y26" s="27" t="n">
        <v>440.3</v>
      </c>
      <c r="Z26" s="27" t="n">
        <v>0</v>
      </c>
      <c r="AA26" s="27" t="n">
        <v>21.53</v>
      </c>
      <c r="AB26" s="27" t="n">
        <v>117.33</v>
      </c>
      <c r="AC26" s="27" t="n">
        <v>18.94</v>
      </c>
      <c r="AD26" s="27" t="n">
        <v>52</v>
      </c>
      <c r="AE26" s="27" t="n">
        <v>60</v>
      </c>
      <c r="AF26" s="27" t="n">
        <v>0</v>
      </c>
      <c r="AG26" s="5" t="n">
        <f aca="false">AH26-B26</f>
        <v>4967.14</v>
      </c>
      <c r="AH26" s="6" t="n">
        <v>5838</v>
      </c>
      <c r="AI26" s="27" t="n">
        <f aca="false">F26+G26+H26+I26+K26+L26+N26+O26</f>
        <v>1.6</v>
      </c>
      <c r="AJ26" s="27" t="n">
        <f aca="false">U26+V26</f>
        <v>0</v>
      </c>
      <c r="AK26" s="6" t="s">
        <v>30</v>
      </c>
    </row>
    <row r="27" customFormat="false" ht="12.75" hidden="false" customHeight="false" outlineLevel="0" collapsed="false">
      <c r="A27" s="7" t="s">
        <v>46</v>
      </c>
      <c r="B27" s="27" t="n">
        <v>544.12</v>
      </c>
      <c r="C27" s="27" t="n">
        <v>200.4</v>
      </c>
      <c r="D27" s="27" t="n">
        <v>41.03</v>
      </c>
      <c r="E27" s="27" t="n">
        <v>9.48</v>
      </c>
      <c r="F27" s="27" t="n">
        <v>0.15</v>
      </c>
      <c r="G27" s="27" t="n">
        <v>0</v>
      </c>
      <c r="H27" s="27" t="n">
        <v>11.08</v>
      </c>
      <c r="I27" s="27" t="n">
        <v>0</v>
      </c>
      <c r="J27" s="27" t="n">
        <v>5.01</v>
      </c>
      <c r="K27" s="27" t="n">
        <v>0</v>
      </c>
      <c r="L27" s="27" t="n">
        <v>0</v>
      </c>
      <c r="M27" s="27" t="n">
        <v>7</v>
      </c>
      <c r="N27" s="27" t="n">
        <v>4.62</v>
      </c>
      <c r="O27" s="27" t="n">
        <v>3.69</v>
      </c>
      <c r="P27" s="27" t="n">
        <v>48.23</v>
      </c>
      <c r="Q27" s="27" t="n">
        <v>2.04</v>
      </c>
      <c r="R27" s="27" t="n">
        <v>33.31</v>
      </c>
      <c r="S27" s="27" t="n">
        <v>0</v>
      </c>
      <c r="T27" s="27" t="n">
        <v>12.88</v>
      </c>
      <c r="U27" s="27" t="n">
        <v>0</v>
      </c>
      <c r="V27" s="27" t="n">
        <v>0</v>
      </c>
      <c r="W27" s="27" t="n">
        <v>0</v>
      </c>
      <c r="X27" s="27" t="n">
        <v>3.21</v>
      </c>
      <c r="Y27" s="27" t="n">
        <v>107.93</v>
      </c>
      <c r="Z27" s="27" t="n">
        <v>0.5</v>
      </c>
      <c r="AA27" s="27" t="n">
        <v>328.58</v>
      </c>
      <c r="AB27" s="27" t="n">
        <v>10.81</v>
      </c>
      <c r="AC27" s="27" t="n">
        <v>3.83</v>
      </c>
      <c r="AD27" s="27" t="n">
        <v>0</v>
      </c>
      <c r="AE27" s="27" t="n">
        <v>219</v>
      </c>
      <c r="AF27" s="27" t="n">
        <v>0</v>
      </c>
      <c r="AG27" s="5" t="n">
        <f aca="false">AH27-B27</f>
        <v>3543.88</v>
      </c>
      <c r="AH27" s="6" t="n">
        <v>4088</v>
      </c>
      <c r="AI27" s="27" t="n">
        <f aca="false">F27+G27+H27+I27+K27+L27+N27+O27</f>
        <v>19.54</v>
      </c>
      <c r="AJ27" s="27" t="n">
        <f aca="false">U27+V27</f>
        <v>0</v>
      </c>
      <c r="AK27" s="6" t="s">
        <v>30</v>
      </c>
    </row>
    <row r="28" customFormat="false" ht="12.75" hidden="false" customHeight="false" outlineLevel="0" collapsed="false">
      <c r="A28" s="7" t="s">
        <v>47</v>
      </c>
      <c r="B28" s="27" t="n">
        <v>2645.69</v>
      </c>
      <c r="C28" s="27" t="n">
        <v>2449.34</v>
      </c>
      <c r="D28" s="27" t="n">
        <v>859.71</v>
      </c>
      <c r="E28" s="27" t="n">
        <v>269.57</v>
      </c>
      <c r="F28" s="27" t="n">
        <v>3.55</v>
      </c>
      <c r="G28" s="27" t="n">
        <v>0</v>
      </c>
      <c r="H28" s="27" t="n">
        <v>38.45</v>
      </c>
      <c r="I28" s="27" t="n">
        <v>7.4</v>
      </c>
      <c r="J28" s="27" t="n">
        <v>21.08</v>
      </c>
      <c r="K28" s="27" t="n">
        <v>0</v>
      </c>
      <c r="L28" s="27" t="n">
        <v>0</v>
      </c>
      <c r="M28" s="27" t="n">
        <v>453.73</v>
      </c>
      <c r="N28" s="27" t="n">
        <v>47.35</v>
      </c>
      <c r="O28" s="27" t="n">
        <v>18.58</v>
      </c>
      <c r="P28" s="27" t="n">
        <v>311.11</v>
      </c>
      <c r="Q28" s="27" t="n">
        <v>10</v>
      </c>
      <c r="R28" s="27" t="n">
        <v>186.35</v>
      </c>
      <c r="S28" s="27" t="n">
        <v>0</v>
      </c>
      <c r="T28" s="27" t="n">
        <v>114.76</v>
      </c>
      <c r="U28" s="27" t="n">
        <v>0</v>
      </c>
      <c r="V28" s="27" t="n">
        <v>0</v>
      </c>
      <c r="W28" s="27" t="n">
        <v>0</v>
      </c>
      <c r="X28" s="27" t="n">
        <v>7.09</v>
      </c>
      <c r="Y28" s="27" t="n">
        <v>1271.43</v>
      </c>
      <c r="Z28" s="27" t="n">
        <v>0</v>
      </c>
      <c r="AA28" s="27" t="n">
        <v>89.62</v>
      </c>
      <c r="AB28" s="27" t="n">
        <v>84</v>
      </c>
      <c r="AC28" s="27" t="n">
        <v>22.73</v>
      </c>
      <c r="AD28" s="27" t="n">
        <v>0</v>
      </c>
      <c r="AE28" s="27" t="n">
        <v>20</v>
      </c>
      <c r="AF28" s="27" t="n">
        <v>0</v>
      </c>
      <c r="AG28" s="5" t="n">
        <f aca="false">AH28-B28</f>
        <v>941.31</v>
      </c>
      <c r="AH28" s="6" t="n">
        <v>3587</v>
      </c>
      <c r="AI28" s="27" t="n">
        <f aca="false">F28+G28+H28+I28+K28+L28+N28+O28</f>
        <v>115.33</v>
      </c>
      <c r="AJ28" s="27" t="n">
        <f aca="false">U28+V28</f>
        <v>0</v>
      </c>
      <c r="AK28" s="6" t="s">
        <v>30</v>
      </c>
    </row>
    <row r="29" customFormat="false" ht="12.75" hidden="false" customHeight="false" outlineLevel="0" collapsed="false">
      <c r="A29" s="7" t="s">
        <v>48</v>
      </c>
      <c r="B29" s="27" t="n">
        <v>871.93</v>
      </c>
      <c r="C29" s="27" t="n">
        <v>763.61</v>
      </c>
      <c r="D29" s="27" t="n">
        <v>28.73</v>
      </c>
      <c r="E29" s="27" t="n">
        <v>0</v>
      </c>
      <c r="F29" s="27" t="n">
        <v>0.93</v>
      </c>
      <c r="G29" s="27" t="n">
        <v>0.05</v>
      </c>
      <c r="H29" s="27" t="n">
        <v>0</v>
      </c>
      <c r="I29" s="27" t="n">
        <v>0.24</v>
      </c>
      <c r="J29" s="27" t="n">
        <v>1.91</v>
      </c>
      <c r="K29" s="27" t="n">
        <v>21.61</v>
      </c>
      <c r="L29" s="27" t="n">
        <v>1</v>
      </c>
      <c r="M29" s="27" t="n">
        <v>0</v>
      </c>
      <c r="N29" s="27" t="n">
        <v>0</v>
      </c>
      <c r="O29" s="27" t="n">
        <v>2.99</v>
      </c>
      <c r="P29" s="27" t="n">
        <v>691.8</v>
      </c>
      <c r="Q29" s="27" t="n">
        <v>23.04</v>
      </c>
      <c r="R29" s="27" t="n">
        <v>25.63</v>
      </c>
      <c r="S29" s="27" t="n">
        <v>493.86</v>
      </c>
      <c r="T29" s="27" t="n">
        <v>145.82</v>
      </c>
      <c r="U29" s="27" t="n">
        <v>3.45</v>
      </c>
      <c r="V29" s="27" t="n">
        <v>0</v>
      </c>
      <c r="W29" s="27" t="n">
        <v>0</v>
      </c>
      <c r="X29" s="27" t="n">
        <v>2.27</v>
      </c>
      <c r="Y29" s="27" t="n">
        <v>40.81</v>
      </c>
      <c r="Z29" s="27" t="n">
        <v>0</v>
      </c>
      <c r="AA29" s="27" t="n">
        <v>13.21</v>
      </c>
      <c r="AB29" s="27" t="n">
        <v>50.13</v>
      </c>
      <c r="AC29" s="27" t="n">
        <v>44.98</v>
      </c>
      <c r="AD29" s="27" t="n">
        <v>16.8</v>
      </c>
      <c r="AE29" s="27" t="n">
        <v>254</v>
      </c>
      <c r="AF29" s="27" t="n">
        <v>0</v>
      </c>
      <c r="AG29" s="5" t="n">
        <f aca="false">AH29-B29</f>
        <v>2896.07</v>
      </c>
      <c r="AH29" s="6" t="n">
        <v>3768</v>
      </c>
      <c r="AI29" s="27" t="n">
        <f aca="false">F29+G29+H29+I29+K29+L29+N29+O29</f>
        <v>26.82</v>
      </c>
      <c r="AJ29" s="27" t="n">
        <f aca="false">U29+V29</f>
        <v>3.45</v>
      </c>
      <c r="AK29" s="6" t="s">
        <v>30</v>
      </c>
    </row>
    <row r="30" customFormat="false" ht="12.75" hidden="false" customHeight="false" outlineLevel="0" collapsed="false">
      <c r="A30" s="7" t="s">
        <v>49</v>
      </c>
      <c r="B30" s="27" t="n">
        <v>52.12</v>
      </c>
      <c r="C30" s="27" t="n">
        <v>32.97</v>
      </c>
      <c r="D30" s="27" t="n">
        <v>0.52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12</v>
      </c>
      <c r="L30" s="27" t="n">
        <v>0.4</v>
      </c>
      <c r="M30" s="27" t="n">
        <v>0</v>
      </c>
      <c r="N30" s="27" t="n">
        <v>0</v>
      </c>
      <c r="O30" s="27" t="n">
        <v>0</v>
      </c>
      <c r="P30" s="27" t="n">
        <v>32.14</v>
      </c>
      <c r="Q30" s="27" t="n">
        <v>14.33</v>
      </c>
      <c r="R30" s="27" t="n">
        <v>12.8</v>
      </c>
      <c r="S30" s="27" t="n">
        <v>3.64</v>
      </c>
      <c r="T30" s="27" t="n">
        <v>1.37</v>
      </c>
      <c r="U30" s="27" t="n">
        <v>0</v>
      </c>
      <c r="V30" s="27" t="n">
        <v>0</v>
      </c>
      <c r="W30" s="27" t="n">
        <v>0</v>
      </c>
      <c r="X30" s="27" t="n">
        <v>0.31</v>
      </c>
      <c r="Y30" s="27" t="n">
        <v>0</v>
      </c>
      <c r="Z30" s="27" t="n">
        <v>0</v>
      </c>
      <c r="AA30" s="27" t="n">
        <v>0</v>
      </c>
      <c r="AB30" s="27" t="n">
        <v>17.63</v>
      </c>
      <c r="AC30" s="27" t="n">
        <v>1.52</v>
      </c>
      <c r="AD30" s="27" t="n">
        <v>0</v>
      </c>
      <c r="AE30" s="27" t="n">
        <v>3</v>
      </c>
      <c r="AF30" s="27" t="n">
        <v>0</v>
      </c>
      <c r="AG30" s="5" t="n">
        <f aca="false">AH30-B30</f>
        <v>1571.88</v>
      </c>
      <c r="AH30" s="6" t="n">
        <v>1624</v>
      </c>
      <c r="AI30" s="27" t="n">
        <f aca="false">F30+G30+H30+I30+K30+L30+N30+O30</f>
        <v>0.52</v>
      </c>
      <c r="AJ30" s="27" t="n">
        <f aca="false">U30+V30</f>
        <v>0</v>
      </c>
      <c r="AK30" s="6"/>
    </row>
    <row r="31" customFormat="false" ht="12.75" hidden="false" customHeight="false" outlineLevel="0" collapsed="false">
      <c r="A31" s="7" t="s">
        <v>50</v>
      </c>
      <c r="B31" s="27" t="n">
        <v>1196.03</v>
      </c>
      <c r="C31" s="27" t="n">
        <v>1023.84</v>
      </c>
      <c r="D31" s="27" t="n">
        <v>334.6</v>
      </c>
      <c r="E31" s="27" t="n">
        <v>111.99</v>
      </c>
      <c r="F31" s="27" t="n">
        <v>24</v>
      </c>
      <c r="G31" s="27" t="n">
        <v>0</v>
      </c>
      <c r="H31" s="27" t="n">
        <v>0</v>
      </c>
      <c r="I31" s="27" t="n">
        <v>0</v>
      </c>
      <c r="J31" s="27" t="n">
        <v>68.13</v>
      </c>
      <c r="K31" s="27" t="n">
        <v>0</v>
      </c>
      <c r="L31" s="27" t="n">
        <v>0</v>
      </c>
      <c r="M31" s="27" t="n">
        <v>23.28</v>
      </c>
      <c r="N31" s="27" t="n">
        <v>0</v>
      </c>
      <c r="O31" s="27" t="n">
        <v>107.2</v>
      </c>
      <c r="P31" s="27" t="n">
        <v>674.53</v>
      </c>
      <c r="Q31" s="27" t="n">
        <v>478.38</v>
      </c>
      <c r="R31" s="27" t="n">
        <v>136.62</v>
      </c>
      <c r="S31" s="27" t="n">
        <v>6.26</v>
      </c>
      <c r="T31" s="27" t="n">
        <v>52.07</v>
      </c>
      <c r="U31" s="27" t="n">
        <v>1.2</v>
      </c>
      <c r="V31" s="27" t="n">
        <v>0</v>
      </c>
      <c r="W31" s="27" t="n">
        <v>0</v>
      </c>
      <c r="X31" s="27" t="n">
        <v>1.54</v>
      </c>
      <c r="Y31" s="27" t="n">
        <v>13.17</v>
      </c>
      <c r="Z31" s="27" t="n">
        <v>0</v>
      </c>
      <c r="AA31" s="27" t="n">
        <v>6.08</v>
      </c>
      <c r="AB31" s="27" t="n">
        <v>105.71</v>
      </c>
      <c r="AC31" s="27" t="n">
        <v>60.4</v>
      </c>
      <c r="AD31" s="27" t="n">
        <v>0</v>
      </c>
      <c r="AE31" s="27" t="n">
        <v>0</v>
      </c>
      <c r="AF31" s="27" t="n">
        <v>0</v>
      </c>
      <c r="AG31" s="5" t="n">
        <f aca="false">AH31-B31</f>
        <v>2150.97</v>
      </c>
      <c r="AH31" s="6" t="n">
        <v>3347</v>
      </c>
      <c r="AI31" s="27" t="n">
        <f aca="false">F31+G31+H31+I31+K31+L31+N31+O31</f>
        <v>131.2</v>
      </c>
      <c r="AJ31" s="27" t="n">
        <f aca="false">U31+V31</f>
        <v>1.2</v>
      </c>
      <c r="AK31" s="6"/>
    </row>
    <row r="32" customFormat="false" ht="12.75" hidden="false" customHeight="false" outlineLevel="0" collapsed="false">
      <c r="A32" s="7" t="s">
        <v>51</v>
      </c>
      <c r="B32" s="27" t="n">
        <v>1940.74</v>
      </c>
      <c r="C32" s="27" t="n">
        <v>1775.09</v>
      </c>
      <c r="D32" s="27" t="n">
        <v>512.41</v>
      </c>
      <c r="E32" s="27" t="n">
        <v>283.7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.32</v>
      </c>
      <c r="K32" s="27" t="n">
        <v>0</v>
      </c>
      <c r="L32" s="27" t="n">
        <v>0</v>
      </c>
      <c r="M32" s="27" t="n">
        <v>109.42</v>
      </c>
      <c r="N32" s="27" t="n">
        <v>0</v>
      </c>
      <c r="O32" s="27" t="n">
        <v>113.96</v>
      </c>
      <c r="P32" s="27" t="n">
        <v>806.93</v>
      </c>
      <c r="Q32" s="27" t="n">
        <v>2.86</v>
      </c>
      <c r="R32" s="27" t="n">
        <v>205.56</v>
      </c>
      <c r="S32" s="27" t="n">
        <v>529.07</v>
      </c>
      <c r="T32" s="27" t="n">
        <v>69.44</v>
      </c>
      <c r="U32" s="27" t="n">
        <v>0</v>
      </c>
      <c r="V32" s="27" t="n">
        <v>0</v>
      </c>
      <c r="W32" s="27" t="n">
        <v>0</v>
      </c>
      <c r="X32" s="27" t="n">
        <v>0.04</v>
      </c>
      <c r="Y32" s="27" t="n">
        <v>455.71</v>
      </c>
      <c r="Z32" s="27" t="n">
        <v>0.38</v>
      </c>
      <c r="AA32" s="27" t="n">
        <v>0.1</v>
      </c>
      <c r="AB32" s="27" t="n">
        <v>112.15</v>
      </c>
      <c r="AC32" s="27" t="n">
        <v>53.02</v>
      </c>
      <c r="AD32" s="27" t="n">
        <v>0</v>
      </c>
      <c r="AE32" s="27" t="n">
        <v>0</v>
      </c>
      <c r="AF32" s="27" t="n">
        <v>0</v>
      </c>
      <c r="AG32" s="5" t="n">
        <f aca="false">AH32-B32</f>
        <v>4273.26</v>
      </c>
      <c r="AH32" s="6" t="n">
        <v>6214</v>
      </c>
      <c r="AI32" s="27" t="n">
        <f aca="false">F32+G32+H32+I32+K32+L32+N32+O32</f>
        <v>113.96</v>
      </c>
      <c r="AJ32" s="27" t="n">
        <f aca="false">U32+V32</f>
        <v>0</v>
      </c>
      <c r="AK32" s="6"/>
    </row>
    <row r="33" customFormat="false" ht="12.75" hidden="false" customHeight="false" outlineLevel="0" collapsed="false">
      <c r="A33" s="7" t="s">
        <v>52</v>
      </c>
      <c r="B33" s="27" t="n">
        <v>250.24</v>
      </c>
      <c r="C33" s="27" t="n">
        <v>186.04</v>
      </c>
      <c r="D33" s="27" t="n">
        <v>0.5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56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77.26</v>
      </c>
      <c r="Q33" s="27" t="n">
        <v>86.95</v>
      </c>
      <c r="R33" s="27" t="n">
        <v>6.16</v>
      </c>
      <c r="S33" s="27" t="n">
        <v>1.5</v>
      </c>
      <c r="T33" s="27" t="n">
        <v>82.65</v>
      </c>
      <c r="U33" s="27" t="n">
        <v>0</v>
      </c>
      <c r="V33" s="27" t="n">
        <v>0</v>
      </c>
      <c r="W33" s="27" t="n">
        <v>0</v>
      </c>
      <c r="X33" s="27" t="n">
        <v>1.48</v>
      </c>
      <c r="Y33" s="27" t="n">
        <v>6.74</v>
      </c>
      <c r="Z33" s="27" t="n">
        <v>0</v>
      </c>
      <c r="AA33" s="27" t="n">
        <v>27.87</v>
      </c>
      <c r="AB33" s="27" t="n">
        <v>25.37</v>
      </c>
      <c r="AC33" s="27" t="n">
        <v>10.96</v>
      </c>
      <c r="AD33" s="27" t="n">
        <v>0</v>
      </c>
      <c r="AE33" s="27" t="n">
        <v>2</v>
      </c>
      <c r="AF33" s="27" t="n">
        <v>0</v>
      </c>
      <c r="AG33" s="5" t="n">
        <f aca="false">AH33-B33</f>
        <v>1573.76</v>
      </c>
      <c r="AH33" s="6" t="n">
        <v>1824</v>
      </c>
      <c r="AI33" s="27" t="n">
        <f aca="false">F33+G33+H33+I33+K33+L33+N33+O33</f>
        <v>0.56</v>
      </c>
      <c r="AJ33" s="27" t="n">
        <f aca="false">U33+V33</f>
        <v>0</v>
      </c>
      <c r="AK33" s="6" t="s">
        <v>30</v>
      </c>
    </row>
    <row r="34" customFormat="false" ht="12.75" hidden="false" customHeight="false" outlineLevel="0" collapsed="false">
      <c r="A34" s="7" t="s">
        <v>53</v>
      </c>
      <c r="B34" s="27" t="n">
        <v>9763.79</v>
      </c>
      <c r="C34" s="27" t="n">
        <v>8672.24</v>
      </c>
      <c r="D34" s="27" t="n">
        <v>5054.67</v>
      </c>
      <c r="E34" s="27" t="n">
        <v>3289.77</v>
      </c>
      <c r="F34" s="27" t="n">
        <v>132.87</v>
      </c>
      <c r="G34" s="27" t="n">
        <v>0</v>
      </c>
      <c r="H34" s="27" t="n">
        <v>10.63</v>
      </c>
      <c r="I34" s="27" t="n">
        <v>0</v>
      </c>
      <c r="J34" s="27" t="n">
        <v>333.24</v>
      </c>
      <c r="K34" s="27" t="n">
        <v>0.6</v>
      </c>
      <c r="L34" s="27" t="n">
        <v>0</v>
      </c>
      <c r="M34" s="27" t="n">
        <v>337.86</v>
      </c>
      <c r="N34" s="27" t="n">
        <v>0</v>
      </c>
      <c r="O34" s="27" t="n">
        <v>949.7</v>
      </c>
      <c r="P34" s="27" t="n">
        <v>3206.64</v>
      </c>
      <c r="Q34" s="27" t="n">
        <v>11.93</v>
      </c>
      <c r="R34" s="27" t="n">
        <v>834.05</v>
      </c>
      <c r="S34" s="27" t="n">
        <v>2272.59</v>
      </c>
      <c r="T34" s="27" t="n">
        <v>66.17</v>
      </c>
      <c r="U34" s="27" t="n">
        <v>13.87</v>
      </c>
      <c r="V34" s="27" t="n">
        <v>8.03</v>
      </c>
      <c r="W34" s="27" t="n">
        <v>0</v>
      </c>
      <c r="X34" s="27" t="n">
        <v>5.23</v>
      </c>
      <c r="Y34" s="27" t="n">
        <v>405.7</v>
      </c>
      <c r="Z34" s="27" t="n">
        <v>111.61</v>
      </c>
      <c r="AA34" s="27" t="n">
        <v>84.86</v>
      </c>
      <c r="AB34" s="27" t="n">
        <v>486.79</v>
      </c>
      <c r="AC34" s="27" t="n">
        <v>408.29</v>
      </c>
      <c r="AD34" s="27" t="n">
        <v>0</v>
      </c>
      <c r="AE34" s="27" t="n">
        <v>87</v>
      </c>
      <c r="AF34" s="27" t="n">
        <v>0</v>
      </c>
      <c r="AG34" s="5" t="n">
        <f aca="false">AH34-B34</f>
        <v>14688.21</v>
      </c>
      <c r="AH34" s="6" t="n">
        <v>24452</v>
      </c>
      <c r="AI34" s="27" t="n">
        <f aca="false">F34+G34+H34+I34+K34+L34+N34+O34</f>
        <v>1093.8</v>
      </c>
      <c r="AJ34" s="27" t="n">
        <f aca="false">U34+V34</f>
        <v>21.9</v>
      </c>
      <c r="AK34" s="6"/>
    </row>
    <row r="35" customFormat="false" ht="12.75" hidden="false" customHeight="false" outlineLevel="0" collapsed="false">
      <c r="A35" s="7" t="s">
        <v>54</v>
      </c>
      <c r="B35" s="27" t="n">
        <v>425.39</v>
      </c>
      <c r="C35" s="27" t="n">
        <v>366.31</v>
      </c>
      <c r="D35" s="27" t="n">
        <v>254.33</v>
      </c>
      <c r="E35" s="27" t="n">
        <v>168.94</v>
      </c>
      <c r="F35" s="27" t="n">
        <v>1.6</v>
      </c>
      <c r="G35" s="27" t="n">
        <v>0</v>
      </c>
      <c r="H35" s="27" t="n">
        <v>0</v>
      </c>
      <c r="I35" s="27" t="n">
        <v>0</v>
      </c>
      <c r="J35" s="27" t="n">
        <v>10.39</v>
      </c>
      <c r="K35" s="27" t="n">
        <v>0</v>
      </c>
      <c r="L35" s="27" t="n">
        <v>0</v>
      </c>
      <c r="M35" s="27" t="n">
        <v>11.29</v>
      </c>
      <c r="N35" s="27" t="n">
        <v>0</v>
      </c>
      <c r="O35" s="27" t="n">
        <v>62.11</v>
      </c>
      <c r="P35" s="27" t="n">
        <v>99.85</v>
      </c>
      <c r="Q35" s="27" t="n">
        <v>0.62</v>
      </c>
      <c r="R35" s="27" t="n">
        <v>89.54</v>
      </c>
      <c r="S35" s="27" t="n">
        <v>1.09</v>
      </c>
      <c r="T35" s="27" t="n">
        <v>8.6</v>
      </c>
      <c r="U35" s="27" t="n">
        <v>0</v>
      </c>
      <c r="V35" s="27" t="n">
        <v>0</v>
      </c>
      <c r="W35" s="27" t="n">
        <v>0</v>
      </c>
      <c r="X35" s="27" t="n">
        <v>1.07</v>
      </c>
      <c r="Y35" s="27" t="n">
        <v>11.06</v>
      </c>
      <c r="Z35" s="27" t="n">
        <v>4</v>
      </c>
      <c r="AA35" s="27" t="n">
        <v>2.44</v>
      </c>
      <c r="AB35" s="27" t="n">
        <v>26.36</v>
      </c>
      <c r="AC35" s="27" t="n">
        <v>26.28</v>
      </c>
      <c r="AD35" s="27" t="n">
        <v>0</v>
      </c>
      <c r="AE35" s="27" t="n">
        <v>0</v>
      </c>
      <c r="AF35" s="27" t="n">
        <v>0</v>
      </c>
      <c r="AG35" s="5" t="n">
        <f aca="false">AH35-B35</f>
        <v>1109.61</v>
      </c>
      <c r="AH35" s="6" t="n">
        <v>1535</v>
      </c>
      <c r="AI35" s="27" t="n">
        <f aca="false">F35+G35+H35+I35+K35+L35+N35+O35</f>
        <v>63.71</v>
      </c>
      <c r="AJ35" s="27" t="n">
        <f aca="false">U35+V35</f>
        <v>0</v>
      </c>
      <c r="AK35" s="6"/>
    </row>
    <row r="36" customFormat="false" ht="12.75" hidden="false" customHeight="false" outlineLevel="0" collapsed="false">
      <c r="A36" s="7" t="s">
        <v>55</v>
      </c>
      <c r="B36" s="27" t="n">
        <v>555.17</v>
      </c>
      <c r="C36" s="27" t="n">
        <v>480.28</v>
      </c>
      <c r="D36" s="27" t="n">
        <v>22.79</v>
      </c>
      <c r="E36" s="27" t="n">
        <v>7.27</v>
      </c>
      <c r="F36" s="27" t="n">
        <v>0</v>
      </c>
      <c r="G36" s="27" t="n">
        <v>0</v>
      </c>
      <c r="H36" s="27" t="n">
        <v>0</v>
      </c>
      <c r="I36" s="27" t="n">
        <v>8.81</v>
      </c>
      <c r="J36" s="27" t="n">
        <v>0.71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6</v>
      </c>
      <c r="P36" s="27" t="n">
        <v>455.92</v>
      </c>
      <c r="Q36" s="27" t="n">
        <v>7.93</v>
      </c>
      <c r="R36" s="27" t="n">
        <v>74.61</v>
      </c>
      <c r="S36" s="27" t="n">
        <v>355.53</v>
      </c>
      <c r="T36" s="27" t="n">
        <v>5.12</v>
      </c>
      <c r="U36" s="27" t="n">
        <v>12.73</v>
      </c>
      <c r="V36" s="27" t="n">
        <v>0</v>
      </c>
      <c r="W36" s="27" t="n">
        <v>0</v>
      </c>
      <c r="X36" s="27" t="n">
        <v>1.57</v>
      </c>
      <c r="Y36" s="27" t="n">
        <v>0</v>
      </c>
      <c r="Z36" s="27" t="n">
        <v>0</v>
      </c>
      <c r="AA36" s="27" t="n">
        <v>0.87</v>
      </c>
      <c r="AB36" s="27" t="n">
        <v>51.33</v>
      </c>
      <c r="AC36" s="27" t="n">
        <v>22.69</v>
      </c>
      <c r="AD36" s="27" t="n">
        <v>0</v>
      </c>
      <c r="AE36" s="27" t="n">
        <v>0</v>
      </c>
      <c r="AF36" s="27" t="n">
        <v>0</v>
      </c>
      <c r="AG36" s="5" t="n">
        <f aca="false">AH36-B36</f>
        <v>3195.83</v>
      </c>
      <c r="AH36" s="6" t="n">
        <v>3751</v>
      </c>
      <c r="AI36" s="27" t="n">
        <f aca="false">F36+G36+H36+I36+K36+L36+N36+O36</f>
        <v>14.81</v>
      </c>
      <c r="AJ36" s="27" t="n">
        <f aca="false">U36+V36</f>
        <v>12.73</v>
      </c>
      <c r="AK36" s="6"/>
    </row>
    <row r="37" customFormat="false" ht="12.75" hidden="false" customHeight="false" outlineLevel="0" collapsed="false">
      <c r="A37" s="7" t="s">
        <v>90</v>
      </c>
      <c r="B37" s="27" t="n">
        <v>1047.17</v>
      </c>
      <c r="C37" s="27" t="n">
        <v>966.79</v>
      </c>
      <c r="D37" s="27" t="n">
        <v>190.01</v>
      </c>
      <c r="E37" s="27" t="n">
        <v>143.04</v>
      </c>
      <c r="F37" s="27" t="n">
        <v>7.66</v>
      </c>
      <c r="G37" s="27" t="n">
        <v>0</v>
      </c>
      <c r="H37" s="27" t="n">
        <v>0</v>
      </c>
      <c r="I37" s="27" t="n">
        <v>0</v>
      </c>
      <c r="J37" s="27" t="n">
        <v>1.15</v>
      </c>
      <c r="K37" s="27" t="n">
        <v>0</v>
      </c>
      <c r="L37" s="27" t="n">
        <v>0</v>
      </c>
      <c r="M37" s="27" t="n">
        <v>3.9</v>
      </c>
      <c r="N37" s="27" t="n">
        <v>0</v>
      </c>
      <c r="O37" s="27" t="n">
        <v>34.26</v>
      </c>
      <c r="P37" s="27" t="n">
        <v>752.11</v>
      </c>
      <c r="Q37" s="27" t="n">
        <v>13.48</v>
      </c>
      <c r="R37" s="27" t="n">
        <v>172.19</v>
      </c>
      <c r="S37" s="27" t="n">
        <v>562.38</v>
      </c>
      <c r="T37" s="27" t="n">
        <v>4.06</v>
      </c>
      <c r="U37" s="27" t="n">
        <v>0</v>
      </c>
      <c r="V37" s="27" t="n">
        <v>0</v>
      </c>
      <c r="W37" s="27" t="n">
        <v>0</v>
      </c>
      <c r="X37" s="27" t="n">
        <v>1.48</v>
      </c>
      <c r="Y37" s="27" t="n">
        <v>23.19</v>
      </c>
      <c r="Z37" s="27" t="n">
        <v>0</v>
      </c>
      <c r="AA37" s="27" t="n">
        <v>0</v>
      </c>
      <c r="AB37" s="27" t="n">
        <v>22.93</v>
      </c>
      <c r="AC37" s="27" t="n">
        <v>57.45</v>
      </c>
      <c r="AD37" s="27" t="n">
        <v>7.3</v>
      </c>
      <c r="AE37" s="27" t="n">
        <v>0</v>
      </c>
      <c r="AF37" s="27" t="n">
        <v>0</v>
      </c>
      <c r="AG37" s="5" t="n">
        <f aca="false">AH37-B37</f>
        <v>2525.83</v>
      </c>
      <c r="AH37" s="6" t="n">
        <v>3573</v>
      </c>
      <c r="AI37" s="27" t="n">
        <f aca="false">F37+G37+H37+I37+K37+L37+N37+O37</f>
        <v>41.92</v>
      </c>
      <c r="AJ37" s="27" t="n">
        <f aca="false">U37+V37</f>
        <v>0</v>
      </c>
      <c r="AK37" s="6"/>
    </row>
    <row r="38" customFormat="false" ht="12.75" hidden="false" customHeight="false" outlineLevel="0" collapsed="false">
      <c r="A38" s="7" t="s">
        <v>57</v>
      </c>
      <c r="B38" s="27" t="n">
        <v>69.02</v>
      </c>
      <c r="C38" s="27" t="n">
        <v>43.38</v>
      </c>
      <c r="D38" s="27" t="n">
        <v>1.2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.2</v>
      </c>
      <c r="P38" s="27" t="n">
        <v>38.78</v>
      </c>
      <c r="Q38" s="27" t="n">
        <v>16.31</v>
      </c>
      <c r="R38" s="27" t="n">
        <v>3.01</v>
      </c>
      <c r="S38" s="27" t="n">
        <v>0</v>
      </c>
      <c r="T38" s="27" t="n">
        <v>19.46</v>
      </c>
      <c r="U38" s="27" t="n">
        <v>0</v>
      </c>
      <c r="V38" s="27" t="n">
        <v>0</v>
      </c>
      <c r="W38" s="27" t="n">
        <v>0</v>
      </c>
      <c r="X38" s="27" t="n">
        <v>0.74</v>
      </c>
      <c r="Y38" s="27" t="n">
        <v>2.66</v>
      </c>
      <c r="Z38" s="27" t="n">
        <v>0</v>
      </c>
      <c r="AA38" s="27" t="n">
        <v>7.22</v>
      </c>
      <c r="AB38" s="27" t="n">
        <v>14.76</v>
      </c>
      <c r="AC38" s="27" t="n">
        <v>3.66</v>
      </c>
      <c r="AD38" s="27" t="n">
        <v>1.5</v>
      </c>
      <c r="AE38" s="27" t="n">
        <v>0</v>
      </c>
      <c r="AF38" s="27" t="n">
        <v>0</v>
      </c>
      <c r="AG38" s="5" t="n">
        <f aca="false">AH38-B38</f>
        <v>4178.98</v>
      </c>
      <c r="AH38" s="6" t="n">
        <v>4248</v>
      </c>
      <c r="AI38" s="27" t="n">
        <f aca="false">F38+G38+H38+I38+K38+L38+N38+O38</f>
        <v>0.2</v>
      </c>
      <c r="AJ38" s="27" t="n">
        <f aca="false">U38+V38</f>
        <v>0</v>
      </c>
      <c r="AK38" s="6" t="s">
        <v>30</v>
      </c>
    </row>
    <row r="39" customFormat="false" ht="12.75" hidden="false" customHeight="false" outlineLevel="0" collapsed="false">
      <c r="A39" s="7" t="s">
        <v>58</v>
      </c>
      <c r="B39" s="27" t="n">
        <v>2132.65</v>
      </c>
      <c r="C39" s="27" t="n">
        <v>1986.23</v>
      </c>
      <c r="D39" s="27" t="n">
        <v>432.88</v>
      </c>
      <c r="E39" s="27" t="n">
        <v>321.16</v>
      </c>
      <c r="F39" s="27" t="n">
        <v>0.3</v>
      </c>
      <c r="G39" s="27" t="n">
        <v>0</v>
      </c>
      <c r="H39" s="27" t="n">
        <v>0</v>
      </c>
      <c r="I39" s="27" t="n">
        <v>0</v>
      </c>
      <c r="J39" s="27" t="n">
        <v>52.19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59.23</v>
      </c>
      <c r="P39" s="27" t="n">
        <v>1507.87</v>
      </c>
      <c r="Q39" s="27" t="n">
        <v>4.16</v>
      </c>
      <c r="R39" s="27" t="n">
        <v>88.68</v>
      </c>
      <c r="S39" s="27" t="n">
        <v>1404.17</v>
      </c>
      <c r="T39" s="27" t="n">
        <v>10.66</v>
      </c>
      <c r="U39" s="27" t="n">
        <v>0</v>
      </c>
      <c r="V39" s="27" t="n">
        <v>0.2</v>
      </c>
      <c r="W39" s="27" t="n">
        <v>0</v>
      </c>
      <c r="X39" s="27" t="n">
        <v>0.36</v>
      </c>
      <c r="Y39" s="27" t="n">
        <v>45.12</v>
      </c>
      <c r="Z39" s="27" t="n">
        <v>0</v>
      </c>
      <c r="AA39" s="27" t="n">
        <v>0</v>
      </c>
      <c r="AB39" s="27" t="n">
        <v>59.17</v>
      </c>
      <c r="AC39" s="27" t="n">
        <v>87.25</v>
      </c>
      <c r="AD39" s="27" t="n">
        <v>0</v>
      </c>
      <c r="AE39" s="27" t="n">
        <v>86</v>
      </c>
      <c r="AF39" s="27" t="n">
        <v>0</v>
      </c>
      <c r="AG39" s="5" t="n">
        <f aca="false">AH39-B39</f>
        <v>3633.35</v>
      </c>
      <c r="AH39" s="6" t="n">
        <v>5766</v>
      </c>
      <c r="AI39" s="27" t="n">
        <f aca="false">F39+G39+H39+I39+K39+L39+N39+O39</f>
        <v>59.53</v>
      </c>
      <c r="AJ39" s="27" t="n">
        <f aca="false">U39+V39</f>
        <v>0.2</v>
      </c>
      <c r="AK39" s="6"/>
    </row>
    <row r="40" customFormat="false" ht="12.75" hidden="false" customHeight="false" outlineLevel="0" collapsed="false">
      <c r="A40" s="7" t="s">
        <v>59</v>
      </c>
      <c r="B40" s="27" t="n">
        <v>5309.12</v>
      </c>
      <c r="C40" s="27" t="n">
        <v>4750.38</v>
      </c>
      <c r="D40" s="27" t="n">
        <v>1428.3</v>
      </c>
      <c r="E40" s="27" t="n">
        <v>955.82</v>
      </c>
      <c r="F40" s="27" t="n">
        <v>108.84</v>
      </c>
      <c r="G40" s="27" t="n">
        <v>0</v>
      </c>
      <c r="H40" s="27" t="n">
        <v>0</v>
      </c>
      <c r="I40" s="27" t="n">
        <v>0.2</v>
      </c>
      <c r="J40" s="27" t="n">
        <v>22.46</v>
      </c>
      <c r="K40" s="27" t="n">
        <v>1.91</v>
      </c>
      <c r="L40" s="27" t="n">
        <v>0.2</v>
      </c>
      <c r="M40" s="27" t="n">
        <v>69.58</v>
      </c>
      <c r="N40" s="27" t="n">
        <v>0</v>
      </c>
      <c r="O40" s="27" t="n">
        <v>269.29</v>
      </c>
      <c r="P40" s="27" t="n">
        <v>3203.4</v>
      </c>
      <c r="Q40" s="27" t="n">
        <v>2.81</v>
      </c>
      <c r="R40" s="27" t="n">
        <v>437.56</v>
      </c>
      <c r="S40" s="27" t="n">
        <v>2667.3</v>
      </c>
      <c r="T40" s="27" t="n">
        <v>92.83</v>
      </c>
      <c r="U40" s="27" t="n">
        <v>2.9</v>
      </c>
      <c r="V40" s="27" t="n">
        <v>0</v>
      </c>
      <c r="W40" s="27" t="n">
        <v>0</v>
      </c>
      <c r="X40" s="27" t="n">
        <v>3.62</v>
      </c>
      <c r="Y40" s="27" t="n">
        <v>115.06</v>
      </c>
      <c r="Z40" s="27" t="n">
        <v>8</v>
      </c>
      <c r="AA40" s="27" t="n">
        <v>1.62</v>
      </c>
      <c r="AB40" s="27" t="n">
        <v>329.84</v>
      </c>
      <c r="AC40" s="27" t="n">
        <v>219.28</v>
      </c>
      <c r="AD40" s="27" t="n">
        <v>36</v>
      </c>
      <c r="AE40" s="27" t="n">
        <v>429</v>
      </c>
      <c r="AF40" s="27" t="n">
        <v>1.63</v>
      </c>
      <c r="AG40" s="5" t="n">
        <f aca="false">AH40-B40</f>
        <v>9056.88</v>
      </c>
      <c r="AH40" s="6" t="n">
        <v>14366</v>
      </c>
      <c r="AI40" s="27" t="n">
        <f aca="false">F40+G40+H40+I40+K40+L40+N40+O40</f>
        <v>380.44</v>
      </c>
      <c r="AJ40" s="27" t="n">
        <f aca="false">U40+V40</f>
        <v>2.9</v>
      </c>
      <c r="AK40" s="6"/>
    </row>
    <row r="41" customFormat="false" ht="12.75" hidden="false" customHeight="false" outlineLevel="0" collapsed="false">
      <c r="A41" s="7" t="s">
        <v>60</v>
      </c>
      <c r="B41" s="27" t="n">
        <v>157.47</v>
      </c>
      <c r="C41" s="27" t="n">
        <v>136.72</v>
      </c>
      <c r="D41" s="27" t="n">
        <v>1.0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.01</v>
      </c>
      <c r="P41" s="27" t="n">
        <v>35.42</v>
      </c>
      <c r="Q41" s="27" t="n">
        <v>12.16</v>
      </c>
      <c r="R41" s="27" t="n">
        <v>2.32</v>
      </c>
      <c r="S41" s="27" t="n">
        <v>0.2</v>
      </c>
      <c r="T41" s="27" t="n">
        <v>18.85</v>
      </c>
      <c r="U41" s="27" t="n">
        <v>1.89</v>
      </c>
      <c r="V41" s="27" t="n">
        <v>0</v>
      </c>
      <c r="W41" s="27" t="n">
        <v>0</v>
      </c>
      <c r="X41" s="27" t="n">
        <v>0.29</v>
      </c>
      <c r="Y41" s="27" t="n">
        <v>100</v>
      </c>
      <c r="Z41" s="27" t="n">
        <v>0</v>
      </c>
      <c r="AA41" s="27" t="n">
        <v>3.37</v>
      </c>
      <c r="AB41" s="27" t="n">
        <v>15.6</v>
      </c>
      <c r="AC41" s="27" t="n">
        <v>1.78</v>
      </c>
      <c r="AD41" s="27" t="n">
        <v>0</v>
      </c>
      <c r="AE41" s="27" t="n">
        <v>0</v>
      </c>
      <c r="AF41" s="27" t="n">
        <v>0</v>
      </c>
      <c r="AG41" s="5" t="n">
        <f aca="false">AH41-B41</f>
        <v>1759.53</v>
      </c>
      <c r="AH41" s="6" t="n">
        <v>1917</v>
      </c>
      <c r="AI41" s="27" t="n">
        <f aca="false">F41+G41+H41+I41+K41+L41+N41+O41</f>
        <v>1.01</v>
      </c>
      <c r="AJ41" s="27" t="n">
        <f aca="false">U41+V41</f>
        <v>1.89</v>
      </c>
      <c r="AK41" s="6" t="s">
        <v>30</v>
      </c>
    </row>
    <row r="42" customFormat="false" ht="12.75" hidden="false" customHeight="false" outlineLevel="0" collapsed="false">
      <c r="A42" s="7" t="s">
        <v>61</v>
      </c>
      <c r="B42" s="27" t="n">
        <v>342.87</v>
      </c>
      <c r="C42" s="27" t="n">
        <v>274.44</v>
      </c>
      <c r="D42" s="27" t="n">
        <v>40.92</v>
      </c>
      <c r="E42" s="27" t="n">
        <v>6</v>
      </c>
      <c r="F42" s="27" t="n">
        <v>0</v>
      </c>
      <c r="G42" s="27" t="n">
        <v>0</v>
      </c>
      <c r="H42" s="27" t="n">
        <v>0</v>
      </c>
      <c r="I42" s="27" t="n">
        <v>0.5</v>
      </c>
      <c r="J42" s="27" t="n">
        <v>2.71</v>
      </c>
      <c r="K42" s="27" t="n">
        <v>16.65</v>
      </c>
      <c r="L42" s="27" t="n">
        <v>0</v>
      </c>
      <c r="M42" s="27" t="n">
        <v>2.66</v>
      </c>
      <c r="N42" s="27" t="n">
        <v>0</v>
      </c>
      <c r="O42" s="27" t="n">
        <v>12.4</v>
      </c>
      <c r="P42" s="27" t="n">
        <v>213.2</v>
      </c>
      <c r="Q42" s="27" t="n">
        <v>32.62</v>
      </c>
      <c r="R42" s="27" t="n">
        <v>72.03</v>
      </c>
      <c r="S42" s="27" t="n">
        <v>53.7</v>
      </c>
      <c r="T42" s="27" t="n">
        <v>54.85</v>
      </c>
      <c r="U42" s="27" t="n">
        <v>0</v>
      </c>
      <c r="V42" s="27" t="n">
        <v>0</v>
      </c>
      <c r="W42" s="27" t="n">
        <v>0</v>
      </c>
      <c r="X42" s="27" t="n">
        <v>1.8</v>
      </c>
      <c r="Y42" s="27" t="n">
        <v>18.52</v>
      </c>
      <c r="Z42" s="27" t="n">
        <v>2.91</v>
      </c>
      <c r="AA42" s="27" t="n">
        <v>9.52</v>
      </c>
      <c r="AB42" s="27" t="n">
        <v>31.59</v>
      </c>
      <c r="AC42" s="27" t="n">
        <v>24.41</v>
      </c>
      <c r="AD42" s="27" t="n">
        <v>0</v>
      </c>
      <c r="AE42" s="27" t="n">
        <v>396</v>
      </c>
      <c r="AF42" s="27" t="n">
        <v>0</v>
      </c>
      <c r="AG42" s="5" t="n">
        <f aca="false">AH42-B42</f>
        <v>2303.13</v>
      </c>
      <c r="AH42" s="6" t="n">
        <v>2646</v>
      </c>
      <c r="AI42" s="27" t="n">
        <f aca="false">F42+G42+H42+I42+K42+L42+N42+O42</f>
        <v>29.55</v>
      </c>
      <c r="AJ42" s="27" t="n">
        <f aca="false">U42+V42</f>
        <v>0</v>
      </c>
      <c r="AK42" s="6" t="s">
        <v>30</v>
      </c>
    </row>
    <row r="43" customFormat="false" ht="12.75" hidden="false" customHeight="false" outlineLevel="0" collapsed="false">
      <c r="A43" s="7" t="s">
        <v>62</v>
      </c>
      <c r="B43" s="27" t="n">
        <v>973.27</v>
      </c>
      <c r="C43" s="27" t="n">
        <v>909.56</v>
      </c>
      <c r="D43" s="27" t="n">
        <v>865.92</v>
      </c>
      <c r="E43" s="27" t="n">
        <v>429.79</v>
      </c>
      <c r="F43" s="27" t="n">
        <v>73.37</v>
      </c>
      <c r="G43" s="27" t="n">
        <v>0</v>
      </c>
      <c r="H43" s="27" t="n">
        <v>0</v>
      </c>
      <c r="I43" s="27" t="n">
        <v>0</v>
      </c>
      <c r="J43" s="27" t="n">
        <v>0.5</v>
      </c>
      <c r="K43" s="27" t="n">
        <v>0</v>
      </c>
      <c r="L43" s="27" t="n">
        <v>0</v>
      </c>
      <c r="M43" s="27" t="n">
        <v>193.51</v>
      </c>
      <c r="N43" s="27" t="n">
        <v>0</v>
      </c>
      <c r="O43" s="27" t="n">
        <v>168.75</v>
      </c>
      <c r="P43" s="27" t="n">
        <v>41.94</v>
      </c>
      <c r="Q43" s="27" t="n">
        <v>1.26</v>
      </c>
      <c r="R43" s="27" t="n">
        <v>40.13</v>
      </c>
      <c r="S43" s="27" t="n">
        <v>0.05</v>
      </c>
      <c r="T43" s="27" t="n">
        <v>0.5</v>
      </c>
      <c r="U43" s="27" t="n">
        <v>0</v>
      </c>
      <c r="V43" s="27" t="n">
        <v>0</v>
      </c>
      <c r="W43" s="27" t="n">
        <v>0</v>
      </c>
      <c r="X43" s="27" t="n">
        <v>0.17</v>
      </c>
      <c r="Y43" s="27" t="n">
        <v>1.53</v>
      </c>
      <c r="Z43" s="27" t="n">
        <v>0</v>
      </c>
      <c r="AA43" s="27" t="n">
        <v>0.2</v>
      </c>
      <c r="AB43" s="27" t="n">
        <v>57.64</v>
      </c>
      <c r="AC43" s="27" t="n">
        <v>5.87</v>
      </c>
      <c r="AD43" s="27" t="n">
        <v>0</v>
      </c>
      <c r="AE43" s="27" t="n">
        <v>0</v>
      </c>
      <c r="AF43" s="27" t="n">
        <v>0</v>
      </c>
      <c r="AG43" s="5" t="n">
        <f aca="false">AH43-B43</f>
        <v>1358.73</v>
      </c>
      <c r="AH43" s="6" t="n">
        <v>2332</v>
      </c>
      <c r="AI43" s="27" t="n">
        <f aca="false">F43+G43+H43+I43+K43+L43+N43+O43</f>
        <v>242.12</v>
      </c>
      <c r="AJ43" s="27" t="n">
        <f aca="false">U43+V43</f>
        <v>0</v>
      </c>
      <c r="AK43" s="6"/>
    </row>
    <row r="44" customFormat="false" ht="12.75" hidden="false" customHeight="false" outlineLevel="0" collapsed="false">
      <c r="A44" s="7" t="s">
        <v>63</v>
      </c>
      <c r="B44" s="27" t="n">
        <v>187.41</v>
      </c>
      <c r="C44" s="27" t="n">
        <v>12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18.82</v>
      </c>
      <c r="Q44" s="27" t="n">
        <v>7.36</v>
      </c>
      <c r="R44" s="27" t="n">
        <v>84.45</v>
      </c>
      <c r="S44" s="27" t="n">
        <v>1.93</v>
      </c>
      <c r="T44" s="27" t="n">
        <v>25.08</v>
      </c>
      <c r="U44" s="27" t="n">
        <v>0</v>
      </c>
      <c r="V44" s="27" t="n">
        <v>0</v>
      </c>
      <c r="W44" s="27" t="n">
        <v>0</v>
      </c>
      <c r="X44" s="27" t="n">
        <v>0.41</v>
      </c>
      <c r="Y44" s="27" t="n">
        <v>0.77</v>
      </c>
      <c r="Z44" s="27" t="n">
        <v>0</v>
      </c>
      <c r="AA44" s="27" t="n">
        <v>20.6</v>
      </c>
      <c r="AB44" s="27" t="n">
        <v>41.19</v>
      </c>
      <c r="AC44" s="27" t="n">
        <v>5.62</v>
      </c>
      <c r="AD44" s="27" t="n">
        <v>0</v>
      </c>
      <c r="AE44" s="27" t="n">
        <v>0</v>
      </c>
      <c r="AF44" s="27" t="n">
        <v>0</v>
      </c>
      <c r="AG44" s="5" t="n">
        <f aca="false">AH44-B44</f>
        <v>3773.59</v>
      </c>
      <c r="AH44" s="6" t="n">
        <v>3961</v>
      </c>
      <c r="AI44" s="27" t="n">
        <f aca="false">F44+G44+H44+I44+K44+L44+N44+O44</f>
        <v>0</v>
      </c>
      <c r="AJ44" s="27" t="n">
        <f aca="false">U44+V44</f>
        <v>0</v>
      </c>
      <c r="AK44" s="6" t="s">
        <v>30</v>
      </c>
    </row>
    <row r="45" customFormat="false" ht="12.75" hidden="false" customHeight="false" outlineLevel="0" collapsed="false">
      <c r="A45" s="7" t="s">
        <v>64</v>
      </c>
      <c r="B45" s="27" t="n">
        <v>15953.9</v>
      </c>
      <c r="C45" s="27" t="n">
        <v>14752.16</v>
      </c>
      <c r="D45" s="27" t="n">
        <v>10906.47</v>
      </c>
      <c r="E45" s="27" t="n">
        <v>7152.59</v>
      </c>
      <c r="F45" s="27" t="n">
        <v>1167.02</v>
      </c>
      <c r="G45" s="27" t="n">
        <v>1.63</v>
      </c>
      <c r="H45" s="27" t="n">
        <v>35.99</v>
      </c>
      <c r="I45" s="27" t="n">
        <v>0</v>
      </c>
      <c r="J45" s="27" t="n">
        <v>493.07</v>
      </c>
      <c r="K45" s="27" t="n">
        <v>0.99</v>
      </c>
      <c r="L45" s="27" t="n">
        <v>0</v>
      </c>
      <c r="M45" s="27" t="n">
        <v>515.32</v>
      </c>
      <c r="N45" s="27" t="n">
        <v>4</v>
      </c>
      <c r="O45" s="27" t="n">
        <v>1535.86</v>
      </c>
      <c r="P45" s="27" t="n">
        <v>3716.42</v>
      </c>
      <c r="Q45" s="27" t="n">
        <v>23.88</v>
      </c>
      <c r="R45" s="27" t="n">
        <v>496.89</v>
      </c>
      <c r="S45" s="27" t="n">
        <v>3102.43</v>
      </c>
      <c r="T45" s="27" t="n">
        <v>71.02</v>
      </c>
      <c r="U45" s="27" t="n">
        <v>0.7</v>
      </c>
      <c r="V45" s="27" t="n">
        <v>21.5</v>
      </c>
      <c r="W45" s="27" t="n">
        <v>0</v>
      </c>
      <c r="X45" s="27" t="n">
        <v>1.33</v>
      </c>
      <c r="Y45" s="27" t="n">
        <v>127.94</v>
      </c>
      <c r="Z45" s="27" t="n">
        <v>37</v>
      </c>
      <c r="AA45" s="27" t="n">
        <v>66.41</v>
      </c>
      <c r="AB45" s="27" t="n">
        <v>407.6</v>
      </c>
      <c r="AC45" s="27" t="n">
        <v>690.73</v>
      </c>
      <c r="AD45" s="27" t="n">
        <v>0</v>
      </c>
      <c r="AE45" s="27" t="n">
        <v>649</v>
      </c>
      <c r="AF45" s="27" t="n">
        <v>0</v>
      </c>
      <c r="AG45" s="5" t="n">
        <f aca="false">AH45-B45</f>
        <v>14584.1</v>
      </c>
      <c r="AH45" s="6" t="n">
        <v>30538</v>
      </c>
      <c r="AI45" s="27" t="n">
        <f aca="false">F45+G45+H45+I45+K45+L45+N45+O45</f>
        <v>2745.49</v>
      </c>
      <c r="AJ45" s="27" t="n">
        <f aca="false">U45+V45</f>
        <v>22.2</v>
      </c>
      <c r="AK45" s="6"/>
    </row>
    <row r="46" customFormat="false" ht="12.75" hidden="false" customHeight="false" outlineLevel="0" collapsed="false">
      <c r="A46" s="7" t="s">
        <v>65</v>
      </c>
      <c r="B46" s="27" t="n">
        <v>3946.39</v>
      </c>
      <c r="C46" s="27" t="n">
        <v>3556.08</v>
      </c>
      <c r="D46" s="27" t="n">
        <v>1234.99</v>
      </c>
      <c r="E46" s="27" t="n">
        <v>434.39</v>
      </c>
      <c r="F46" s="27" t="n">
        <v>1.56</v>
      </c>
      <c r="G46" s="27" t="n">
        <v>0</v>
      </c>
      <c r="H46" s="27" t="n">
        <v>10</v>
      </c>
      <c r="I46" s="27" t="n">
        <v>12</v>
      </c>
      <c r="J46" s="27" t="n">
        <v>16.31</v>
      </c>
      <c r="K46" s="27" t="n">
        <v>0.05</v>
      </c>
      <c r="L46" s="27" t="n">
        <v>0</v>
      </c>
      <c r="M46" s="27" t="n">
        <v>570.72</v>
      </c>
      <c r="N46" s="27" t="n">
        <v>0</v>
      </c>
      <c r="O46" s="27" t="n">
        <v>189.96</v>
      </c>
      <c r="P46" s="27" t="n">
        <v>627.26</v>
      </c>
      <c r="Q46" s="27" t="n">
        <v>239.3</v>
      </c>
      <c r="R46" s="27" t="n">
        <v>271.24</v>
      </c>
      <c r="S46" s="27" t="n">
        <v>4.8</v>
      </c>
      <c r="T46" s="27" t="n">
        <v>85.82</v>
      </c>
      <c r="U46" s="27" t="n">
        <v>16</v>
      </c>
      <c r="V46" s="27" t="n">
        <v>10.1</v>
      </c>
      <c r="W46" s="27" t="n">
        <v>0</v>
      </c>
      <c r="X46" s="27" t="n">
        <v>4.04</v>
      </c>
      <c r="Y46" s="27" t="n">
        <v>1689.79</v>
      </c>
      <c r="Z46" s="27" t="n">
        <v>3.4</v>
      </c>
      <c r="AA46" s="27" t="n">
        <v>146.53</v>
      </c>
      <c r="AB46" s="27" t="n">
        <v>135.21</v>
      </c>
      <c r="AC46" s="27" t="n">
        <v>105.17</v>
      </c>
      <c r="AD46" s="27" t="n">
        <v>0</v>
      </c>
      <c r="AE46" s="27" t="n">
        <v>165</v>
      </c>
      <c r="AF46" s="27" t="n">
        <v>0</v>
      </c>
      <c r="AG46" s="5" t="n">
        <f aca="false">AH46-B46</f>
        <v>16537.61</v>
      </c>
      <c r="AH46" s="6" t="n">
        <v>20484</v>
      </c>
      <c r="AI46" s="27" t="n">
        <f aca="false">F46+G46+H46+I46+K46+L46+N46+O46</f>
        <v>213.57</v>
      </c>
      <c r="AJ46" s="27" t="n">
        <f aca="false">U46+V46</f>
        <v>26.1</v>
      </c>
      <c r="AK46" s="6" t="s">
        <v>30</v>
      </c>
    </row>
    <row r="47" customFormat="false" ht="12.75" hidden="false" customHeight="false" outlineLevel="0" collapsed="false">
      <c r="A47" s="7" t="s">
        <v>66</v>
      </c>
      <c r="B47" s="27" t="n">
        <v>334.86</v>
      </c>
      <c r="C47" s="27" t="n">
        <v>294.2</v>
      </c>
      <c r="D47" s="27" t="n">
        <v>43.53</v>
      </c>
      <c r="E47" s="27" t="n">
        <v>7.09</v>
      </c>
      <c r="F47" s="27" t="n">
        <v>2.7</v>
      </c>
      <c r="G47" s="27" t="n">
        <v>7</v>
      </c>
      <c r="H47" s="27" t="n">
        <v>0</v>
      </c>
      <c r="I47" s="27" t="n">
        <v>1.4</v>
      </c>
      <c r="J47" s="27" t="n">
        <v>9.21</v>
      </c>
      <c r="K47" s="27" t="n">
        <v>13.26</v>
      </c>
      <c r="L47" s="27" t="n">
        <v>0.75</v>
      </c>
      <c r="M47" s="27" t="n">
        <v>0</v>
      </c>
      <c r="N47" s="27" t="n">
        <v>0</v>
      </c>
      <c r="O47" s="27" t="n">
        <v>2.12</v>
      </c>
      <c r="P47" s="27" t="n">
        <v>247.59</v>
      </c>
      <c r="Q47" s="27" t="n">
        <v>0.14</v>
      </c>
      <c r="R47" s="27" t="n">
        <v>2.6</v>
      </c>
      <c r="S47" s="27" t="n">
        <v>228.46</v>
      </c>
      <c r="T47" s="27" t="n">
        <v>6.32</v>
      </c>
      <c r="U47" s="27" t="n">
        <v>10.07</v>
      </c>
      <c r="V47" s="27" t="n">
        <v>0</v>
      </c>
      <c r="W47" s="27" t="n">
        <v>0</v>
      </c>
      <c r="X47" s="27" t="n">
        <v>2.38</v>
      </c>
      <c r="Y47" s="27" t="n">
        <v>0.7</v>
      </c>
      <c r="Z47" s="27" t="n">
        <v>0</v>
      </c>
      <c r="AA47" s="27" t="n">
        <v>0</v>
      </c>
      <c r="AB47" s="27" t="n">
        <v>8.52</v>
      </c>
      <c r="AC47" s="27" t="n">
        <v>32.14</v>
      </c>
      <c r="AD47" s="27" t="n">
        <v>0</v>
      </c>
      <c r="AE47" s="27" t="n">
        <v>170</v>
      </c>
      <c r="AF47" s="27" t="n">
        <v>0</v>
      </c>
      <c r="AG47" s="5" t="n">
        <f aca="false">AH47-B47</f>
        <v>953.14</v>
      </c>
      <c r="AH47" s="6" t="n">
        <v>1288</v>
      </c>
      <c r="AI47" s="27" t="n">
        <f aca="false">F47+G47+H47+I47+K47+L47+N47+O47</f>
        <v>27.23</v>
      </c>
      <c r="AJ47" s="27" t="n">
        <f aca="false">U47+V47</f>
        <v>10.07</v>
      </c>
      <c r="AK47" s="6"/>
    </row>
    <row r="48" customFormat="false" ht="12.75" hidden="false" customHeight="false" outlineLevel="0" collapsed="false">
      <c r="A48" s="7" t="s">
        <v>67</v>
      </c>
      <c r="B48" s="27" t="n">
        <v>73.71</v>
      </c>
      <c r="C48" s="27" t="n">
        <v>67.16</v>
      </c>
      <c r="D48" s="27" t="n">
        <v>17.22</v>
      </c>
      <c r="E48" s="27" t="n">
        <v>6.8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7.38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3</v>
      </c>
      <c r="P48" s="27" t="n">
        <v>46.21</v>
      </c>
      <c r="Q48" s="27" t="n">
        <v>2.01</v>
      </c>
      <c r="R48" s="27" t="n">
        <v>11.58</v>
      </c>
      <c r="S48" s="27" t="n">
        <v>11.24</v>
      </c>
      <c r="T48" s="27" t="n">
        <v>21.38</v>
      </c>
      <c r="U48" s="27" t="n">
        <v>0</v>
      </c>
      <c r="V48" s="27" t="n">
        <v>0</v>
      </c>
      <c r="W48" s="27" t="n">
        <v>0</v>
      </c>
      <c r="X48" s="27" t="n">
        <v>3.73</v>
      </c>
      <c r="Y48" s="27" t="n">
        <v>0</v>
      </c>
      <c r="Z48" s="27" t="n">
        <v>0</v>
      </c>
      <c r="AA48" s="27" t="n">
        <v>0</v>
      </c>
      <c r="AB48" s="27" t="n">
        <v>2.93</v>
      </c>
      <c r="AC48" s="27" t="n">
        <v>3.62</v>
      </c>
      <c r="AD48" s="27" t="n">
        <v>0</v>
      </c>
      <c r="AE48" s="27" t="n">
        <v>0</v>
      </c>
      <c r="AF48" s="27" t="n">
        <v>0</v>
      </c>
      <c r="AG48" s="5" t="n">
        <f aca="false">AH48-B48</f>
        <v>582.29</v>
      </c>
      <c r="AH48" s="6" t="n">
        <v>656</v>
      </c>
      <c r="AI48" s="27" t="n">
        <f aca="false">F48+G48+H48+I48+K48+L48+N48+O48</f>
        <v>3</v>
      </c>
      <c r="AJ48" s="27" t="n">
        <f aca="false">U48+V48</f>
        <v>0</v>
      </c>
      <c r="AK48" s="6"/>
    </row>
    <row r="49" customFormat="false" ht="12.75" hidden="false" customHeight="false" outlineLevel="0" collapsed="false">
      <c r="A49" s="7" t="s">
        <v>68</v>
      </c>
      <c r="B49" s="27" t="n">
        <v>59.24</v>
      </c>
      <c r="C49" s="27" t="n">
        <v>53.03</v>
      </c>
      <c r="D49" s="27" t="n">
        <v>1.67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.14</v>
      </c>
      <c r="L49" s="27" t="n">
        <v>0.8</v>
      </c>
      <c r="M49" s="27" t="n">
        <v>0</v>
      </c>
      <c r="N49" s="27" t="n">
        <v>0</v>
      </c>
      <c r="O49" s="27" t="n">
        <v>0.73</v>
      </c>
      <c r="P49" s="27" t="n">
        <v>50.57</v>
      </c>
      <c r="Q49" s="27" t="n">
        <v>1.57</v>
      </c>
      <c r="R49" s="27" t="n">
        <v>15.43</v>
      </c>
      <c r="S49" s="27" t="n">
        <v>32.1</v>
      </c>
      <c r="T49" s="27" t="n">
        <v>0.23</v>
      </c>
      <c r="U49" s="27" t="n">
        <v>0.94</v>
      </c>
      <c r="V49" s="27" t="n">
        <v>0.3</v>
      </c>
      <c r="W49" s="27" t="n">
        <v>0</v>
      </c>
      <c r="X49" s="27" t="n">
        <v>0.29</v>
      </c>
      <c r="Y49" s="27" t="n">
        <v>0.5</v>
      </c>
      <c r="Z49" s="27" t="n">
        <v>0</v>
      </c>
      <c r="AA49" s="27" t="n">
        <v>0</v>
      </c>
      <c r="AB49" s="27" t="n">
        <v>5.55</v>
      </c>
      <c r="AC49" s="27" t="n">
        <v>0.66</v>
      </c>
      <c r="AD49" s="27" t="n">
        <v>0</v>
      </c>
      <c r="AE49" s="27" t="n">
        <v>14</v>
      </c>
      <c r="AF49" s="27" t="n">
        <v>0</v>
      </c>
      <c r="AG49" s="5" t="n">
        <f aca="false">AH49-B49</f>
        <v>1003.76</v>
      </c>
      <c r="AH49" s="6" t="n">
        <v>1063</v>
      </c>
      <c r="AI49" s="27" t="n">
        <f aca="false">F49+G49+H49+I49+K49+L49+N49+O49</f>
        <v>1.67</v>
      </c>
      <c r="AJ49" s="27" t="n">
        <f aca="false">U49+V49</f>
        <v>1.24</v>
      </c>
      <c r="AK49" s="6"/>
    </row>
    <row r="50" customFormat="false" ht="12.75" hidden="false" customHeight="false" outlineLevel="0" collapsed="false">
      <c r="A50" s="7" t="s">
        <v>69</v>
      </c>
      <c r="B50" s="27" t="n">
        <v>65.76</v>
      </c>
      <c r="C50" s="27" t="n">
        <v>54.7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38.04</v>
      </c>
      <c r="Q50" s="27" t="n">
        <v>0</v>
      </c>
      <c r="R50" s="27" t="n">
        <v>3.29</v>
      </c>
      <c r="S50" s="27" t="n">
        <v>34.75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.51</v>
      </c>
      <c r="Y50" s="27" t="n">
        <v>16.17</v>
      </c>
      <c r="Z50" s="27" t="n">
        <v>0</v>
      </c>
      <c r="AA50" s="27" t="n">
        <v>0</v>
      </c>
      <c r="AB50" s="27" t="n">
        <v>6.1</v>
      </c>
      <c r="AC50" s="27" t="n">
        <v>4.94</v>
      </c>
      <c r="AD50" s="27" t="n">
        <v>0</v>
      </c>
      <c r="AE50" s="27" t="n">
        <v>0</v>
      </c>
      <c r="AF50" s="27" t="n">
        <v>0</v>
      </c>
      <c r="AG50" s="5" t="n">
        <f aca="false">AH50-B50</f>
        <v>495.24</v>
      </c>
      <c r="AH50" s="6" t="n">
        <v>561</v>
      </c>
      <c r="AI50" s="27" t="n">
        <f aca="false">F50+G50+H50+I50+K50+L50+N50+O50</f>
        <v>0</v>
      </c>
      <c r="AJ50" s="27" t="n">
        <f aca="false">U50+V50</f>
        <v>0</v>
      </c>
      <c r="AK50" s="6"/>
    </row>
    <row r="51" customFormat="false" ht="12.75" hidden="false" customHeight="false" outlineLevel="0" collapsed="false">
      <c r="A51" s="7" t="s">
        <v>70</v>
      </c>
      <c r="B51" s="27" t="n">
        <v>507.34</v>
      </c>
      <c r="C51" s="27" t="n">
        <v>449.83</v>
      </c>
      <c r="D51" s="27" t="n">
        <v>237.38</v>
      </c>
      <c r="E51" s="27" t="n">
        <v>139.07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4.74</v>
      </c>
      <c r="K51" s="27" t="n">
        <v>0</v>
      </c>
      <c r="L51" s="27" t="n">
        <v>0</v>
      </c>
      <c r="M51" s="27" t="n">
        <v>65.33</v>
      </c>
      <c r="N51" s="27" t="n">
        <v>0</v>
      </c>
      <c r="O51" s="27" t="n">
        <v>28.24</v>
      </c>
      <c r="P51" s="27" t="n">
        <v>137.75</v>
      </c>
      <c r="Q51" s="27" t="n">
        <v>5.88</v>
      </c>
      <c r="R51" s="27" t="n">
        <v>112.69</v>
      </c>
      <c r="S51" s="27" t="n">
        <v>3.26</v>
      </c>
      <c r="T51" s="27" t="n">
        <v>15.92</v>
      </c>
      <c r="U51" s="27" t="n">
        <v>0</v>
      </c>
      <c r="V51" s="27" t="n">
        <v>0</v>
      </c>
      <c r="W51" s="27" t="n">
        <v>0</v>
      </c>
      <c r="X51" s="27" t="n">
        <v>4.68</v>
      </c>
      <c r="Y51" s="27" t="n">
        <v>70.02</v>
      </c>
      <c r="Z51" s="27" t="n">
        <v>0</v>
      </c>
      <c r="AA51" s="27" t="n">
        <v>8.58</v>
      </c>
      <c r="AB51" s="27" t="n">
        <v>40.36</v>
      </c>
      <c r="AC51" s="27" t="n">
        <v>8.57</v>
      </c>
      <c r="AD51" s="27" t="n">
        <v>0</v>
      </c>
      <c r="AE51" s="27" t="n">
        <v>0</v>
      </c>
      <c r="AF51" s="27" t="n">
        <v>0</v>
      </c>
      <c r="AG51" s="5" t="n">
        <f aca="false">AH51-B51</f>
        <v>2051.66</v>
      </c>
      <c r="AH51" s="6" t="n">
        <v>2559</v>
      </c>
      <c r="AI51" s="27" t="n">
        <f aca="false">F51+G51+H51+I51+K51+L51+N51+O51</f>
        <v>28.24</v>
      </c>
      <c r="AJ51" s="27" t="n">
        <f aca="false">U51+V51</f>
        <v>0</v>
      </c>
      <c r="AK51" s="6"/>
    </row>
    <row r="52" customFormat="false" ht="12.75" hidden="false" customHeight="false" outlineLevel="0" collapsed="false">
      <c r="A52" s="7" t="s">
        <v>91</v>
      </c>
      <c r="B52" s="27" t="n">
        <v>34.01</v>
      </c>
      <c r="C52" s="27" t="n">
        <v>24.62</v>
      </c>
      <c r="D52" s="27" t="n">
        <v>0.48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.48</v>
      </c>
      <c r="N52" s="27" t="n">
        <v>0</v>
      </c>
      <c r="O52" s="27" t="n">
        <v>0</v>
      </c>
      <c r="P52" s="27" t="n">
        <v>23.41</v>
      </c>
      <c r="Q52" s="27" t="n">
        <v>0.9</v>
      </c>
      <c r="R52" s="27" t="n">
        <v>20.51</v>
      </c>
      <c r="S52" s="27" t="n">
        <v>1.7</v>
      </c>
      <c r="T52" s="27" t="n">
        <v>0.3</v>
      </c>
      <c r="U52" s="27" t="n">
        <v>0</v>
      </c>
      <c r="V52" s="27" t="n">
        <v>0</v>
      </c>
      <c r="W52" s="27" t="n">
        <v>0</v>
      </c>
      <c r="X52" s="27" t="n">
        <v>0.73</v>
      </c>
      <c r="Y52" s="27" t="n">
        <v>0</v>
      </c>
      <c r="Z52" s="27" t="n">
        <v>0</v>
      </c>
      <c r="AA52" s="27" t="n">
        <v>0</v>
      </c>
      <c r="AB52" s="27" t="n">
        <v>4.65</v>
      </c>
      <c r="AC52" s="27" t="n">
        <v>4.74</v>
      </c>
      <c r="AD52" s="27" t="n">
        <v>0</v>
      </c>
      <c r="AE52" s="27" t="n">
        <v>0</v>
      </c>
      <c r="AF52" s="27" t="n">
        <v>0</v>
      </c>
      <c r="AG52" s="5" t="n">
        <f aca="false">AH52-B52</f>
        <v>606.99</v>
      </c>
      <c r="AH52" s="6" t="n">
        <v>641</v>
      </c>
      <c r="AI52" s="27" t="n">
        <f aca="false">F52+G52+H52+I52+K52+L52+N52+O52</f>
        <v>0</v>
      </c>
      <c r="AJ52" s="27" t="n">
        <f aca="false">U52+V52</f>
        <v>0</v>
      </c>
      <c r="AK52" s="6"/>
    </row>
    <row r="53" customFormat="false" ht="12.75" hidden="false" customHeight="false" outlineLevel="0" collapsed="false">
      <c r="A53" s="7" t="s">
        <v>92</v>
      </c>
      <c r="B53" s="27" t="n">
        <v>801.01</v>
      </c>
      <c r="C53" s="27" t="n">
        <v>663.14</v>
      </c>
      <c r="D53" s="27" t="n">
        <v>7.25</v>
      </c>
      <c r="E53" s="27" t="n">
        <v>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.14</v>
      </c>
      <c r="K53" s="27" t="n">
        <v>2.18</v>
      </c>
      <c r="L53" s="27" t="n">
        <v>0</v>
      </c>
      <c r="M53" s="27" t="n">
        <v>0</v>
      </c>
      <c r="N53" s="27" t="n">
        <v>0</v>
      </c>
      <c r="O53" s="27" t="n">
        <v>2.93</v>
      </c>
      <c r="P53" s="27" t="n">
        <v>620.63</v>
      </c>
      <c r="Q53" s="27" t="n">
        <v>45.45</v>
      </c>
      <c r="R53" s="27" t="n">
        <v>299.48</v>
      </c>
      <c r="S53" s="27" t="n">
        <v>223</v>
      </c>
      <c r="T53" s="27" t="n">
        <v>52.69</v>
      </c>
      <c r="U53" s="27" t="n">
        <v>0.01</v>
      </c>
      <c r="V53" s="27" t="n">
        <v>0</v>
      </c>
      <c r="W53" s="27" t="n">
        <v>0</v>
      </c>
      <c r="X53" s="27" t="n">
        <v>1.98</v>
      </c>
      <c r="Y53" s="27" t="n">
        <v>33.28</v>
      </c>
      <c r="Z53" s="27" t="n">
        <v>0</v>
      </c>
      <c r="AA53" s="27" t="n">
        <v>7.45</v>
      </c>
      <c r="AB53" s="27" t="n">
        <v>102.39</v>
      </c>
      <c r="AC53" s="27" t="n">
        <v>28.03</v>
      </c>
      <c r="AD53" s="27" t="n">
        <v>1.2</v>
      </c>
      <c r="AE53" s="27" t="n">
        <v>18</v>
      </c>
      <c r="AF53" s="27" t="n">
        <v>0</v>
      </c>
      <c r="AG53" s="5" t="n">
        <f aca="false">AH53-B53</f>
        <v>1821.99</v>
      </c>
      <c r="AH53" s="6" t="n">
        <v>2623</v>
      </c>
      <c r="AI53" s="27" t="n">
        <f aca="false">F53+G53+H53+I53+K53+L53+N53+O53</f>
        <v>5.11</v>
      </c>
      <c r="AJ53" s="27" t="n">
        <f aca="false">U53+V53</f>
        <v>0.01</v>
      </c>
      <c r="AK53" s="6" t="s">
        <v>30</v>
      </c>
    </row>
    <row r="54" customFormat="false" ht="12.75" hidden="false" customHeight="false" outlineLevel="0" collapsed="false">
      <c r="A54" s="7" t="s">
        <v>93</v>
      </c>
      <c r="B54" s="27" t="n">
        <v>427.47</v>
      </c>
      <c r="C54" s="27" t="n">
        <v>378.9</v>
      </c>
      <c r="D54" s="27" t="n">
        <v>24.42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7.84</v>
      </c>
      <c r="K54" s="27" t="n">
        <v>5.85</v>
      </c>
      <c r="L54" s="27" t="n">
        <v>5.21</v>
      </c>
      <c r="M54" s="27" t="n">
        <v>0</v>
      </c>
      <c r="N54" s="27" t="n">
        <v>0</v>
      </c>
      <c r="O54" s="27" t="n">
        <v>5.52</v>
      </c>
      <c r="P54" s="27" t="n">
        <v>344.3</v>
      </c>
      <c r="Q54" s="27" t="n">
        <v>59.69</v>
      </c>
      <c r="R54" s="27" t="n">
        <v>23.23</v>
      </c>
      <c r="S54" s="27" t="n">
        <v>250.88</v>
      </c>
      <c r="T54" s="27" t="n">
        <v>9.23</v>
      </c>
      <c r="U54" s="27" t="n">
        <v>1.27</v>
      </c>
      <c r="V54" s="27" t="n">
        <v>0</v>
      </c>
      <c r="W54" s="27" t="n">
        <v>0</v>
      </c>
      <c r="X54" s="27" t="n">
        <v>4.34</v>
      </c>
      <c r="Y54" s="27" t="n">
        <v>5.84</v>
      </c>
      <c r="Z54" s="27" t="n">
        <v>0</v>
      </c>
      <c r="AA54" s="27" t="n">
        <v>2.43</v>
      </c>
      <c r="AB54" s="27" t="n">
        <v>18.5</v>
      </c>
      <c r="AC54" s="27" t="n">
        <v>27.64</v>
      </c>
      <c r="AD54" s="27" t="n">
        <v>0</v>
      </c>
      <c r="AE54" s="27" t="n">
        <v>85</v>
      </c>
      <c r="AF54" s="27" t="n">
        <v>0</v>
      </c>
      <c r="AG54" s="5" t="n">
        <f aca="false">AH54-B54</f>
        <v>1451.53</v>
      </c>
      <c r="AH54" s="6" t="n">
        <v>1879</v>
      </c>
      <c r="AI54" s="27" t="n">
        <f aca="false">F54+G54+H54+I54+K54+L54+N54+O54</f>
        <v>16.58</v>
      </c>
      <c r="AJ54" s="27" t="n">
        <f aca="false">U54+V54</f>
        <v>1.27</v>
      </c>
      <c r="AK54" s="6"/>
    </row>
    <row r="55" customFormat="false" ht="12.75" hidden="false" customHeight="false" outlineLevel="0" collapsed="false">
      <c r="A55" s="7" t="s">
        <v>94</v>
      </c>
      <c r="B55" s="27" t="n">
        <v>57.94</v>
      </c>
      <c r="C55" s="27" t="n">
        <v>45.44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45.32</v>
      </c>
      <c r="Q55" s="27" t="n">
        <v>17</v>
      </c>
      <c r="R55" s="27" t="n">
        <v>2</v>
      </c>
      <c r="S55" s="27" t="n">
        <v>26.32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.12</v>
      </c>
      <c r="Z55" s="27" t="n">
        <v>0</v>
      </c>
      <c r="AA55" s="27" t="n">
        <v>0</v>
      </c>
      <c r="AB55" s="27" t="n">
        <v>3</v>
      </c>
      <c r="AC55" s="27" t="n">
        <v>9.5</v>
      </c>
      <c r="AD55" s="27" t="n">
        <v>0</v>
      </c>
      <c r="AE55" s="27" t="n">
        <v>0</v>
      </c>
      <c r="AF55" s="27" t="n">
        <v>0</v>
      </c>
      <c r="AG55" s="5" t="n">
        <f aca="false">AH55-B55</f>
        <v>255.06</v>
      </c>
      <c r="AH55" s="6" t="n">
        <v>313</v>
      </c>
      <c r="AI55" s="27" t="n">
        <f aca="false">F55+G55+H55+I55+K55+L55+N55+O55</f>
        <v>0</v>
      </c>
      <c r="AJ55" s="27" t="n">
        <f aca="false">U55+V55</f>
        <v>0</v>
      </c>
      <c r="AK55" s="6"/>
    </row>
    <row r="56" customFormat="false" ht="12.75" hidden="false" customHeight="false" outlineLevel="0" collapsed="false">
      <c r="A56" s="7" t="s">
        <v>95</v>
      </c>
      <c r="B56" s="27" t="n">
        <v>285.51</v>
      </c>
      <c r="C56" s="27" t="n">
        <v>249.03</v>
      </c>
      <c r="D56" s="27" t="n">
        <v>0.52</v>
      </c>
      <c r="E56" s="27" t="n">
        <v>0</v>
      </c>
      <c r="F56" s="27" t="n">
        <v>0</v>
      </c>
      <c r="G56" s="27" t="n">
        <v>0.05</v>
      </c>
      <c r="H56" s="27" t="n">
        <v>0</v>
      </c>
      <c r="I56" s="27" t="n">
        <v>0</v>
      </c>
      <c r="J56" s="27" t="n">
        <v>0.38</v>
      </c>
      <c r="K56" s="27" t="n">
        <v>0</v>
      </c>
      <c r="L56" s="27" t="n">
        <v>0</v>
      </c>
      <c r="M56" s="27" t="n">
        <v>0.09</v>
      </c>
      <c r="N56" s="27" t="n">
        <v>0</v>
      </c>
      <c r="O56" s="27" t="n">
        <v>0</v>
      </c>
      <c r="P56" s="27" t="n">
        <v>238.31</v>
      </c>
      <c r="Q56" s="27" t="n">
        <v>35.68</v>
      </c>
      <c r="R56" s="27" t="n">
        <v>4.46</v>
      </c>
      <c r="S56" s="27" t="n">
        <v>0.43</v>
      </c>
      <c r="T56" s="27" t="n">
        <v>197.74</v>
      </c>
      <c r="U56" s="27" t="n">
        <v>0</v>
      </c>
      <c r="V56" s="27" t="n">
        <v>0</v>
      </c>
      <c r="W56" s="27" t="n">
        <v>0</v>
      </c>
      <c r="X56" s="27" t="n">
        <v>1.34</v>
      </c>
      <c r="Y56" s="27" t="n">
        <v>8.86</v>
      </c>
      <c r="Z56" s="27" t="n">
        <v>0</v>
      </c>
      <c r="AA56" s="27" t="n">
        <v>16.95</v>
      </c>
      <c r="AB56" s="27" t="n">
        <v>14.58</v>
      </c>
      <c r="AC56" s="27" t="n">
        <v>4.95</v>
      </c>
      <c r="AD56" s="27" t="n">
        <v>0</v>
      </c>
      <c r="AE56" s="27" t="n">
        <v>0</v>
      </c>
      <c r="AF56" s="27" t="n">
        <v>0</v>
      </c>
      <c r="AG56" s="5" t="n">
        <f aca="false">AH56-B56</f>
        <v>2076.49</v>
      </c>
      <c r="AH56" s="6" t="n">
        <v>2362</v>
      </c>
      <c r="AI56" s="27" t="n">
        <f aca="false">F56+G56+H56+I56+K56+L56+N56+O56</f>
        <v>0.05</v>
      </c>
      <c r="AJ56" s="27" t="n">
        <f aca="false">U56+V56</f>
        <v>0</v>
      </c>
      <c r="AK56" s="6" t="s">
        <v>30</v>
      </c>
    </row>
    <row r="57" customFormat="false" ht="12.75" hidden="false" customHeight="false" outlineLevel="0" collapsed="false">
      <c r="A57" s="7" t="s">
        <v>76</v>
      </c>
      <c r="B57" s="27" t="n">
        <v>918.91</v>
      </c>
      <c r="C57" s="27" t="n">
        <v>786.74</v>
      </c>
      <c r="D57" s="27" t="n">
        <v>133.54</v>
      </c>
      <c r="E57" s="27" t="n">
        <v>91.96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4.15</v>
      </c>
      <c r="K57" s="27" t="n">
        <v>0.05</v>
      </c>
      <c r="L57" s="27" t="n">
        <v>0</v>
      </c>
      <c r="M57" s="27" t="n">
        <v>6.6</v>
      </c>
      <c r="N57" s="27" t="n">
        <v>0</v>
      </c>
      <c r="O57" s="27" t="n">
        <v>30.78</v>
      </c>
      <c r="P57" s="27" t="n">
        <v>641.23</v>
      </c>
      <c r="Q57" s="27" t="n">
        <v>0</v>
      </c>
      <c r="R57" s="27" t="n">
        <v>94.92</v>
      </c>
      <c r="S57" s="27" t="n">
        <v>543.75</v>
      </c>
      <c r="T57" s="27" t="n">
        <v>2.56</v>
      </c>
      <c r="U57" s="27" t="n">
        <v>0</v>
      </c>
      <c r="V57" s="27" t="n">
        <v>0</v>
      </c>
      <c r="W57" s="27" t="n">
        <v>0</v>
      </c>
      <c r="X57" s="27" t="n">
        <v>0.06</v>
      </c>
      <c r="Y57" s="27" t="n">
        <v>11.91</v>
      </c>
      <c r="Z57" s="27" t="n">
        <v>0</v>
      </c>
      <c r="AA57" s="27" t="n">
        <v>0</v>
      </c>
      <c r="AB57" s="27" t="n">
        <v>98.88</v>
      </c>
      <c r="AC57" s="27" t="n">
        <v>33.29</v>
      </c>
      <c r="AD57" s="27" t="n">
        <v>0</v>
      </c>
      <c r="AE57" s="27" t="n">
        <v>64</v>
      </c>
      <c r="AF57" s="27" t="n">
        <v>0</v>
      </c>
      <c r="AG57" s="5" t="n">
        <f aca="false">AH57-B57</f>
        <v>1507.09</v>
      </c>
      <c r="AH57" s="6" t="n">
        <v>2426</v>
      </c>
      <c r="AI57" s="27" t="n">
        <f aca="false">F57+G57+H57+I57+K57+L57+N57+O57</f>
        <v>30.83</v>
      </c>
      <c r="AJ57" s="27" t="n">
        <f aca="false">U57+V57</f>
        <v>0</v>
      </c>
      <c r="AK57" s="6"/>
    </row>
    <row r="58" customFormat="false" ht="12.75" hidden="false" customHeight="false" outlineLevel="0" collapsed="false">
      <c r="A58" s="7" t="s">
        <v>77</v>
      </c>
      <c r="B58" s="27" t="n">
        <v>150.66</v>
      </c>
      <c r="C58" s="27" t="n">
        <v>118.82</v>
      </c>
      <c r="D58" s="27" t="n">
        <v>14.57</v>
      </c>
      <c r="E58" s="27" t="n">
        <v>11.5</v>
      </c>
      <c r="F58" s="27" t="n">
        <v>0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2.07</v>
      </c>
      <c r="P58" s="27" t="n">
        <v>100.89</v>
      </c>
      <c r="Q58" s="27" t="n">
        <v>61.64</v>
      </c>
      <c r="R58" s="27" t="n">
        <v>5.44</v>
      </c>
      <c r="S58" s="27" t="n">
        <v>2.13</v>
      </c>
      <c r="T58" s="27" t="n">
        <v>31.68</v>
      </c>
      <c r="U58" s="27" t="n">
        <v>0</v>
      </c>
      <c r="V58" s="27" t="n">
        <v>0</v>
      </c>
      <c r="W58" s="27" t="n">
        <v>0</v>
      </c>
      <c r="X58" s="27" t="n">
        <v>0.69</v>
      </c>
      <c r="Y58" s="27" t="n">
        <v>2.67</v>
      </c>
      <c r="Z58" s="27" t="n">
        <v>0.1</v>
      </c>
      <c r="AA58" s="27" t="n">
        <v>6.46</v>
      </c>
      <c r="AB58" s="27" t="n">
        <v>19.3</v>
      </c>
      <c r="AC58" s="27" t="n">
        <v>5.98</v>
      </c>
      <c r="AD58" s="27" t="n">
        <v>0</v>
      </c>
      <c r="AE58" s="27" t="n">
        <v>0</v>
      </c>
      <c r="AF58" s="27" t="n">
        <v>0</v>
      </c>
      <c r="AG58" s="5" t="n">
        <f aca="false">AH58-B58</f>
        <v>1745.34</v>
      </c>
      <c r="AH58" s="6" t="n">
        <v>1896</v>
      </c>
      <c r="AI58" s="27" t="n">
        <f aca="false">F58+G58+H58+I58+K58+L58+N58+O58</f>
        <v>3.07</v>
      </c>
      <c r="AJ58" s="27" t="n">
        <f aca="false">U58+V58</f>
        <v>0</v>
      </c>
      <c r="AK58" s="6" t="s">
        <v>30</v>
      </c>
    </row>
    <row r="59" customFormat="false" ht="12.75" hidden="false" customHeight="false" outlineLevel="0" collapsed="false">
      <c r="A59" s="7" t="s">
        <v>78</v>
      </c>
      <c r="B59" s="27" t="n">
        <v>6.82</v>
      </c>
      <c r="C59" s="27" t="n">
        <v>5.88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4.08</v>
      </c>
      <c r="Q59" s="27" t="n">
        <v>0</v>
      </c>
      <c r="R59" s="27" t="n">
        <v>2.8</v>
      </c>
      <c r="S59" s="27" t="n">
        <v>1.08</v>
      </c>
      <c r="T59" s="27" t="n">
        <v>0.2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1.8</v>
      </c>
      <c r="Z59" s="27" t="n">
        <v>0</v>
      </c>
      <c r="AA59" s="27" t="n">
        <v>0</v>
      </c>
      <c r="AB59" s="27" t="n">
        <v>0.2</v>
      </c>
      <c r="AC59" s="27" t="n">
        <v>0.74</v>
      </c>
      <c r="AD59" s="27" t="n">
        <v>0</v>
      </c>
      <c r="AE59" s="27" t="n">
        <v>0</v>
      </c>
      <c r="AF59" s="27" t="n">
        <v>0</v>
      </c>
      <c r="AG59" s="5" t="n">
        <f aca="false">AH59-B59</f>
        <v>639.18</v>
      </c>
      <c r="AH59" s="6" t="n">
        <v>646</v>
      </c>
      <c r="AI59" s="27" t="n">
        <f aca="false">F59+G59+H59+I59+K59+L59+N59+O59</f>
        <v>0</v>
      </c>
      <c r="AJ59" s="27" t="n">
        <f aca="false">U59+V59</f>
        <v>0</v>
      </c>
      <c r="AK59" s="6"/>
    </row>
    <row r="60" customFormat="false" ht="12.75" hidden="false" customHeight="false" outlineLevel="0" collapsed="false">
      <c r="A60" s="7" t="s">
        <v>79</v>
      </c>
      <c r="B60" s="27" t="n">
        <v>43.45</v>
      </c>
      <c r="C60" s="27" t="n">
        <v>32.15</v>
      </c>
      <c r="D60" s="27" t="n">
        <v>1.23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.13</v>
      </c>
      <c r="K60" s="27" t="n">
        <v>0.1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25.14</v>
      </c>
      <c r="Q60" s="27" t="n">
        <v>0.15</v>
      </c>
      <c r="R60" s="27" t="n">
        <v>1.48</v>
      </c>
      <c r="S60" s="27" t="n">
        <v>18.73</v>
      </c>
      <c r="T60" s="27" t="n">
        <v>4.36</v>
      </c>
      <c r="U60" s="27" t="n">
        <v>0.42</v>
      </c>
      <c r="V60" s="27" t="n">
        <v>0</v>
      </c>
      <c r="W60" s="27" t="n">
        <v>0</v>
      </c>
      <c r="X60" s="27" t="n">
        <v>0.25</v>
      </c>
      <c r="Y60" s="27" t="n">
        <v>5.53</v>
      </c>
      <c r="Z60" s="27" t="n">
        <v>0</v>
      </c>
      <c r="AA60" s="27" t="n">
        <v>0.01</v>
      </c>
      <c r="AB60" s="27" t="n">
        <v>8.99</v>
      </c>
      <c r="AC60" s="27" t="n">
        <v>2.3</v>
      </c>
      <c r="AD60" s="27" t="n">
        <v>0</v>
      </c>
      <c r="AE60" s="27" t="n">
        <v>7</v>
      </c>
      <c r="AF60" s="27" t="n">
        <v>0</v>
      </c>
      <c r="AG60" s="5" t="n">
        <f aca="false">AH60-B60</f>
        <v>506.55</v>
      </c>
      <c r="AH60" s="6" t="n">
        <v>550</v>
      </c>
      <c r="AI60" s="27" t="n">
        <f aca="false">F60+G60+H60+I60+K60+L60+N60+O60</f>
        <v>1.1</v>
      </c>
      <c r="AJ60" s="27" t="n">
        <f aca="false">U60+V60</f>
        <v>0.42</v>
      </c>
      <c r="AK60" s="6"/>
    </row>
    <row r="61" customFormat="false" ht="12.75" hidden="false" customHeight="false" outlineLevel="0" collapsed="false">
      <c r="A61" s="7" t="s">
        <v>80</v>
      </c>
      <c r="B61" s="27" t="n">
        <v>105.64</v>
      </c>
      <c r="C61" s="27" t="n">
        <v>86.49</v>
      </c>
      <c r="D61" s="27" t="n">
        <v>3.36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.25</v>
      </c>
      <c r="J61" s="27" t="n">
        <v>0.15</v>
      </c>
      <c r="K61" s="27" t="n">
        <v>0.32</v>
      </c>
      <c r="L61" s="27" t="n">
        <v>0</v>
      </c>
      <c r="M61" s="27" t="n">
        <v>0</v>
      </c>
      <c r="N61" s="27" t="n">
        <v>0</v>
      </c>
      <c r="O61" s="27" t="n">
        <v>2.64</v>
      </c>
      <c r="P61" s="27" t="n">
        <v>83.08</v>
      </c>
      <c r="Q61" s="27" t="n">
        <v>41.11</v>
      </c>
      <c r="R61" s="27" t="n">
        <v>9.48</v>
      </c>
      <c r="S61" s="27" t="n">
        <v>22.94</v>
      </c>
      <c r="T61" s="27" t="n">
        <v>8.05</v>
      </c>
      <c r="U61" s="27" t="n">
        <v>1.5</v>
      </c>
      <c r="V61" s="27" t="n">
        <v>0</v>
      </c>
      <c r="W61" s="27" t="n">
        <v>0</v>
      </c>
      <c r="X61" s="27" t="n">
        <v>0.05</v>
      </c>
      <c r="Y61" s="27" t="n">
        <v>0</v>
      </c>
      <c r="Z61" s="27" t="n">
        <v>0</v>
      </c>
      <c r="AA61" s="27" t="n">
        <v>4.2</v>
      </c>
      <c r="AB61" s="27" t="n">
        <v>6.35</v>
      </c>
      <c r="AC61" s="27" t="n">
        <v>8.6</v>
      </c>
      <c r="AD61" s="27" t="n">
        <v>0</v>
      </c>
      <c r="AE61" s="27" t="n">
        <v>2</v>
      </c>
      <c r="AF61" s="27" t="n">
        <v>0</v>
      </c>
      <c r="AG61" s="5" t="n">
        <f aca="false">AH61-B61</f>
        <v>899.36</v>
      </c>
      <c r="AH61" s="6" t="n">
        <v>1005</v>
      </c>
      <c r="AI61" s="27" t="n">
        <f aca="false">F61+G61+H61+I61+K61+L61+N61+O61</f>
        <v>3.21</v>
      </c>
      <c r="AJ61" s="27" t="n">
        <f aca="false">U61+V61</f>
        <v>1.5</v>
      </c>
      <c r="AK61" s="6"/>
    </row>
    <row r="62" customFormat="false" ht="12.75" hidden="false" customHeight="false" outlineLevel="0" collapsed="false">
      <c r="A62" s="7" t="s">
        <v>81</v>
      </c>
      <c r="B62" s="27" t="n">
        <v>4861.53</v>
      </c>
      <c r="C62" s="27" t="n">
        <v>4489.52</v>
      </c>
      <c r="D62" s="27" t="n">
        <v>2800.36</v>
      </c>
      <c r="E62" s="27" t="n">
        <v>1556.13</v>
      </c>
      <c r="F62" s="27" t="n">
        <v>82.61</v>
      </c>
      <c r="G62" s="27" t="n">
        <v>0</v>
      </c>
      <c r="H62" s="27" t="n">
        <v>84.47</v>
      </c>
      <c r="I62" s="27" t="n">
        <v>0</v>
      </c>
      <c r="J62" s="27" t="n">
        <v>40.79</v>
      </c>
      <c r="K62" s="27" t="n">
        <v>0</v>
      </c>
      <c r="L62" s="27" t="n">
        <v>0</v>
      </c>
      <c r="M62" s="27" t="n">
        <v>652.89</v>
      </c>
      <c r="N62" s="27" t="n">
        <v>86.68</v>
      </c>
      <c r="O62" s="27" t="n">
        <v>296.79</v>
      </c>
      <c r="P62" s="27" t="n">
        <v>230.77</v>
      </c>
      <c r="Q62" s="27" t="n">
        <v>8.06</v>
      </c>
      <c r="R62" s="27" t="n">
        <v>199.21</v>
      </c>
      <c r="S62" s="27" t="n">
        <v>0</v>
      </c>
      <c r="T62" s="27" t="n">
        <v>23</v>
      </c>
      <c r="U62" s="27" t="n">
        <v>0</v>
      </c>
      <c r="V62" s="27" t="n">
        <v>0.5</v>
      </c>
      <c r="W62" s="27" t="n">
        <v>0</v>
      </c>
      <c r="X62" s="27" t="n">
        <v>6.43</v>
      </c>
      <c r="Y62" s="27" t="n">
        <v>1451.96</v>
      </c>
      <c r="Z62" s="27" t="n">
        <v>2.3</v>
      </c>
      <c r="AA62" s="27" t="n">
        <v>47.98</v>
      </c>
      <c r="AB62" s="27" t="n">
        <v>287.73</v>
      </c>
      <c r="AC62" s="27" t="n">
        <v>34</v>
      </c>
      <c r="AD62" s="27" t="n">
        <v>0</v>
      </c>
      <c r="AE62" s="27" t="n">
        <v>0</v>
      </c>
      <c r="AF62" s="27" t="n">
        <v>0</v>
      </c>
      <c r="AG62" s="5" t="n">
        <f aca="false">AH62-B62</f>
        <v>7721.47</v>
      </c>
      <c r="AH62" s="6" t="n">
        <v>12583</v>
      </c>
      <c r="AI62" s="27" t="n">
        <f aca="false">F62+G62+H62+I62+K62+L62+N62+O62</f>
        <v>550.55</v>
      </c>
      <c r="AJ62" s="27" t="n">
        <f aca="false">U62+V62</f>
        <v>0.5</v>
      </c>
      <c r="AK62" s="6" t="s">
        <v>30</v>
      </c>
    </row>
    <row r="63" customFormat="false" ht="12.75" hidden="false" customHeight="false" outlineLevel="0" collapsed="false">
      <c r="A63" s="7" t="s">
        <v>82</v>
      </c>
      <c r="B63" s="27" t="n">
        <v>311.26</v>
      </c>
      <c r="C63" s="27" t="n">
        <v>203.9</v>
      </c>
      <c r="D63" s="27" t="n">
        <v>2.63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2.13</v>
      </c>
      <c r="K63" s="27" t="n">
        <v>0</v>
      </c>
      <c r="L63" s="27" t="n">
        <v>0.5</v>
      </c>
      <c r="M63" s="27" t="n">
        <v>0</v>
      </c>
      <c r="N63" s="27" t="n">
        <v>0</v>
      </c>
      <c r="O63" s="27" t="n">
        <v>0</v>
      </c>
      <c r="P63" s="27" t="n">
        <v>185.92</v>
      </c>
      <c r="Q63" s="27" t="n">
        <v>69.21</v>
      </c>
      <c r="R63" s="27" t="n">
        <v>34.97</v>
      </c>
      <c r="S63" s="27" t="n">
        <v>33.16</v>
      </c>
      <c r="T63" s="27" t="n">
        <v>48.58</v>
      </c>
      <c r="U63" s="27" t="n">
        <v>0</v>
      </c>
      <c r="V63" s="27" t="n">
        <v>0</v>
      </c>
      <c r="W63" s="27" t="n">
        <v>0</v>
      </c>
      <c r="X63" s="27" t="n">
        <v>2.41</v>
      </c>
      <c r="Y63" s="27" t="n">
        <v>12.94</v>
      </c>
      <c r="Z63" s="27" t="n">
        <v>17</v>
      </c>
      <c r="AA63" s="27" t="n">
        <v>38.97</v>
      </c>
      <c r="AB63" s="27" t="n">
        <v>34.53</v>
      </c>
      <c r="AC63" s="27" t="n">
        <v>16.86</v>
      </c>
      <c r="AD63" s="27" t="n">
        <v>0</v>
      </c>
      <c r="AE63" s="27" t="n">
        <v>16</v>
      </c>
      <c r="AF63" s="27" t="n">
        <v>0</v>
      </c>
      <c r="AG63" s="5" t="n">
        <f aca="false">AH63-B63</f>
        <v>7300.74</v>
      </c>
      <c r="AH63" s="6" t="n">
        <v>7612</v>
      </c>
      <c r="AI63" s="27" t="n">
        <f aca="false">F63+G63+H63+I63+K63+L63+N63+O63</f>
        <v>0.5</v>
      </c>
      <c r="AJ63" s="27" t="n">
        <f aca="false">U63+V63</f>
        <v>0</v>
      </c>
      <c r="AK63" s="6" t="s">
        <v>30</v>
      </c>
    </row>
    <row r="64" s="28" customFormat="true" ht="11.25" hidden="false" customHeight="false" outlineLevel="0" collapsed="false">
      <c r="A64" s="7" t="s">
        <v>83</v>
      </c>
      <c r="B64" s="28" t="n">
        <f aca="false">SUM(B6:B63)</f>
        <v>113539.58</v>
      </c>
      <c r="C64" s="28" t="n">
        <f aca="false">SUM(C6:C63)</f>
        <v>96513.81</v>
      </c>
      <c r="D64" s="28" t="n">
        <f aca="false">SUM(D6:D63)</f>
        <v>47135.8</v>
      </c>
      <c r="E64" s="28" t="n">
        <f aca="false">SUM(E6:E63)</f>
        <v>28326.41</v>
      </c>
      <c r="F64" s="28" t="n">
        <f aca="false">SUM(F6:F63)</f>
        <v>2342.48</v>
      </c>
      <c r="G64" s="28" t="n">
        <f aca="false">SUM(G6:G63)</f>
        <v>46.78</v>
      </c>
      <c r="H64" s="28" t="n">
        <f aca="false">SUM(H6:H63)</f>
        <v>346.6</v>
      </c>
      <c r="I64" s="28" t="n">
        <f aca="false">SUM(I6:I63)</f>
        <v>41.53</v>
      </c>
      <c r="J64" s="28" t="n">
        <f aca="false">SUM(J6:J63)</f>
        <v>2171.09</v>
      </c>
      <c r="K64" s="28" t="n">
        <f aca="false">SUM(K6:K63)</f>
        <v>148.47</v>
      </c>
      <c r="L64" s="28" t="n">
        <f aca="false">SUM(L6:L63)</f>
        <v>31.68</v>
      </c>
      <c r="M64" s="28" t="n">
        <f aca="false">SUM(M6:M63)</f>
        <v>6727.73</v>
      </c>
      <c r="N64" s="28" t="n">
        <f aca="false">SUM(N6:N63)</f>
        <v>248.64</v>
      </c>
      <c r="O64" s="28" t="n">
        <f aca="false">SUM(O6:O63)</f>
        <v>6704.39</v>
      </c>
      <c r="P64" s="28" t="n">
        <f aca="false">SUM(P6:P63)</f>
        <v>35836.22</v>
      </c>
      <c r="Q64" s="28" t="n">
        <f aca="false">SUM(Q6:Q63)</f>
        <v>3332.06</v>
      </c>
      <c r="R64" s="28" t="n">
        <f aca="false">SUM(R6:R63)</f>
        <v>8291.78</v>
      </c>
      <c r="S64" s="28" t="n">
        <f aca="false">SUM(S6:S63)</f>
        <v>19141.81</v>
      </c>
      <c r="T64" s="28" t="n">
        <f aca="false">SUM(T6:T63)</f>
        <v>4751.24</v>
      </c>
      <c r="U64" s="28" t="n">
        <f aca="false">SUM(U6:U63)</f>
        <v>221.96</v>
      </c>
      <c r="V64" s="28" t="n">
        <f aca="false">SUM(V6:V63)</f>
        <v>96.51</v>
      </c>
      <c r="W64" s="28" t="n">
        <f aca="false">SUM(W6:W63)</f>
        <v>0.86</v>
      </c>
      <c r="X64" s="28" t="n">
        <f aca="false">SUM(X6:X63)</f>
        <v>165.66</v>
      </c>
      <c r="Y64" s="28" t="n">
        <f aca="false">SUM(Y6:Y63)</f>
        <v>13376.13</v>
      </c>
      <c r="Z64" s="28" t="n">
        <f aca="false">SUM(Z6:Z63)</f>
        <v>222.98</v>
      </c>
      <c r="AA64" s="28" t="n">
        <f aca="false">SUM(AA6:AA63)</f>
        <v>6488.18</v>
      </c>
      <c r="AB64" s="28" t="n">
        <f aca="false">SUM(AB6:AB63)</f>
        <v>6112</v>
      </c>
      <c r="AC64" s="28" t="n">
        <f aca="false">SUM(AC6:AC63)</f>
        <v>4202.61</v>
      </c>
      <c r="AD64" s="28" t="n">
        <f aca="false">SUM(AD6:AD63)</f>
        <v>318.45</v>
      </c>
      <c r="AE64" s="28" t="n">
        <f aca="false">SUM(AE6:AE63)</f>
        <v>11740</v>
      </c>
      <c r="AF64" s="28" t="n">
        <f aca="false">SUM(AF6:AF63)</f>
        <v>2.91</v>
      </c>
      <c r="AG64" s="5" t="n">
        <f aca="false">AH64-B64</f>
        <v>241680.42</v>
      </c>
      <c r="AH64" s="9" t="n">
        <f aca="false">SUM(AH6:AH63)</f>
        <v>355220</v>
      </c>
      <c r="AI64" s="27" t="n">
        <f aca="false">F64+G64+H64+I64+K64+L64+N64+O64</f>
        <v>9910.57</v>
      </c>
      <c r="AJ64" s="27" t="n">
        <f aca="false">U64+V64</f>
        <v>318.47</v>
      </c>
      <c r="AK64" s="6"/>
    </row>
    <row r="65" s="5" customFormat="true" ht="11.25" hidden="false" customHeight="false" outlineLevel="0" collapsed="false">
      <c r="A65" s="5" t="s">
        <v>96</v>
      </c>
      <c r="B65" s="29" t="n">
        <v>42888.44</v>
      </c>
      <c r="C65" s="29" t="n">
        <v>33197.23</v>
      </c>
      <c r="D65" s="29" t="n">
        <v>10093.31</v>
      </c>
      <c r="E65" s="29" t="n">
        <v>4858.49</v>
      </c>
      <c r="F65" s="29" t="n">
        <v>181.4</v>
      </c>
      <c r="G65" s="29" t="n">
        <v>4.4</v>
      </c>
      <c r="H65" s="29" t="n">
        <v>254.66</v>
      </c>
      <c r="I65" s="29" t="n">
        <v>22.34</v>
      </c>
      <c r="J65" s="29" t="n">
        <v>413.95</v>
      </c>
      <c r="K65" s="29" t="n">
        <v>65.97</v>
      </c>
      <c r="L65" s="29" t="n">
        <v>13.8</v>
      </c>
      <c r="M65" s="29" t="n">
        <v>2800.29</v>
      </c>
      <c r="N65" s="29" t="n">
        <v>243.33</v>
      </c>
      <c r="O65" s="29" t="n">
        <v>1234.68</v>
      </c>
      <c r="P65" s="29" t="n">
        <v>12849.24</v>
      </c>
      <c r="Q65" s="29" t="n">
        <v>1885.81</v>
      </c>
      <c r="R65" s="29" t="n">
        <v>3849.98</v>
      </c>
      <c r="S65" s="29" t="n">
        <v>3326.06</v>
      </c>
      <c r="T65" s="29" t="n">
        <v>3737.88</v>
      </c>
      <c r="U65" s="29" t="n">
        <v>36.48</v>
      </c>
      <c r="V65" s="29" t="n">
        <v>13.03</v>
      </c>
      <c r="W65" s="29" t="n">
        <v>0</v>
      </c>
      <c r="X65" s="29" t="n">
        <v>100.59</v>
      </c>
      <c r="Y65" s="29" t="n">
        <v>10154.09</v>
      </c>
      <c r="Z65" s="29" t="n">
        <v>43.22</v>
      </c>
      <c r="AA65" s="29" t="n">
        <v>5983.66</v>
      </c>
      <c r="AB65" s="29" t="n">
        <v>2434.64</v>
      </c>
      <c r="AC65" s="29" t="n">
        <v>1229.69</v>
      </c>
      <c r="AD65" s="29" t="n">
        <v>147.07</v>
      </c>
      <c r="AE65" s="29" t="n">
        <v>2981</v>
      </c>
      <c r="AF65" s="29" t="n">
        <v>1.28</v>
      </c>
      <c r="AG65" s="29" t="n">
        <v>119155.56</v>
      </c>
      <c r="AH65" s="29" t="n">
        <v>162044</v>
      </c>
      <c r="AI65" s="29" t="n">
        <v>2020.58</v>
      </c>
      <c r="AJ65" s="29" t="n">
        <v>49.51</v>
      </c>
      <c r="AK65" s="6" t="s">
        <v>30</v>
      </c>
    </row>
    <row r="66" customFormat="false" ht="12.75" hidden="false" customHeight="false" outlineLevel="0" collapsed="false">
      <c r="A66" s="5" t="s">
        <v>84</v>
      </c>
      <c r="B66" s="29" t="n">
        <v>70651.14</v>
      </c>
      <c r="C66" s="29" t="n">
        <v>63316.58</v>
      </c>
      <c r="D66" s="29" t="n">
        <v>37042.49</v>
      </c>
      <c r="E66" s="29" t="n">
        <v>23467.92</v>
      </c>
      <c r="F66" s="29" t="n">
        <v>2161.08</v>
      </c>
      <c r="G66" s="29" t="n">
        <v>42.38</v>
      </c>
      <c r="H66" s="29" t="n">
        <v>91.94</v>
      </c>
      <c r="I66" s="29" t="n">
        <v>19.19</v>
      </c>
      <c r="J66" s="29" t="n">
        <v>1757.14</v>
      </c>
      <c r="K66" s="29" t="n">
        <v>82.5</v>
      </c>
      <c r="L66" s="29" t="n">
        <v>17.88</v>
      </c>
      <c r="M66" s="29" t="n">
        <v>3927.44</v>
      </c>
      <c r="N66" s="29" t="n">
        <v>5.31</v>
      </c>
      <c r="O66" s="29" t="n">
        <v>5469.71</v>
      </c>
      <c r="P66" s="29" t="n">
        <v>22986.98</v>
      </c>
      <c r="Q66" s="29" t="n">
        <v>1446.25</v>
      </c>
      <c r="R66" s="29" t="n">
        <v>4441.8</v>
      </c>
      <c r="S66" s="29" t="n">
        <v>15815.75</v>
      </c>
      <c r="T66" s="29" t="n">
        <v>1013.36</v>
      </c>
      <c r="U66" s="29" t="n">
        <v>185.48</v>
      </c>
      <c r="V66" s="29" t="n">
        <v>83.48</v>
      </c>
      <c r="W66" s="29" t="n">
        <v>0.86</v>
      </c>
      <c r="X66" s="29" t="n">
        <v>65.07</v>
      </c>
      <c r="Y66" s="29" t="n">
        <v>3222.04</v>
      </c>
      <c r="Z66" s="29" t="n">
        <v>179.76</v>
      </c>
      <c r="AA66" s="29" t="n">
        <v>504.52</v>
      </c>
      <c r="AB66" s="29" t="n">
        <v>3677.36</v>
      </c>
      <c r="AC66" s="29" t="n">
        <v>2972.92</v>
      </c>
      <c r="AD66" s="29" t="n">
        <v>171.38</v>
      </c>
      <c r="AE66" s="29" t="n">
        <v>8759</v>
      </c>
      <c r="AF66" s="29" t="n">
        <v>1.63</v>
      </c>
      <c r="AG66" s="29" t="n">
        <v>122524.86</v>
      </c>
      <c r="AH66" s="29" t="n">
        <v>193176</v>
      </c>
      <c r="AI66" s="29" t="n">
        <v>7889.99</v>
      </c>
      <c r="AJ66" s="29" t="n">
        <v>268.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3.7"/>
    <col collapsed="false" customWidth="true" hidden="false" outlineLevel="0" max="3" min="3" style="19" width="34.13"/>
    <col collapsed="false" customWidth="false" hidden="false" outlineLevel="0" max="257" min="4" style="19" width="9.14"/>
  </cols>
  <sheetData>
    <row r="1" customFormat="false" ht="36" hidden="false" customHeight="false" outlineLevel="0" collapsed="false">
      <c r="A1" s="30" t="s">
        <v>128</v>
      </c>
      <c r="B1" s="30" t="s">
        <v>129</v>
      </c>
      <c r="C1" s="30" t="s">
        <v>130</v>
      </c>
    </row>
    <row r="2" customFormat="false" ht="12.75" hidden="false" customHeight="false" outlineLevel="0" collapsed="false">
      <c r="A2" s="31" t="s">
        <v>131</v>
      </c>
      <c r="B2" s="32"/>
      <c r="C2" s="33" t="s">
        <v>132</v>
      </c>
    </row>
    <row r="3" customFormat="false" ht="12.75" hidden="false" customHeight="false" outlineLevel="0" collapsed="false">
      <c r="A3" s="31" t="s">
        <v>133</v>
      </c>
      <c r="B3" s="32"/>
      <c r="C3" s="33" t="s">
        <v>134</v>
      </c>
    </row>
    <row r="4" customFormat="false" ht="12.75" hidden="false" customHeight="false" outlineLevel="0" collapsed="false">
      <c r="A4" s="31" t="s">
        <v>135</v>
      </c>
      <c r="B4" s="32"/>
      <c r="C4" s="33" t="s">
        <v>136</v>
      </c>
    </row>
    <row r="5" customFormat="false" ht="12.75" hidden="false" customHeight="false" outlineLevel="0" collapsed="false">
      <c r="A5" s="31" t="s">
        <v>28</v>
      </c>
      <c r="B5" s="32"/>
      <c r="C5" s="33" t="s">
        <v>137</v>
      </c>
    </row>
    <row r="6" customFormat="false" ht="12.75" hidden="false" customHeight="false" outlineLevel="0" collapsed="false">
      <c r="A6" s="31" t="s">
        <v>138</v>
      </c>
      <c r="B6" s="32"/>
      <c r="C6" s="33" t="s">
        <v>139</v>
      </c>
    </row>
    <row r="7" customFormat="false" ht="12.75" hidden="false" customHeight="false" outlineLevel="0" collapsed="false">
      <c r="A7" s="31" t="s">
        <v>29</v>
      </c>
      <c r="B7" s="32" t="s">
        <v>140</v>
      </c>
      <c r="C7" s="33" t="s">
        <v>141</v>
      </c>
    </row>
    <row r="8" customFormat="false" ht="12.75" hidden="false" customHeight="false" outlineLevel="0" collapsed="false">
      <c r="A8" s="31" t="s">
        <v>31</v>
      </c>
      <c r="B8" s="32" t="s">
        <v>140</v>
      </c>
      <c r="C8" s="33" t="s">
        <v>142</v>
      </c>
    </row>
    <row r="9" customFormat="false" ht="12.75" hidden="false" customHeight="false" outlineLevel="0" collapsed="false">
      <c r="A9" s="31" t="s">
        <v>32</v>
      </c>
      <c r="B9" s="32" t="s">
        <v>140</v>
      </c>
      <c r="C9" s="33" t="s">
        <v>143</v>
      </c>
    </row>
    <row r="10" customFormat="false" ht="12.75" hidden="false" customHeight="false" outlineLevel="0" collapsed="false">
      <c r="A10" s="31" t="s">
        <v>33</v>
      </c>
      <c r="B10" s="32" t="s">
        <v>140</v>
      </c>
      <c r="C10" s="33" t="s">
        <v>144</v>
      </c>
    </row>
    <row r="11" customFormat="false" ht="12.75" hidden="false" customHeight="false" outlineLevel="0" collapsed="false">
      <c r="A11" s="31" t="s">
        <v>34</v>
      </c>
      <c r="B11" s="32" t="s">
        <v>140</v>
      </c>
      <c r="C11" s="33" t="s">
        <v>145</v>
      </c>
    </row>
    <row r="12" customFormat="false" ht="12.75" hidden="false" customHeight="false" outlineLevel="0" collapsed="false">
      <c r="A12" s="31" t="s">
        <v>35</v>
      </c>
      <c r="B12" s="32"/>
      <c r="C12" s="33" t="s">
        <v>146</v>
      </c>
    </row>
    <row r="13" customFormat="false" ht="12.75" hidden="false" customHeight="false" outlineLevel="0" collapsed="false">
      <c r="A13" s="31" t="s">
        <v>147</v>
      </c>
      <c r="B13" s="32"/>
      <c r="C13" s="33" t="s">
        <v>148</v>
      </c>
    </row>
    <row r="14" customFormat="false" ht="12.75" hidden="false" customHeight="false" outlineLevel="0" collapsed="false">
      <c r="A14" s="31" t="s">
        <v>149</v>
      </c>
      <c r="B14" s="32"/>
      <c r="C14" s="33" t="s">
        <v>150</v>
      </c>
    </row>
    <row r="15" customFormat="false" ht="12.75" hidden="false" customHeight="false" outlineLevel="0" collapsed="false">
      <c r="A15" s="31" t="s">
        <v>151</v>
      </c>
      <c r="B15" s="32" t="s">
        <v>140</v>
      </c>
      <c r="C15" s="33" t="s">
        <v>152</v>
      </c>
    </row>
    <row r="16" customFormat="false" ht="12.75" hidden="false" customHeight="false" outlineLevel="0" collapsed="false">
      <c r="A16" s="31" t="s">
        <v>39</v>
      </c>
      <c r="B16" s="32"/>
      <c r="C16" s="33" t="s">
        <v>153</v>
      </c>
    </row>
    <row r="17" customFormat="false" ht="12.75" hidden="false" customHeight="false" outlineLevel="0" collapsed="false">
      <c r="A17" s="31" t="s">
        <v>154</v>
      </c>
      <c r="B17" s="32"/>
      <c r="C17" s="33" t="s">
        <v>155</v>
      </c>
    </row>
    <row r="18" customFormat="false" ht="12.75" hidden="false" customHeight="false" outlineLevel="0" collapsed="false">
      <c r="A18" s="31" t="s">
        <v>41</v>
      </c>
      <c r="B18" s="32"/>
      <c r="C18" s="33" t="s">
        <v>156</v>
      </c>
    </row>
    <row r="19" customFormat="false" ht="12.75" hidden="false" customHeight="false" outlineLevel="0" collapsed="false">
      <c r="A19" s="31" t="s">
        <v>42</v>
      </c>
      <c r="B19" s="32"/>
      <c r="C19" s="33" t="s">
        <v>157</v>
      </c>
    </row>
    <row r="20" customFormat="false" ht="12.75" hidden="false" customHeight="false" outlineLevel="0" collapsed="false">
      <c r="A20" s="31" t="s">
        <v>158</v>
      </c>
      <c r="B20" s="32"/>
      <c r="C20" s="33" t="s">
        <v>159</v>
      </c>
    </row>
    <row r="21" customFormat="false" ht="12.75" hidden="false" customHeight="false" outlineLevel="0" collapsed="false">
      <c r="A21" s="31" t="s">
        <v>160</v>
      </c>
      <c r="B21" s="32" t="s">
        <v>140</v>
      </c>
      <c r="C21" s="33" t="s">
        <v>161</v>
      </c>
    </row>
    <row r="22" customFormat="false" ht="12.75" hidden="false" customHeight="false" outlineLevel="0" collapsed="false">
      <c r="A22" s="31" t="s">
        <v>45</v>
      </c>
      <c r="B22" s="32" t="s">
        <v>140</v>
      </c>
      <c r="C22" s="33" t="s">
        <v>152</v>
      </c>
    </row>
    <row r="23" customFormat="false" ht="12.75" hidden="false" customHeight="false" outlineLevel="0" collapsed="false">
      <c r="A23" s="31" t="s">
        <v>46</v>
      </c>
      <c r="B23" s="32" t="s">
        <v>140</v>
      </c>
      <c r="C23" s="33" t="s">
        <v>162</v>
      </c>
    </row>
    <row r="24" customFormat="false" ht="12.75" hidden="false" customHeight="false" outlineLevel="0" collapsed="false">
      <c r="A24" s="31" t="s">
        <v>48</v>
      </c>
      <c r="B24" s="32" t="s">
        <v>140</v>
      </c>
      <c r="C24" s="33" t="s">
        <v>163</v>
      </c>
    </row>
    <row r="25" customFormat="false" ht="12.75" hidden="false" customHeight="false" outlineLevel="0" collapsed="false">
      <c r="A25" s="31" t="s">
        <v>49</v>
      </c>
      <c r="B25" s="32"/>
      <c r="C25" s="33" t="s">
        <v>16</v>
      </c>
    </row>
    <row r="26" customFormat="false" ht="12.75" hidden="false" customHeight="false" outlineLevel="0" collapsed="false">
      <c r="A26" s="31" t="s">
        <v>164</v>
      </c>
      <c r="B26" s="32"/>
      <c r="C26" s="33" t="s">
        <v>165</v>
      </c>
    </row>
    <row r="27" customFormat="false" ht="12.75" hidden="false" customHeight="false" outlineLevel="0" collapsed="false">
      <c r="A27" s="31" t="s">
        <v>52</v>
      </c>
      <c r="B27" s="32" t="s">
        <v>140</v>
      </c>
      <c r="C27" s="33" t="s">
        <v>166</v>
      </c>
    </row>
    <row r="28" customFormat="false" ht="12.75" hidden="false" customHeight="false" outlineLevel="0" collapsed="false">
      <c r="A28" s="31" t="s">
        <v>53</v>
      </c>
      <c r="B28" s="32"/>
      <c r="C28" s="33" t="s">
        <v>167</v>
      </c>
    </row>
    <row r="29" customFormat="false" ht="12.75" hidden="false" customHeight="false" outlineLevel="0" collapsed="false">
      <c r="A29" s="31" t="s">
        <v>168</v>
      </c>
      <c r="B29" s="32"/>
      <c r="C29" s="33" t="s">
        <v>169</v>
      </c>
    </row>
    <row r="30" customFormat="false" ht="12.75" hidden="false" customHeight="false" outlineLevel="0" collapsed="false">
      <c r="A30" s="31" t="s">
        <v>55</v>
      </c>
      <c r="B30" s="32"/>
      <c r="C30" s="33" t="s">
        <v>170</v>
      </c>
    </row>
    <row r="31" customFormat="false" ht="12.75" hidden="false" customHeight="false" outlineLevel="0" collapsed="false">
      <c r="A31" s="31" t="s">
        <v>171</v>
      </c>
      <c r="B31" s="32"/>
      <c r="C31" s="33" t="s">
        <v>172</v>
      </c>
    </row>
    <row r="32" customFormat="false" ht="12.75" hidden="false" customHeight="false" outlineLevel="0" collapsed="false">
      <c r="A32" s="31" t="s">
        <v>57</v>
      </c>
      <c r="B32" s="32" t="s">
        <v>140</v>
      </c>
      <c r="C32" s="33" t="s">
        <v>173</v>
      </c>
    </row>
    <row r="33" customFormat="false" ht="12.75" hidden="false" customHeight="false" outlineLevel="0" collapsed="false">
      <c r="A33" s="31" t="s">
        <v>58</v>
      </c>
      <c r="B33" s="32"/>
      <c r="C33" s="33" t="s">
        <v>174</v>
      </c>
    </row>
    <row r="34" customFormat="false" ht="12.75" hidden="false" customHeight="false" outlineLevel="0" collapsed="false">
      <c r="A34" s="31" t="s">
        <v>175</v>
      </c>
      <c r="B34" s="32"/>
      <c r="C34" s="33" t="s">
        <v>176</v>
      </c>
    </row>
    <row r="35" customFormat="false" ht="12.75" hidden="false" customHeight="false" outlineLevel="0" collapsed="false">
      <c r="A35" s="31" t="s">
        <v>60</v>
      </c>
      <c r="B35" s="32" t="s">
        <v>140</v>
      </c>
      <c r="C35" s="33" t="s">
        <v>177</v>
      </c>
    </row>
    <row r="36" customFormat="false" ht="12.75" hidden="false" customHeight="false" outlineLevel="0" collapsed="false">
      <c r="A36" s="31" t="s">
        <v>178</v>
      </c>
      <c r="B36" s="32" t="s">
        <v>140</v>
      </c>
      <c r="C36" s="33" t="s">
        <v>179</v>
      </c>
    </row>
    <row r="37" customFormat="false" ht="12.75" hidden="false" customHeight="false" outlineLevel="0" collapsed="false">
      <c r="A37" s="31" t="s">
        <v>62</v>
      </c>
      <c r="B37" s="32"/>
      <c r="C37" s="33" t="s">
        <v>150</v>
      </c>
    </row>
    <row r="38" customFormat="false" ht="12.75" hidden="false" customHeight="false" outlineLevel="0" collapsed="false">
      <c r="A38" s="31" t="s">
        <v>64</v>
      </c>
      <c r="B38" s="32"/>
      <c r="C38" s="33" t="s">
        <v>180</v>
      </c>
    </row>
    <row r="39" customFormat="false" ht="12.75" hidden="false" customHeight="false" outlineLevel="0" collapsed="false">
      <c r="A39" s="31" t="s">
        <v>65</v>
      </c>
      <c r="B39" s="32" t="s">
        <v>140</v>
      </c>
      <c r="C39" s="33" t="s">
        <v>181</v>
      </c>
    </row>
    <row r="40" customFormat="false" ht="12.75" hidden="false" customHeight="false" outlineLevel="0" collapsed="false">
      <c r="A40" s="31" t="s">
        <v>66</v>
      </c>
      <c r="B40" s="32"/>
      <c r="C40" s="33" t="s">
        <v>182</v>
      </c>
    </row>
    <row r="41" customFormat="false" ht="12.75" hidden="false" customHeight="false" outlineLevel="0" collapsed="false">
      <c r="A41" s="31" t="s">
        <v>183</v>
      </c>
      <c r="B41" s="32"/>
      <c r="C41" s="33" t="s">
        <v>184</v>
      </c>
    </row>
    <row r="42" customFormat="false" ht="12.75" hidden="false" customHeight="false" outlineLevel="0" collapsed="false">
      <c r="A42" s="31" t="s">
        <v>185</v>
      </c>
      <c r="B42" s="32"/>
      <c r="C42" s="33" t="s">
        <v>186</v>
      </c>
    </row>
    <row r="43" customFormat="false" ht="12.75" hidden="false" customHeight="false" outlineLevel="0" collapsed="false">
      <c r="A43" s="31" t="s">
        <v>187</v>
      </c>
      <c r="B43" s="32"/>
      <c r="C43" s="33" t="s">
        <v>188</v>
      </c>
    </row>
    <row r="44" customFormat="false" ht="12.75" hidden="false" customHeight="false" outlineLevel="0" collapsed="false">
      <c r="A44" s="31" t="s">
        <v>189</v>
      </c>
      <c r="B44" s="32"/>
      <c r="C44" s="33" t="s">
        <v>190</v>
      </c>
    </row>
    <row r="45" customFormat="false" ht="12.75" hidden="false" customHeight="false" outlineLevel="0" collapsed="false">
      <c r="A45" s="31" t="s">
        <v>191</v>
      </c>
      <c r="B45" s="32"/>
      <c r="C45" s="33" t="s">
        <v>192</v>
      </c>
    </row>
    <row r="46" customFormat="false" ht="12.75" hidden="false" customHeight="false" outlineLevel="0" collapsed="false">
      <c r="A46" s="31" t="s">
        <v>193</v>
      </c>
      <c r="B46" s="32"/>
      <c r="C46" s="33" t="s">
        <v>194</v>
      </c>
    </row>
    <row r="47" customFormat="false" ht="12.75" hidden="false" customHeight="false" outlineLevel="0" collapsed="false">
      <c r="A47" s="31" t="s">
        <v>195</v>
      </c>
      <c r="B47" s="32" t="s">
        <v>140</v>
      </c>
      <c r="C47" s="33" t="s">
        <v>196</v>
      </c>
    </row>
    <row r="48" customFormat="false" ht="12.75" hidden="false" customHeight="false" outlineLevel="0" collapsed="false">
      <c r="A48" s="31" t="s">
        <v>197</v>
      </c>
      <c r="B48" s="32" t="s">
        <v>140</v>
      </c>
      <c r="C48" s="33" t="s">
        <v>198</v>
      </c>
    </row>
    <row r="49" customFormat="false" ht="12.75" hidden="false" customHeight="false" outlineLevel="0" collapsed="false">
      <c r="A49" s="31" t="s">
        <v>199</v>
      </c>
      <c r="B49" s="32"/>
      <c r="C49" s="33" t="s">
        <v>200</v>
      </c>
    </row>
    <row r="50" customFormat="false" ht="12.75" hidden="false" customHeight="false" outlineLevel="0" collapsed="false">
      <c r="A50" s="31" t="s">
        <v>76</v>
      </c>
      <c r="B50" s="32"/>
      <c r="C50" s="33" t="s">
        <v>201</v>
      </c>
    </row>
    <row r="51" customFormat="false" ht="12.75" hidden="false" customHeight="false" outlineLevel="0" collapsed="false">
      <c r="A51" s="31" t="s">
        <v>77</v>
      </c>
      <c r="B51" s="32" t="s">
        <v>140</v>
      </c>
      <c r="C51" s="33" t="s">
        <v>202</v>
      </c>
    </row>
    <row r="52" customFormat="false" ht="12.75" hidden="false" customHeight="false" outlineLevel="0" collapsed="false">
      <c r="A52" s="31" t="s">
        <v>203</v>
      </c>
      <c r="B52" s="32"/>
      <c r="C52" s="33" t="s">
        <v>204</v>
      </c>
    </row>
    <row r="53" customFormat="false" ht="12.75" hidden="false" customHeight="false" outlineLevel="0" collapsed="false">
      <c r="A53" s="31" t="s">
        <v>79</v>
      </c>
      <c r="B53" s="32"/>
      <c r="C53" s="33" t="s">
        <v>205</v>
      </c>
    </row>
    <row r="54" customFormat="false" ht="12.75" hidden="false" customHeight="false" outlineLevel="0" collapsed="false">
      <c r="A54" s="31" t="s">
        <v>80</v>
      </c>
      <c r="B54" s="32"/>
      <c r="C54" s="33" t="s">
        <v>206</v>
      </c>
    </row>
    <row r="55" customFormat="false" ht="12.75" hidden="false" customHeight="false" outlineLevel="0" collapsed="false">
      <c r="A55" s="31" t="s">
        <v>81</v>
      </c>
      <c r="B55" s="32" t="s">
        <v>140</v>
      </c>
      <c r="C55" s="33" t="s">
        <v>207</v>
      </c>
    </row>
    <row r="56" customFormat="false" ht="12.75" hidden="false" customHeight="false" outlineLevel="0" collapsed="false">
      <c r="A56" s="31" t="s">
        <v>208</v>
      </c>
      <c r="B56" s="32" t="s">
        <v>140</v>
      </c>
      <c r="C56" s="33" t="s">
        <v>209</v>
      </c>
    </row>
    <row r="57" customFormat="false" ht="12.75" hidden="false" customHeight="false" outlineLevel="0" collapsed="false">
      <c r="A57" s="31" t="s">
        <v>50</v>
      </c>
      <c r="B57" s="32"/>
      <c r="C57" s="33" t="s">
        <v>210</v>
      </c>
    </row>
    <row r="58" customFormat="false" ht="12.75" hidden="false" customHeight="false" outlineLevel="0" collapsed="false">
      <c r="A58" s="31" t="s">
        <v>47</v>
      </c>
      <c r="B58" s="32" t="s">
        <v>140</v>
      </c>
      <c r="C58" s="33" t="s">
        <v>211</v>
      </c>
    </row>
    <row r="59" customFormat="false" ht="12.75" hidden="false" customHeight="false" outlineLevel="0" collapsed="false">
      <c r="A59" s="31" t="s">
        <v>63</v>
      </c>
      <c r="B59" s="32" t="s">
        <v>140</v>
      </c>
      <c r="C59" s="33" t="s">
        <v>2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2" min="2" style="34" width="16.99"/>
    <col collapsed="false" customWidth="true" hidden="false" outlineLevel="0" max="8" min="3" style="34" width="14.7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1" customFormat="false" ht="7.5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customFormat="false" ht="95.25" hidden="fals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customFormat="false" ht="27.75" hidden="false" customHeight="true" outlineLevel="0" collapsed="false">
      <c r="B3" s="36"/>
      <c r="C3" s="36"/>
      <c r="D3" s="36"/>
      <c r="E3" s="36"/>
      <c r="F3" s="36"/>
      <c r="G3" s="36"/>
      <c r="H3" s="36"/>
      <c r="I3" s="37"/>
      <c r="J3" s="38"/>
      <c r="K3" s="38"/>
      <c r="L3" s="38"/>
      <c r="M3" s="38"/>
    </row>
    <row r="4" customFormat="false" ht="27.75" hidden="false" customHeight="true" outlineLevel="0" collapsed="false">
      <c r="B4" s="39" t="s">
        <v>213</v>
      </c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</row>
    <row r="5" customFormat="false" ht="44.25" hidden="false" customHeight="true" outlineLevel="0" collapsed="false">
      <c r="B5" s="41" t="s">
        <v>214</v>
      </c>
      <c r="C5" s="42" t="s">
        <v>215</v>
      </c>
      <c r="D5" s="42"/>
      <c r="E5" s="43"/>
      <c r="F5" s="44" t="s">
        <v>216</v>
      </c>
      <c r="G5" s="44"/>
      <c r="H5" s="44"/>
      <c r="I5" s="44"/>
      <c r="J5" s="45"/>
      <c r="K5" s="45"/>
      <c r="L5" s="45"/>
    </row>
    <row r="6" customFormat="false" ht="9.75" hidden="false" customHeight="true" outlineLevel="0" collapsed="false">
      <c r="B6" s="46"/>
      <c r="C6" s="46"/>
      <c r="D6" s="46"/>
      <c r="E6" s="46"/>
      <c r="F6" s="46"/>
      <c r="G6" s="46"/>
      <c r="H6" s="46"/>
      <c r="I6" s="47"/>
    </row>
    <row r="7" s="48" customFormat="true" ht="15" hidden="false" customHeight="true" outlineLevel="0" collapsed="false">
      <c r="B7" s="49" t="s">
        <v>130</v>
      </c>
      <c r="C7" s="50" t="str">
        <f aca="false">VLOOKUP($C$5,pr_t!$A$2:$FE$70,3,FALSE())</f>
        <v>agrumi, cereali, ortaggi, frutta</v>
      </c>
      <c r="D7" s="50"/>
      <c r="E7" s="50"/>
      <c r="F7" s="50"/>
      <c r="G7" s="50"/>
      <c r="H7" s="50"/>
      <c r="I7" s="51"/>
    </row>
    <row r="8" s="48" customFormat="true" ht="15" hidden="false" customHeight="true" outlineLevel="0" collapsed="false">
      <c r="B8" s="52" t="s">
        <v>217</v>
      </c>
      <c r="C8" s="52"/>
      <c r="D8" s="52"/>
      <c r="E8" s="52"/>
      <c r="F8" s="52"/>
      <c r="G8" s="52"/>
      <c r="H8" s="52"/>
      <c r="I8" s="51"/>
    </row>
    <row r="9" customFormat="false" ht="25.5" hidden="false" customHeight="false" outlineLevel="0" collapsed="false">
      <c r="B9" s="53" t="s">
        <v>218</v>
      </c>
      <c r="C9" s="54" t="s">
        <v>219</v>
      </c>
      <c r="D9" s="54" t="s">
        <v>9</v>
      </c>
      <c r="E9" s="54" t="s">
        <v>220</v>
      </c>
      <c r="F9" s="54" t="s">
        <v>126</v>
      </c>
      <c r="G9" s="54" t="s">
        <v>221</v>
      </c>
      <c r="H9" s="54" t="s">
        <v>222</v>
      </c>
      <c r="I9" s="54" t="s">
        <v>223</v>
      </c>
    </row>
    <row r="10" customFormat="false" ht="12.75" hidden="false" customHeight="false" outlineLevel="0" collapsed="false">
      <c r="B10" s="55" t="s">
        <v>224</v>
      </c>
      <c r="C10" s="56" t="n">
        <f aca="false">VLOOKUP($C$5,'Agr 90'!$A$2:$FE$70,7,FALSE())</f>
        <v>3562.86</v>
      </c>
      <c r="D10" s="56" t="n">
        <f aca="false">VLOOKUP($C$5,'Agr 90'!$A$2:$FE$70,8,FALSE())</f>
        <v>428.77</v>
      </c>
      <c r="E10" s="56" t="n">
        <f aca="false">VLOOKUP($C$5,'Agr 90'!$A$2:$FE$70,9,FALSE())</f>
        <v>607.54</v>
      </c>
      <c r="F10" s="56" t="n">
        <f aca="false">VLOOKUP($C$5,'Agr 90'!$A$2:$FE$70,10,FALSE())</f>
        <v>1381.58</v>
      </c>
      <c r="G10" s="56" t="n">
        <f aca="false">VLOOKUP($C$5,'Agr 90'!$A$2:$FE$70,11,FALSE())</f>
        <v>5980.75</v>
      </c>
      <c r="H10" s="56" t="n">
        <f aca="false">VLOOKUP($C$5,'Agr 90'!$A$2:$FE$70,12,FALSE())</f>
        <v>320.36</v>
      </c>
      <c r="I10" s="47"/>
    </row>
    <row r="11" customFormat="false" ht="12.75" hidden="false" customHeight="false" outlineLevel="0" collapsed="false">
      <c r="B11" s="53" t="s">
        <v>225</v>
      </c>
      <c r="C11" s="56" t="n">
        <f aca="false">VLOOKUP($C$5,'Agr 2000'!$A$2:$FE$64,2,FALSE())</f>
        <v>935.57</v>
      </c>
      <c r="D11" s="56" t="n">
        <f aca="false">VLOOKUP($C$5,'Agr 2000'!$A$2:$FE$64,3,FALSE())</f>
        <v>74.6</v>
      </c>
      <c r="E11" s="56" t="n">
        <f aca="false">VLOOKUP($C$5,'Agr 2000'!$A$2:$FE$64,4,FALSE())</f>
        <v>361.62</v>
      </c>
      <c r="F11" s="56" t="n">
        <f aca="false">VLOOKUP($C$5,'Agr 2000'!$A$2:$FE$64,5,FALSE())</f>
        <v>460.95</v>
      </c>
      <c r="G11" s="56" t="n">
        <f aca="false">VLOOKUP($C$5,'Agr 2000'!$A$2:$FE$64,6,FALSE())</f>
        <v>1832.74</v>
      </c>
      <c r="H11" s="56" t="n">
        <f aca="false">VLOOKUP($C$5,'Agr 2000'!$A$2:$FE$64,7,FALSE())</f>
        <v>145.88</v>
      </c>
      <c r="I11" s="47"/>
    </row>
    <row r="12" customFormat="false" ht="12.75" hidden="false" customHeight="false" outlineLevel="0" collapsed="false">
      <c r="B12" s="53" t="s">
        <v>226</v>
      </c>
      <c r="C12" s="56" t="n">
        <f aca="false">VLOOKUP($C$5,'Agr 2010'!$A$2:$FC$66,5,FALSE())</f>
        <v>1927.68</v>
      </c>
      <c r="D12" s="56" t="n">
        <f aca="false">VLOOKUP($C$5,'Agr 2010'!$A$2:$FE$66,10,FALSE())</f>
        <v>137.75</v>
      </c>
      <c r="E12" s="56" t="n">
        <f aca="false">VLOOKUP($C$5,'Agr 2010'!$A$2:$FE$66,13,FALSE())</f>
        <v>588.97</v>
      </c>
      <c r="F12" s="56" t="n">
        <f aca="false">VLOOKUP($C$5,'Agr 2010'!$A$2:$FE$66,35,FALSE())</f>
        <v>284.39</v>
      </c>
      <c r="G12" s="56" t="n">
        <f aca="false">VLOOKUP($C$5,'Agr 2010'!$A$2:$FE$66,4,FALSE())</f>
        <v>2938.79</v>
      </c>
      <c r="H12" s="56" t="n">
        <f aca="false">VLOOKUP($C$5,'Agr 2010'!$A$2:$FE$66,25,FALSE())</f>
        <v>180.65</v>
      </c>
      <c r="I12" s="56" t="n">
        <f aca="false">VLOOKUP($C$5,'Agr 2010'!$A$2:$FE$66,24,FALSE())</f>
        <v>1.92</v>
      </c>
    </row>
    <row r="13" customFormat="false" ht="12.75" hidden="false" customHeight="true" outlineLevel="0" collapsed="false">
      <c r="B13" s="55"/>
      <c r="C13" s="55"/>
      <c r="D13" s="55"/>
      <c r="E13" s="55"/>
      <c r="F13" s="55"/>
      <c r="G13" s="55"/>
      <c r="H13" s="55"/>
      <c r="I13" s="47"/>
    </row>
    <row r="14" customFormat="false" ht="25.5" hidden="false" customHeight="false" outlineLevel="0" collapsed="false">
      <c r="B14" s="53" t="s">
        <v>218</v>
      </c>
      <c r="C14" s="54" t="s">
        <v>14</v>
      </c>
      <c r="D14" s="54" t="s">
        <v>15</v>
      </c>
      <c r="E14" s="54" t="s">
        <v>16</v>
      </c>
      <c r="F14" s="57" t="s">
        <v>122</v>
      </c>
      <c r="G14" s="54" t="s">
        <v>227</v>
      </c>
      <c r="H14" s="54" t="s">
        <v>228</v>
      </c>
      <c r="I14" s="47"/>
    </row>
    <row r="15" customFormat="false" ht="12.75" hidden="false" customHeight="false" outlineLevel="0" collapsed="false">
      <c r="B15" s="55" t="s">
        <v>224</v>
      </c>
      <c r="C15" s="56" t="n">
        <f aca="false">VLOOKUP($C$5,'Agr 90'!$A$2:$FE$70,13,FALSE())</f>
        <v>116.53</v>
      </c>
      <c r="D15" s="56" t="n">
        <f aca="false">VLOOKUP($C$5,'Agr 90'!$A$2:$FE$70,14,FALSE())</f>
        <v>103.62</v>
      </c>
      <c r="E15" s="56" t="n">
        <f aca="false">VLOOKUP($C$5,'Agr 90'!$A$2:$FE$70,15,FALSE())</f>
        <v>2804.61</v>
      </c>
      <c r="F15" s="56" t="n">
        <f aca="false">VLOOKUP($C$5,'Agr 90'!$A$2:$FE$70,16,FALSE())</f>
        <v>111.76</v>
      </c>
      <c r="G15" s="56" t="n">
        <f aca="false">VLOOKUP($C$5,'Agr 90'!$A$2:$FE$70,17,FALSE())</f>
        <v>1</v>
      </c>
      <c r="H15" s="56" t="n">
        <f aca="false">VLOOKUP($C$5,'Agr 90'!$A$2:$FE$70,18,FALSE())</f>
        <v>3137.52</v>
      </c>
      <c r="I15" s="47"/>
    </row>
    <row r="16" customFormat="false" ht="12.75" hidden="false" customHeight="false" outlineLevel="0" collapsed="false">
      <c r="B16" s="53" t="s">
        <v>225</v>
      </c>
      <c r="C16" s="56" t="n">
        <f aca="false">VLOOKUP($C$5,'Agr 2000'!$A$2:$FE$64,8,FALSE())</f>
        <v>40.17</v>
      </c>
      <c r="D16" s="56" t="n">
        <f aca="false">VLOOKUP($C$5,'Agr 2000'!$A$2:$FE$64,9,FALSE())</f>
        <v>103.29</v>
      </c>
      <c r="E16" s="56" t="n">
        <f aca="false">VLOOKUP($C$5,'Agr 2000'!$A$2:$FE$64,10,FALSE())</f>
        <v>1307.37</v>
      </c>
      <c r="F16" s="56" t="n">
        <f aca="false">VLOOKUP($C$5,'Agr 2000'!$A$2:$FE$64,11,FALSE())</f>
        <v>56.44</v>
      </c>
      <c r="G16" s="56" t="n">
        <f aca="false">VLOOKUP($C$5,'Agr 2000'!$A$2:$FE$64,12,FALSE())</f>
        <v>0.8900000000001</v>
      </c>
      <c r="H16" s="56" t="n">
        <f aca="false">VLOOKUP($C$5,'Agr 2000'!$A$2:$FE$64,13,FALSE())</f>
        <v>1508.16</v>
      </c>
      <c r="I16" s="47"/>
    </row>
    <row r="17" customFormat="false" ht="12.75" hidden="false" customHeight="false" outlineLevel="0" collapsed="false">
      <c r="B17" s="53" t="s">
        <v>226</v>
      </c>
      <c r="C17" s="56" t="n">
        <f aca="false">VLOOKUP($C$5,'Agr 2010'!$A$2:$FE$66,17,FALSE())</f>
        <v>24.28</v>
      </c>
      <c r="D17" s="56" t="n">
        <f aca="false">VLOOKUP($C$5,'Agr 2010'!$A$2:$FE$66,18,FALSE())</f>
        <v>164.65</v>
      </c>
      <c r="E17" s="56" t="n">
        <f aca="false">VLOOKUP($C$5,'Agr 2010'!$A$2:$FE$66,19,FALSE())</f>
        <v>1372.09</v>
      </c>
      <c r="F17" s="56" t="n">
        <f aca="false">VLOOKUP($C$5,'Agr 2010'!$A$2:$FE$66,20,FALSE())</f>
        <v>83.97</v>
      </c>
      <c r="G17" s="56" t="n">
        <f aca="false">VLOOKUP($C$5,'Agr 2010'!$A$2:$FE$66,36,FALSE())</f>
        <v>31.15</v>
      </c>
      <c r="H17" s="56" t="n">
        <f aca="false">VLOOKUP($C$5,'Agr 2010'!$A$2:$FE$66,16,FALSE())</f>
        <v>1676.34</v>
      </c>
      <c r="I17" s="47"/>
    </row>
    <row r="18" customFormat="false" ht="12.75" hidden="false" customHeight="true" outlineLevel="0" collapsed="false">
      <c r="B18" s="55"/>
      <c r="C18" s="55"/>
      <c r="D18" s="55"/>
      <c r="E18" s="55"/>
      <c r="F18" s="55"/>
      <c r="G18" s="55"/>
      <c r="H18" s="55"/>
      <c r="I18" s="47"/>
    </row>
    <row r="19" customFormat="false" ht="25.5" hidden="false" customHeight="false" outlineLevel="0" collapsed="false">
      <c r="B19" s="53" t="s">
        <v>218</v>
      </c>
      <c r="C19" s="54" t="s">
        <v>229</v>
      </c>
      <c r="D19" s="54" t="s">
        <v>20</v>
      </c>
      <c r="E19" s="58" t="s">
        <v>230</v>
      </c>
      <c r="F19" s="54" t="s">
        <v>106</v>
      </c>
      <c r="G19" s="54" t="s">
        <v>231</v>
      </c>
      <c r="H19" s="54" t="s">
        <v>232</v>
      </c>
      <c r="I19" s="54" t="s">
        <v>233</v>
      </c>
    </row>
    <row r="20" customFormat="false" ht="12.75" hidden="false" customHeight="false" outlineLevel="0" collapsed="false">
      <c r="B20" s="55" t="s">
        <v>224</v>
      </c>
      <c r="C20" s="56" t="n">
        <f aca="false">VLOOKUP($C$5,'Agr 90'!$A$2:$FE$70,19,FALSE())</f>
        <v>9438.63</v>
      </c>
      <c r="D20" s="56" t="n">
        <f aca="false">VLOOKUP($C$5,'Agr 90'!$A$2:$FE$70,20,FALSE())</f>
        <v>3.85</v>
      </c>
      <c r="E20" s="47"/>
      <c r="F20" s="56" t="n">
        <f aca="false">VLOOKUP($C$5,'Agr 90'!$A$2:$FE$70,21,FALSE())</f>
        <v>858.66</v>
      </c>
      <c r="G20" s="56" t="n">
        <f aca="false">VLOOKUP($C$5,'Agr 90'!$A$2:$FE$70,22,FALSE())</f>
        <v>10301.14</v>
      </c>
      <c r="H20" s="56" t="n">
        <f aca="false">VLOOKUP($C$5,'Agr 90'!$A$2:$FE$70,23,FALSE())</f>
        <v>7791.86</v>
      </c>
      <c r="I20" s="56" t="n">
        <f aca="false">VLOOKUP($C$5,'Agr 90'!$A$2:$FE$70,6,FALSE())</f>
        <v>18093</v>
      </c>
    </row>
    <row r="21" customFormat="false" ht="12.75" hidden="false" customHeight="false" outlineLevel="0" collapsed="false">
      <c r="B21" s="53" t="s">
        <v>225</v>
      </c>
      <c r="C21" s="56" t="n">
        <f aca="false">VLOOKUP($C$5,'Agr 2000'!$A$2:$FE$64,14,FALSE())</f>
        <v>3486.78</v>
      </c>
      <c r="D21" s="56" t="n">
        <f aca="false">VLOOKUP($C$5,'Agr 2000'!$A$2:$FE$64,15,FALSE())</f>
        <v>156.94</v>
      </c>
      <c r="E21" s="47"/>
      <c r="F21" s="56" t="n">
        <f aca="false">VLOOKUP($C$5,'Agr 2000'!$A$2:$FE$64,16,FALSE())</f>
        <v>1</v>
      </c>
      <c r="G21" s="56" t="n">
        <f aca="false">VLOOKUP($C$5,'Agr 2000'!$A$2:$FE$64,17,FALSE())</f>
        <v>3644.72</v>
      </c>
      <c r="H21" s="56" t="n">
        <f aca="false">VLOOKUP($C$5,'Agr 2000'!$A$2:$FE$64,18,FALSE())</f>
        <v>14448.28</v>
      </c>
      <c r="I21" s="56" t="n">
        <f aca="false">VLOOKUP($C$5,'Agr 90'!$A$2:$FE$70,6,FALSE())</f>
        <v>18093</v>
      </c>
    </row>
    <row r="22" customFormat="false" ht="12.75" hidden="false" customHeight="false" outlineLevel="0" collapsed="false">
      <c r="B22" s="53" t="s">
        <v>226</v>
      </c>
      <c r="C22" s="56" t="n">
        <f aca="false">VLOOKUP($C$5,'Agr 2010'!$A$2:$FE$66,3,FALSE())</f>
        <v>4797.7</v>
      </c>
      <c r="D22" s="56" t="n">
        <f aca="false">VLOOKUP($C$5,'Agr 2010'!$A$2:$FE$66,27,FALSE())</f>
        <v>53.42</v>
      </c>
      <c r="E22" s="56" t="n">
        <f aca="false">VLOOKUP($C$5,'Agr 2010'!$A$2:$FE$66,28,FALSE())</f>
        <v>270.67</v>
      </c>
      <c r="F22" s="56" t="n">
        <f aca="false">VLOOKUP($C$5,'Agr 2010'!$A$2:$FE$66,29,FALSE())</f>
        <v>219.39</v>
      </c>
      <c r="G22" s="56" t="n">
        <f aca="false">VLOOKUP($C$5,'Agr 2010'!$A$2:$FE$66,2,FALSE())</f>
        <v>5341.18</v>
      </c>
      <c r="H22" s="56" t="n">
        <f aca="false">VLOOKUP($C$5,'Agr 2010'!$A$2:$FE$66,33,FALSE())</f>
        <v>12751.82</v>
      </c>
      <c r="I22" s="56" t="n">
        <f aca="false">VLOOKUP($C$5,'Agr 2010'!$A$2:$FE$66,34,FALSE())</f>
        <v>18093</v>
      </c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</row>
    <row r="31" customFormat="false" ht="9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5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</row>
  </sheetData>
  <sheetProtection sheet="true" objects="true" scenarios="true" selectLockedCells="true"/>
  <protectedRanges>
    <protectedRange name="Intervallo1" sqref="C5:D5"/>
  </protectedRanges>
  <mergeCells count="9">
    <mergeCell ref="B3:H3"/>
    <mergeCell ref="B4:I4"/>
    <mergeCell ref="C5:D5"/>
    <mergeCell ref="F5:I5"/>
    <mergeCell ref="B6:H6"/>
    <mergeCell ref="C7:H7"/>
    <mergeCell ref="B8:H8"/>
    <mergeCell ref="B13:H13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7:50:40Z</dcterms:created>
  <dc:creator>messse</dc:creator>
  <dc:description/>
  <dc:language>en-US</dc:language>
  <cp:lastModifiedBy>Utente</cp:lastModifiedBy>
  <dcterms:modified xsi:type="dcterms:W3CDTF">2013-12-16T07:39:49Z</dcterms:modified>
  <cp:revision>0</cp:revision>
  <dc:subject/>
  <dc:title/>
</cp:coreProperties>
</file>