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tto" sheetId="1" state="visible" r:id="rId2"/>
    <sheet name="Prova" sheetId="2" state="visible" r:id="rId3"/>
  </sheets>
  <definedNames>
    <definedName function="false" hidden="false" localSheetId="1" name="Excel_BuiltIn__FilterDatabase" vbProcedure="false">Prova!$D$65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Provincia Catania: </t>
        </r>
        <r>
          <rPr>
            <b val="true"/>
            <sz val="11"/>
            <color rgb="FF000000"/>
            <rFont val="Tahoma"/>
            <family val="2"/>
          </rPr>
          <t xml:space="preserve">cella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</xdr:row>
                <xdr:rowOff>8</xdr:rowOff>
              </xdr:from>
              <xdr:to>
                <xdr:col>7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209">
  <si>
    <t xml:space="preserve">Tavola 4.1 - Aziende per forma di conduzione, comune e zona altimetrica</t>
  </si>
  <si>
    <t xml:space="preserve">Tavola 4.2 - Superficie totale per forma di conduzione delle aziende, comune e zona altimetrica</t>
  </si>
  <si>
    <t xml:space="preserve">Tav 4.3 - Superficie agricola utilizzata (SAU) per forma di conduzione delle aziende, comune e zona altimetrica</t>
  </si>
  <si>
    <t xml:space="preserve">Tavola 4.4 - Aziende per titolo di possesso dei terreni, comune e zona altimetrica</t>
  </si>
  <si>
    <t xml:space="preserve">Tavola 4.5 - Superficie totale per titolo di possesso dei terreni, comune e zona altimetrica</t>
  </si>
  <si>
    <t xml:space="preserve">Tavola 4.6 - Superficie agricola utilizzata (SAU) per titolo di possesso dei terreni, comune e zona altimetrica</t>
  </si>
  <si>
    <t xml:space="preserve">Tavola 4.7 - Aziende per classe di superficie totale, comune e zona altimetrica</t>
  </si>
  <si>
    <t xml:space="preserve">Tavola 4.8 - Superficie totale per classe di superficie, comune e zona altimetrica</t>
  </si>
  <si>
    <t xml:space="preserve">Tavola 4.9 - Aziende per classe di superficie agricola utilizzata (SAU), comune e zona altimetrica</t>
  </si>
  <si>
    <t xml:space="preserve">Tavola 4.10 - Superficie agricola utilizzata (SAU) per classe di SAU, comune e zona altimetrica</t>
  </si>
  <si>
    <t xml:space="preserve">Tavola 4.11 - Superficie aziendale secondo l'utilizzazione dei terreni per comune e zona altimetrica</t>
  </si>
  <si>
    <t xml:space="preserve">Tavola 4.12 - Aziende con seminativi e relativa superficie per le principali coltivazioni praticate, comune e zona altimetrica</t>
  </si>
  <si>
    <t xml:space="preserve">Tavola 4.13 - Aziende con coltivazioni legnose agrarie e relativa superficie per le  principali coltivazioni praticate, comune e zona</t>
  </si>
  <si>
    <t xml:space="preserve">Tavola 4.14 - Aziende con allevamenti e aziende con bovini, bufalini, suini e relativo numero di capi per comune e zona altimetrica</t>
  </si>
  <si>
    <t xml:space="preserve">Tavola 4.15 - Aziende con ovini, caprini, equini, allevamenti avicoli e relativo numero di capi per comune e zona altimetrica</t>
  </si>
  <si>
    <t xml:space="preserve">Tavola 4.16 - Persone per categoria di manodopera agricola, comune e zona altimetrica</t>
  </si>
  <si>
    <t xml:space="preserve">Tavola 4.17 - Giornate di lavoro aziendale per categoria di manodopera agricola, comune e zona altimetrica</t>
  </si>
  <si>
    <t xml:space="preserve">Tavola 4.18 - Aziende che utilizzano mezzi meccanici in complesso e relativo numero di mezzi di proprietà dell'azienda per comune e zona altimetrica</t>
  </si>
  <si>
    <t xml:space="preserve">FAMILIARI E PARENTI DEL CONDUTTORE</t>
  </si>
  <si>
    <t xml:space="preserve">ALTRA MANODOPERA AZIENDALE</t>
  </si>
  <si>
    <t xml:space="preserve">TOTALE</t>
  </si>
  <si>
    <t xml:space="preserve">AZIENDE CON MEZZI DI PROPRIETÀ</t>
  </si>
  <si>
    <t xml:space="preserve">COMUNI</t>
  </si>
  <si>
    <t xml:space="preserve">CONDUZIONE DIRETTA DEL COLTIVATORE</t>
  </si>
  <si>
    <t xml:space="preserve">Conduzione con salariati</t>
  </si>
  <si>
    <t xml:space="preserve">Conduzione a colonia paziaria appoderata</t>
  </si>
  <si>
    <t xml:space="preserve">Altra forma di conduzione</t>
  </si>
  <si>
    <t xml:space="preserve">Totale generale</t>
  </si>
  <si>
    <t xml:space="preserve">TITOLO DI POSSESSO DEI TERRENI</t>
  </si>
  <si>
    <t xml:space="preserve">CLASSI DI SUPERFICIE TOTALE</t>
  </si>
  <si>
    <t xml:space="preserve">CLASSI DI SUPERFICIE AGRICOLA UTILIZZATA</t>
  </si>
  <si>
    <t xml:space="preserve">(in ettari)</t>
  </si>
  <si>
    <t xml:space="preserve">SUPERFICIE AGRICOLA UTILIZZATA</t>
  </si>
  <si>
    <t xml:space="preserve">Arboricoltu-</t>
  </si>
  <si>
    <t xml:space="preserve">SUPERFICIE AGRARIA NON UTILIZZATA</t>
  </si>
  <si>
    <t xml:space="preserve">Altra</t>
  </si>
  <si>
    <t xml:space="preserve">Totale aziende</t>
  </si>
  <si>
    <t xml:space="preserve">Totale cereali</t>
  </si>
  <si>
    <t xml:space="preserve">FRUMENTO</t>
  </si>
  <si>
    <t xml:space="preserve">Coltivazioni ortive</t>
  </si>
  <si>
    <t xml:space="preserve">Coltivazioni foraggere avvicendate  </t>
  </si>
  <si>
    <t xml:space="preserve">VITE</t>
  </si>
  <si>
    <t xml:space="preserve">OLIVO</t>
  </si>
  <si>
    <t xml:space="preserve">AGRUMI</t>
  </si>
  <si>
    <t xml:space="preserve">FRUTTIFERI</t>
  </si>
  <si>
    <t xml:space="preserve">BOVINI</t>
  </si>
  <si>
    <t xml:space="preserve">BUFALINI</t>
  </si>
  <si>
    <t xml:space="preserve">SUINI</t>
  </si>
  <si>
    <t xml:space="preserve">OVINI </t>
  </si>
  <si>
    <t xml:space="preserve">CAPRINI</t>
  </si>
  <si>
    <t xml:space="preserve">EQUINI</t>
  </si>
  <si>
    <t xml:space="preserve">ALLEVAMENTI AVICOLI</t>
  </si>
  <si>
    <t xml:space="preserve">Conduttore</t>
  </si>
  <si>
    <t xml:space="preserve">Coniuge</t>
  </si>
  <si>
    <t xml:space="preserve">Altri familiari del conduttore</t>
  </si>
  <si>
    <t xml:space="preserve">Parenti del conduttore</t>
  </si>
  <si>
    <t xml:space="preserve">Totale</t>
  </si>
  <si>
    <t xml:space="preserve">DIRIGENTI E IMPIEGATI</t>
  </si>
  <si>
    <t xml:space="preserve">OPERAI ED ASSIMILATI</t>
  </si>
  <si>
    <t xml:space="preserve">Aziende con mezzi</t>
  </si>
  <si>
    <t xml:space="preserve">Aziende con mezzi forniti da terzi</t>
  </si>
  <si>
    <t xml:space="preserve">Aziende con mezzi in comproprietà</t>
  </si>
  <si>
    <t xml:space="preserve">TRATTRICI</t>
  </si>
  <si>
    <t xml:space="preserve">Motocoltivatori, motozappe, motofresatrici, motofalciatrici</t>
  </si>
  <si>
    <t xml:space="preserve">ZONE ALTIMETRICHE</t>
  </si>
  <si>
    <t xml:space="preserve">Con solo manodopera familiare</t>
  </si>
  <si>
    <t xml:space="preserve">Con manodopera familiare prevalente</t>
  </si>
  <si>
    <t xml:space="preserve">Con manodopera extrafamiliare prevalente</t>
  </si>
  <si>
    <t xml:space="preserve">Proprietà</t>
  </si>
  <si>
    <t xml:space="preserve">Affitto</t>
  </si>
  <si>
    <t xml:space="preserve">Uso gratuito</t>
  </si>
  <si>
    <t xml:space="preserve">Parte in proprietà e parte in affitto</t>
  </si>
  <si>
    <t xml:space="preserve">Parte in proprietà  e parte in uso gratuito</t>
  </si>
  <si>
    <t xml:space="preserve">Parte in affitto e parte in uso gratuito</t>
  </si>
  <si>
    <t xml:space="preserve">Parte in proprietà, parte in affitto e parte in uso gratuito</t>
  </si>
  <si>
    <t xml:space="preserve">Parte in proprietà e parte in uso gratuito</t>
  </si>
  <si>
    <t xml:space="preserve">Senza superficie</t>
  </si>
  <si>
    <t xml:space="preserve">Meno di 1</t>
  </si>
  <si>
    <t xml:space="preserve">1 -- 2</t>
  </si>
  <si>
    <t xml:space="preserve">2 -- 5</t>
  </si>
  <si>
    <t xml:space="preserve">5 -- 10</t>
  </si>
  <si>
    <t xml:space="preserve">10 -- 20</t>
  </si>
  <si>
    <t xml:space="preserve">20 -- 50</t>
  </si>
  <si>
    <t xml:space="preserve">50 -- 100</t>
  </si>
  <si>
    <t xml:space="preserve">100 ed oltre</t>
  </si>
  <si>
    <t xml:space="preserve">5 --10</t>
  </si>
  <si>
    <t xml:space="preserve">Seminativi</t>
  </si>
  <si>
    <t xml:space="preserve">Coltivazioni legnose agrarie</t>
  </si>
  <si>
    <t xml:space="preserve">Prati permanenti e pascoli</t>
  </si>
  <si>
    <t xml:space="preserve">ra da legno</t>
  </si>
  <si>
    <t xml:space="preserve">Boschi</t>
  </si>
  <si>
    <t xml:space="preserve">Di cui destinata ad attività ricreative</t>
  </si>
  <si>
    <t xml:space="preserve">superficie</t>
  </si>
  <si>
    <t xml:space="preserve">Aziende</t>
  </si>
  <si>
    <t xml:space="preserve">Superficie</t>
  </si>
  <si>
    <t xml:space="preserve">CAPI Totale</t>
  </si>
  <si>
    <t xml:space="preserve">Di cui vacche</t>
  </si>
  <si>
    <t xml:space="preserve">Di cui bufale</t>
  </si>
  <si>
    <t xml:space="preserve">Capi</t>
  </si>
  <si>
    <t xml:space="preserve">Aziende </t>
  </si>
  <si>
    <t xml:space="preserve">A tempo indeter-</t>
  </si>
  <si>
    <t xml:space="preserve">A tempo deter-</t>
  </si>
  <si>
    <t xml:space="preserve">Mezzi</t>
  </si>
  <si>
    <t xml:space="preserve">Aci Bonaccorsi</t>
  </si>
  <si>
    <t xml:space="preserve">­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-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Catan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niace</t>
  </si>
  <si>
    <t xml:space="preserve">Mascali</t>
  </si>
  <si>
    <t xml:space="preserve">Mascalucia</t>
  </si>
  <si>
    <t xml:space="preserve">Mazzarrone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o'</t>
  </si>
  <si>
    <t xml:space="preserve">Pedara</t>
  </si>
  <si>
    <t xml:space="preserve">Piedimonte Etneo</t>
  </si>
  <si>
    <t xml:space="preserve">Raddusa</t>
  </si>
  <si>
    <t xml:space="preserve">Ragaln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Totali Provincia</t>
  </si>
  <si>
    <t xml:space="preserve">Montagna</t>
  </si>
  <si>
    <t xml:space="preserve">Collina</t>
  </si>
  <si>
    <t xml:space="preserve">Pianura</t>
  </si>
  <si>
    <t xml:space="preserve">TOTALE Zone altimetrche</t>
  </si>
  <si>
    <t xml:space="preserve">5° Censimento dell'agricoltura (ISTAT). Dati disponibili per Comune, per zona (pianura, collina, montagna).</t>
  </si>
  <si>
    <t xml:space="preserve">Comune o zona</t>
  </si>
  <si>
    <t xml:space="preserve">Digitare il Comune, la zona o totali provincia</t>
  </si>
  <si>
    <t xml:space="preserve"> Forma di conduzione delle aziende</t>
  </si>
  <si>
    <t xml:space="preserve">Solo manodopera familiare</t>
  </si>
  <si>
    <t xml:space="preserve">Manodopera familiare prevalente</t>
  </si>
  <si>
    <t xml:space="preserve">Manodopera extra-familiare prevalente</t>
  </si>
  <si>
    <t xml:space="preserve">Aziende n</t>
  </si>
  <si>
    <t xml:space="preserve">superficie (ha)</t>
  </si>
  <si>
    <t xml:space="preserve">SAU</t>
  </si>
  <si>
    <t xml:space="preserve">Aziende per titolo di possesso dei terreni</t>
  </si>
  <si>
    <t xml:space="preserve">In parte nei tre titoli di possesso</t>
  </si>
  <si>
    <t xml:space="preserve">Aziende per classe di superficie totale</t>
  </si>
  <si>
    <t xml:space="preserve">Aziende per classe di superficie agricola utilizzata (SAU)</t>
  </si>
  <si>
    <t xml:space="preserve">Superficie aziendale secondo l'utilizzazione dei terreni </t>
  </si>
  <si>
    <t xml:space="preserve">SUPERFICIE AGRICOLA UTILIZZATA (SAU)</t>
  </si>
  <si>
    <t xml:space="preserve">Arboricoltura da legno</t>
  </si>
  <si>
    <t xml:space="preserve">Sup. agraria non utilizzata</t>
  </si>
  <si>
    <t xml:space="preserve">Altra superficie</t>
  </si>
  <si>
    <t xml:space="preserve">Aziende con seminativi e relativa superficie per le principali coltivazioni praticate</t>
  </si>
  <si>
    <t xml:space="preserve">Cereali</t>
  </si>
  <si>
    <t xml:space="preserve">Frumento</t>
  </si>
  <si>
    <t xml:space="preserve">COLTIVAZIONI ORTIVE</t>
  </si>
  <si>
    <t xml:space="preserve">Foraggere avvicendate</t>
  </si>
  <si>
    <t xml:space="preserve">Aziende con coltivazioni legnose agrarie e relativa superficie per le  principali coltivazioni</t>
  </si>
  <si>
    <t xml:space="preserve">Aziende con allevamenti e aziende con bovini, bufalini, suini e relativo numero di capi</t>
  </si>
  <si>
    <t xml:space="preserve">CAPI</t>
  </si>
  <si>
    <t xml:space="preserve">Aziende con ovini, caprini, equini, allevamenti avicoli e relativo numero di capi</t>
  </si>
  <si>
    <t xml:space="preserve">Persone per categoria di manodopera agricola</t>
  </si>
  <si>
    <t xml:space="preserve">Altri familiari del canduttore</t>
  </si>
  <si>
    <t xml:space="preserve">Dirigenti e impiegati</t>
  </si>
  <si>
    <t xml:space="preserve">Operai e assimilati</t>
  </si>
  <si>
    <t xml:space="preserve">A tempo indeterminato</t>
  </si>
  <si>
    <t xml:space="preserve">A tempo deter-minato</t>
  </si>
  <si>
    <t xml:space="preserve">Totale gener.</t>
  </si>
  <si>
    <t xml:space="preserve">Giornate di lavoro aziendale per categoria di manodopera agricola</t>
  </si>
  <si>
    <t xml:space="preserve">Aziende che utilizzano mezzi meccanici in complesso e relativo numero di mezzi di proprietà </t>
  </si>
  <si>
    <t xml:space="preserve"> con mezzi</t>
  </si>
  <si>
    <t xml:space="preserve">con mezzi forniti da terzi</t>
  </si>
  <si>
    <t xml:space="preserve">con mezzi in comproprietà</t>
  </si>
  <si>
    <t xml:space="preserve">Tratt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7.5"/>
      <color rgb="FFFFFFFF"/>
      <name val="Arial"/>
      <family val="2"/>
    </font>
    <font>
      <sz val="7.5"/>
      <color rgb="FFFFFFFF"/>
      <name val="Arial"/>
      <family val="2"/>
    </font>
    <font>
      <b val="true"/>
      <sz val="7.6"/>
      <color rgb="FFFFFFFF"/>
      <name val="Arial"/>
      <family val="2"/>
    </font>
    <font>
      <i val="true"/>
      <sz val="7.5"/>
      <color rgb="FFFFFFFF"/>
      <name val="Arial"/>
      <family val="2"/>
    </font>
    <font>
      <sz val="7"/>
      <color rgb="FFFFFFFF"/>
      <name val="Times New Roman"/>
      <family val="1"/>
    </font>
    <font>
      <sz val="7.5"/>
      <color rgb="FFFFFFFF"/>
      <name val="Times New Roman"/>
      <family val="1"/>
    </font>
    <font>
      <sz val="7.6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sz val="7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240</xdr:colOff>
      <xdr:row>4</xdr:row>
      <xdr:rowOff>37440</xdr:rowOff>
    </xdr:from>
    <xdr:to>
      <xdr:col>6</xdr:col>
      <xdr:colOff>675000</xdr:colOff>
      <xdr:row>4</xdr:row>
      <xdr:rowOff>399960</xdr:rowOff>
    </xdr:to>
    <xdr:sp>
      <xdr:nvSpPr>
        <xdr:cNvPr id="0" name="AutoShape 1"/>
        <xdr:cNvSpPr/>
      </xdr:nvSpPr>
      <xdr:spPr>
        <a:xfrm>
          <a:off x="4446720" y="1980720"/>
          <a:ext cx="685440" cy="362520"/>
        </a:xfrm>
        <a:prstGeom prst="leftArrow">
          <a:avLst>
            <a:gd name="adj1" fmla="val 50000"/>
            <a:gd name="adj2" fmla="val 47269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440</xdr:colOff>
      <xdr:row>1</xdr:row>
      <xdr:rowOff>19800</xdr:rowOff>
    </xdr:from>
    <xdr:to>
      <xdr:col>12</xdr:col>
      <xdr:colOff>715320</xdr:colOff>
      <xdr:row>2</xdr:row>
      <xdr:rowOff>7596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2887560" y="172080"/>
          <a:ext cx="671220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5</xdr:row>
      <xdr:rowOff>104760</xdr:rowOff>
    </xdr:from>
    <xdr:to>
      <xdr:col>12</xdr:col>
      <xdr:colOff>675000</xdr:colOff>
      <xdr:row>15</xdr:row>
      <xdr:rowOff>15228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8219880" y="2448000"/>
          <a:ext cx="13395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30</xdr:row>
      <xdr:rowOff>133560</xdr:rowOff>
    </xdr:from>
    <xdr:to>
      <xdr:col>12</xdr:col>
      <xdr:colOff>705240</xdr:colOff>
      <xdr:row>45</xdr:row>
      <xdr:rowOff>142560</xdr:rowOff>
    </xdr:to>
    <xdr:pic>
      <xdr:nvPicPr>
        <xdr:cNvPr id="3" name="Picture 26" descr=""/>
        <xdr:cNvPicPr/>
      </xdr:nvPicPr>
      <xdr:blipFill>
        <a:blip r:embed="rId3"/>
        <a:stretch/>
      </xdr:blipFill>
      <xdr:spPr>
        <a:xfrm>
          <a:off x="8200080" y="8096400"/>
          <a:ext cx="138960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800</xdr:colOff>
      <xdr:row>1</xdr:row>
      <xdr:rowOff>0</xdr:rowOff>
    </xdr:from>
    <xdr:to>
      <xdr:col>3</xdr:col>
      <xdr:colOff>675000</xdr:colOff>
      <xdr:row>2</xdr:row>
      <xdr:rowOff>75960</xdr:rowOff>
    </xdr:to>
    <xdr:pic>
      <xdr:nvPicPr>
        <xdr:cNvPr id="4" name="Picture 27" descr=""/>
        <xdr:cNvPicPr/>
      </xdr:nvPicPr>
      <xdr:blipFill>
        <a:blip r:embed="rId4"/>
        <a:stretch/>
      </xdr:blipFill>
      <xdr:spPr>
        <a:xfrm>
          <a:off x="1297800" y="152280"/>
          <a:ext cx="1570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77" min="2" style="1" width="3.7"/>
    <col collapsed="false" customWidth="true" hidden="false" outlineLevel="0" max="78" min="78" style="1" width="5.56"/>
    <col collapsed="false" customWidth="true" hidden="false" outlineLevel="0" max="79" min="79" style="1" width="7.14"/>
    <col collapsed="false" customWidth="true" hidden="false" outlineLevel="0" max="80" min="80" style="1" width="7.7"/>
    <col collapsed="false" customWidth="true" hidden="false" outlineLevel="0" max="81" min="81" style="1" width="8.28"/>
    <col collapsed="false" customWidth="false" hidden="false" outlineLevel="0" max="119" min="82" style="1" width="3.7"/>
    <col collapsed="false" customWidth="true" hidden="false" outlineLevel="0" max="120" min="120" style="1" width="4.14"/>
    <col collapsed="false" customWidth="true" hidden="false" outlineLevel="0" max="121" min="121" style="1" width="4.7"/>
    <col collapsed="false" customWidth="true" hidden="false" outlineLevel="0" max="122" min="122" style="1" width="3.14"/>
    <col collapsed="false" customWidth="true" hidden="false" outlineLevel="0" max="123" min="123" style="1" width="5.41"/>
    <col collapsed="false" customWidth="false" hidden="false" outlineLevel="0" max="151" min="124" style="1" width="3.7"/>
    <col collapsed="false" customWidth="true" hidden="false" outlineLevel="0" max="152" min="152" style="1" width="5.56"/>
    <col collapsed="false" customWidth="false" hidden="false" outlineLevel="0" max="257" min="153" style="1" width="3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1</v>
      </c>
      <c r="K1" s="2"/>
      <c r="L1" s="2"/>
      <c r="M1" s="2"/>
      <c r="N1" s="2"/>
      <c r="O1" s="2"/>
      <c r="P1" s="2"/>
      <c r="Q1" s="2"/>
      <c r="R1" s="2" t="s">
        <v>2</v>
      </c>
      <c r="S1" s="2"/>
      <c r="T1" s="2"/>
      <c r="U1" s="2"/>
      <c r="V1" s="2"/>
      <c r="W1" s="2"/>
      <c r="X1" s="2"/>
      <c r="Y1" s="2"/>
      <c r="Z1" s="2" t="s">
        <v>3</v>
      </c>
      <c r="AA1" s="2"/>
      <c r="AB1" s="2"/>
      <c r="AC1" s="2"/>
      <c r="AD1" s="2"/>
      <c r="AE1" s="2"/>
      <c r="AF1" s="2"/>
      <c r="AG1" s="2"/>
      <c r="AH1" s="2" t="s">
        <v>4</v>
      </c>
      <c r="AI1" s="2"/>
      <c r="AJ1" s="2"/>
      <c r="AK1" s="2"/>
      <c r="AL1" s="2"/>
      <c r="AM1" s="2"/>
      <c r="AN1" s="2"/>
      <c r="AO1" s="2"/>
      <c r="AP1" s="4" t="s">
        <v>5</v>
      </c>
      <c r="AQ1" s="4"/>
      <c r="AR1" s="4"/>
      <c r="AS1" s="4"/>
      <c r="AT1" s="4"/>
      <c r="AU1" s="4"/>
      <c r="AV1" s="4"/>
      <c r="AW1" s="5"/>
      <c r="AX1" s="2" t="s">
        <v>6</v>
      </c>
      <c r="AY1" s="2"/>
      <c r="AZ1" s="2"/>
      <c r="BA1" s="2"/>
      <c r="BB1" s="2"/>
      <c r="BC1" s="2"/>
      <c r="BD1" s="2"/>
      <c r="BE1" s="2"/>
      <c r="BF1" s="2"/>
      <c r="BG1" s="2"/>
      <c r="BH1" s="2" t="s">
        <v>7</v>
      </c>
      <c r="BI1" s="2"/>
      <c r="BJ1" s="2"/>
      <c r="BK1" s="2"/>
      <c r="BL1" s="2"/>
      <c r="BM1" s="2"/>
      <c r="BN1" s="2"/>
      <c r="BO1" s="2"/>
      <c r="BP1" s="2"/>
      <c r="BQ1" s="2" t="s">
        <v>8</v>
      </c>
      <c r="BR1" s="2"/>
      <c r="BS1" s="2"/>
      <c r="BT1" s="2"/>
      <c r="BU1" s="2"/>
      <c r="BV1" s="2"/>
      <c r="BW1" s="2"/>
      <c r="BX1" s="2"/>
      <c r="BY1" s="2"/>
      <c r="BZ1" s="2"/>
      <c r="CA1" s="2" t="s">
        <v>9</v>
      </c>
      <c r="CB1" s="2"/>
      <c r="CC1" s="2"/>
      <c r="CD1" s="2"/>
      <c r="CE1" s="2"/>
      <c r="CF1" s="2"/>
      <c r="CG1" s="2"/>
      <c r="CH1" s="2"/>
      <c r="CI1" s="2"/>
      <c r="CJ1" s="2" t="s">
        <v>10</v>
      </c>
      <c r="CK1" s="2"/>
      <c r="CL1" s="2"/>
      <c r="CM1" s="2"/>
      <c r="CN1" s="2"/>
      <c r="CO1" s="2"/>
      <c r="CP1" s="2"/>
      <c r="CQ1" s="2"/>
      <c r="CR1" s="2"/>
      <c r="CS1" s="2"/>
      <c r="CT1" s="2" t="s">
        <v>11</v>
      </c>
      <c r="CU1" s="2"/>
      <c r="CV1" s="2"/>
      <c r="CW1" s="2"/>
      <c r="CX1" s="2"/>
      <c r="CY1" s="2"/>
      <c r="CZ1" s="2"/>
      <c r="DA1" s="2"/>
      <c r="DB1" s="2"/>
      <c r="DC1" s="2" t="s">
        <v>12</v>
      </c>
      <c r="DD1" s="2"/>
      <c r="DE1" s="2"/>
      <c r="DF1" s="2"/>
      <c r="DG1" s="2"/>
      <c r="DH1" s="2"/>
      <c r="DI1" s="2"/>
      <c r="DJ1" s="2"/>
      <c r="DK1" s="2"/>
      <c r="DL1" s="6" t="s">
        <v>13</v>
      </c>
      <c r="DM1" s="6"/>
      <c r="DN1" s="6"/>
      <c r="DO1" s="6"/>
      <c r="DP1" s="6"/>
      <c r="DQ1" s="6"/>
      <c r="DR1" s="6"/>
      <c r="DS1" s="6"/>
      <c r="DT1" s="6"/>
      <c r="DU1" s="2" t="s">
        <v>14</v>
      </c>
      <c r="DV1" s="2"/>
      <c r="DW1" s="2"/>
      <c r="DX1" s="2"/>
      <c r="DY1" s="2"/>
      <c r="DZ1" s="2"/>
      <c r="EA1" s="2"/>
      <c r="EB1" s="2"/>
      <c r="EC1" s="2" t="s">
        <v>15</v>
      </c>
      <c r="ED1" s="2"/>
      <c r="EE1" s="2"/>
      <c r="EF1" s="2"/>
      <c r="EG1" s="2"/>
      <c r="EH1" s="2"/>
      <c r="EI1" s="2"/>
      <c r="EJ1" s="2"/>
      <c r="EK1" s="2"/>
      <c r="EL1" s="2"/>
      <c r="EM1" s="2" t="s">
        <v>16</v>
      </c>
      <c r="EN1" s="2"/>
      <c r="EO1" s="2"/>
      <c r="EP1" s="2"/>
      <c r="EQ1" s="2"/>
      <c r="ER1" s="2"/>
      <c r="ES1" s="2"/>
      <c r="ET1" s="2"/>
      <c r="EU1" s="2"/>
      <c r="EV1" s="2"/>
      <c r="EW1" s="6" t="s">
        <v>17</v>
      </c>
      <c r="EX1" s="6"/>
      <c r="EY1" s="6"/>
      <c r="EZ1" s="6"/>
      <c r="FA1" s="6"/>
      <c r="FB1" s="6"/>
      <c r="FC1" s="6"/>
      <c r="FD1" s="6"/>
      <c r="FE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3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9"/>
      <c r="AR2" s="9"/>
      <c r="AS2" s="9"/>
      <c r="AT2" s="9"/>
      <c r="AU2" s="9"/>
      <c r="AV2" s="9"/>
      <c r="AW2" s="5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10"/>
      <c r="DK2" s="10"/>
      <c r="DL2" s="11"/>
      <c r="DM2" s="11"/>
      <c r="DN2" s="11"/>
      <c r="DO2" s="11"/>
      <c r="DP2" s="11"/>
      <c r="DQ2" s="11"/>
      <c r="DR2" s="11"/>
      <c r="DS2" s="11"/>
      <c r="DT2" s="11"/>
      <c r="DU2" s="8"/>
      <c r="DV2" s="8"/>
      <c r="DW2" s="8"/>
      <c r="DX2" s="8"/>
      <c r="DY2" s="8"/>
      <c r="DZ2" s="8"/>
      <c r="EA2" s="8"/>
      <c r="EB2" s="8"/>
      <c r="EC2" s="12"/>
      <c r="ED2" s="13" t="s">
        <v>18</v>
      </c>
      <c r="EE2" s="13"/>
      <c r="EF2" s="13"/>
      <c r="EG2" s="13"/>
      <c r="EH2" s="13" t="s">
        <v>19</v>
      </c>
      <c r="EI2" s="13"/>
      <c r="EJ2" s="13"/>
      <c r="EK2" s="13"/>
      <c r="EL2" s="12"/>
      <c r="EM2" s="12"/>
      <c r="EN2" s="13" t="s">
        <v>18</v>
      </c>
      <c r="EO2" s="13"/>
      <c r="EP2" s="13"/>
      <c r="EQ2" s="13"/>
      <c r="ER2" s="13" t="s">
        <v>19</v>
      </c>
      <c r="ES2" s="13"/>
      <c r="ET2" s="13"/>
      <c r="EU2" s="13"/>
      <c r="EV2" s="12"/>
      <c r="EW2" s="13" t="s">
        <v>20</v>
      </c>
      <c r="EX2" s="13"/>
      <c r="EY2" s="13"/>
      <c r="EZ2" s="13" t="s">
        <v>21</v>
      </c>
      <c r="FA2" s="13"/>
      <c r="FB2" s="13"/>
      <c r="FC2" s="13"/>
      <c r="FD2" s="13"/>
    </row>
    <row r="3" customFormat="false" ht="27.75" hidden="false" customHeight="true" outlineLevel="0" collapsed="false">
      <c r="A3" s="3" t="s">
        <v>22</v>
      </c>
      <c r="B3" s="13" t="s">
        <v>23</v>
      </c>
      <c r="C3" s="13"/>
      <c r="D3" s="13"/>
      <c r="E3" s="13"/>
      <c r="F3" s="14" t="s">
        <v>24</v>
      </c>
      <c r="G3" s="14" t="s">
        <v>25</v>
      </c>
      <c r="H3" s="14" t="s">
        <v>26</v>
      </c>
      <c r="I3" s="15" t="s">
        <v>27</v>
      </c>
      <c r="J3" s="13" t="s">
        <v>23</v>
      </c>
      <c r="K3" s="13"/>
      <c r="L3" s="13"/>
      <c r="M3" s="13"/>
      <c r="N3" s="14" t="s">
        <v>24</v>
      </c>
      <c r="O3" s="14" t="s">
        <v>25</v>
      </c>
      <c r="P3" s="14" t="s">
        <v>26</v>
      </c>
      <c r="Q3" s="15" t="s">
        <v>27</v>
      </c>
      <c r="R3" s="13" t="s">
        <v>23</v>
      </c>
      <c r="S3" s="13"/>
      <c r="T3" s="13"/>
      <c r="U3" s="13"/>
      <c r="V3" s="16" t="s">
        <v>24</v>
      </c>
      <c r="W3" s="16" t="s">
        <v>25</v>
      </c>
      <c r="X3" s="16" t="s">
        <v>26</v>
      </c>
      <c r="Y3" s="17" t="s">
        <v>27</v>
      </c>
      <c r="Z3" s="13" t="s">
        <v>28</v>
      </c>
      <c r="AA3" s="13"/>
      <c r="AB3" s="13"/>
      <c r="AC3" s="13"/>
      <c r="AD3" s="13"/>
      <c r="AE3" s="13"/>
      <c r="AF3" s="13"/>
      <c r="AG3" s="18"/>
      <c r="AH3" s="13" t="s">
        <v>28</v>
      </c>
      <c r="AI3" s="13"/>
      <c r="AJ3" s="13"/>
      <c r="AK3" s="13"/>
      <c r="AL3" s="13"/>
      <c r="AM3" s="13"/>
      <c r="AN3" s="13"/>
      <c r="AO3" s="19"/>
      <c r="AP3" s="20" t="s">
        <v>28</v>
      </c>
      <c r="AQ3" s="20"/>
      <c r="AR3" s="20"/>
      <c r="AS3" s="20"/>
      <c r="AT3" s="20"/>
      <c r="AU3" s="20"/>
      <c r="AV3" s="20"/>
      <c r="AW3" s="21"/>
      <c r="AX3" s="22" t="s">
        <v>29</v>
      </c>
      <c r="AY3" s="22"/>
      <c r="AZ3" s="22"/>
      <c r="BA3" s="22"/>
      <c r="BB3" s="22"/>
      <c r="BC3" s="23"/>
      <c r="BD3" s="23"/>
      <c r="BE3" s="23"/>
      <c r="BF3" s="23"/>
      <c r="BG3" s="7"/>
      <c r="BH3" s="13" t="s">
        <v>29</v>
      </c>
      <c r="BI3" s="13"/>
      <c r="BJ3" s="13"/>
      <c r="BK3" s="13"/>
      <c r="BL3" s="13"/>
      <c r="BM3" s="13"/>
      <c r="BN3" s="13"/>
      <c r="BO3" s="13"/>
      <c r="BP3" s="18"/>
      <c r="BQ3" s="22" t="s">
        <v>30</v>
      </c>
      <c r="BR3" s="22"/>
      <c r="BS3" s="22"/>
      <c r="BT3" s="22"/>
      <c r="BU3" s="22"/>
      <c r="BV3" s="22"/>
      <c r="BW3" s="23" t="s">
        <v>31</v>
      </c>
      <c r="BX3" s="23"/>
      <c r="BY3" s="23"/>
      <c r="BZ3" s="24"/>
      <c r="CA3" s="13" t="s">
        <v>30</v>
      </c>
      <c r="CB3" s="13"/>
      <c r="CC3" s="13"/>
      <c r="CD3" s="13"/>
      <c r="CE3" s="13"/>
      <c r="CF3" s="13"/>
      <c r="CG3" s="13"/>
      <c r="CH3" s="13"/>
      <c r="CI3" s="7"/>
      <c r="CJ3" s="13" t="s">
        <v>32</v>
      </c>
      <c r="CK3" s="13"/>
      <c r="CL3" s="13"/>
      <c r="CM3" s="13"/>
      <c r="CN3" s="18" t="s">
        <v>33</v>
      </c>
      <c r="CO3" s="18"/>
      <c r="CP3" s="13" t="s">
        <v>34</v>
      </c>
      <c r="CQ3" s="13"/>
      <c r="CR3" s="18" t="s">
        <v>35</v>
      </c>
      <c r="CS3" s="18"/>
      <c r="CT3" s="24" t="s">
        <v>36</v>
      </c>
      <c r="CU3" s="13" t="s">
        <v>37</v>
      </c>
      <c r="CV3" s="13"/>
      <c r="CW3" s="13" t="s">
        <v>38</v>
      </c>
      <c r="CX3" s="13"/>
      <c r="CY3" s="3" t="s">
        <v>39</v>
      </c>
      <c r="CZ3" s="25"/>
      <c r="DA3" s="3" t="s">
        <v>40</v>
      </c>
      <c r="DB3" s="25"/>
      <c r="DC3" s="18"/>
      <c r="DD3" s="13" t="s">
        <v>41</v>
      </c>
      <c r="DE3" s="13"/>
      <c r="DF3" s="13" t="s">
        <v>42</v>
      </c>
      <c r="DG3" s="13"/>
      <c r="DH3" s="13" t="s">
        <v>43</v>
      </c>
      <c r="DI3" s="13"/>
      <c r="DJ3" s="13" t="s">
        <v>44</v>
      </c>
      <c r="DK3" s="13"/>
      <c r="DL3" s="18"/>
      <c r="DM3" s="13" t="s">
        <v>45</v>
      </c>
      <c r="DN3" s="13"/>
      <c r="DO3" s="13"/>
      <c r="DP3" s="13" t="s">
        <v>46</v>
      </c>
      <c r="DQ3" s="13"/>
      <c r="DR3" s="13"/>
      <c r="DS3" s="13" t="s">
        <v>47</v>
      </c>
      <c r="DT3" s="13"/>
      <c r="DU3" s="13" t="s">
        <v>48</v>
      </c>
      <c r="DV3" s="13"/>
      <c r="DW3" s="13" t="s">
        <v>49</v>
      </c>
      <c r="DX3" s="13"/>
      <c r="DY3" s="13" t="s">
        <v>50</v>
      </c>
      <c r="DZ3" s="13"/>
      <c r="EA3" s="13" t="s">
        <v>51</v>
      </c>
      <c r="EB3" s="13"/>
      <c r="EC3" s="3" t="s">
        <v>52</v>
      </c>
      <c r="ED3" s="3" t="s">
        <v>53</v>
      </c>
      <c r="EE3" s="13" t="s">
        <v>54</v>
      </c>
      <c r="EF3" s="13" t="s">
        <v>55</v>
      </c>
      <c r="EG3" s="13" t="s">
        <v>56</v>
      </c>
      <c r="EH3" s="13" t="s">
        <v>57</v>
      </c>
      <c r="EI3" s="13"/>
      <c r="EJ3" s="13" t="s">
        <v>58</v>
      </c>
      <c r="EK3" s="13"/>
      <c r="EL3" s="13" t="s">
        <v>27</v>
      </c>
      <c r="EM3" s="3" t="s">
        <v>52</v>
      </c>
      <c r="EN3" s="3" t="s">
        <v>53</v>
      </c>
      <c r="EO3" s="13" t="s">
        <v>54</v>
      </c>
      <c r="EP3" s="13" t="s">
        <v>55</v>
      </c>
      <c r="EQ3" s="13" t="s">
        <v>56</v>
      </c>
      <c r="ER3" s="13" t="s">
        <v>57</v>
      </c>
      <c r="ES3" s="13"/>
      <c r="ET3" s="13" t="s">
        <v>58</v>
      </c>
      <c r="EU3" s="13"/>
      <c r="EV3" s="13" t="s">
        <v>27</v>
      </c>
      <c r="EW3" s="13" t="s">
        <v>59</v>
      </c>
      <c r="EX3" s="13" t="s">
        <v>60</v>
      </c>
      <c r="EY3" s="13" t="s">
        <v>61</v>
      </c>
      <c r="EZ3" s="13" t="s">
        <v>56</v>
      </c>
      <c r="FA3" s="13" t="s">
        <v>62</v>
      </c>
      <c r="FB3" s="13"/>
      <c r="FC3" s="13" t="s">
        <v>63</v>
      </c>
      <c r="FD3" s="13"/>
    </row>
    <row r="4" customFormat="false" ht="61.5" hidden="false" customHeight="true" outlineLevel="0" collapsed="false">
      <c r="A4" s="25" t="s">
        <v>64</v>
      </c>
      <c r="B4" s="18" t="s">
        <v>65</v>
      </c>
      <c r="C4" s="18" t="s">
        <v>66</v>
      </c>
      <c r="D4" s="18" t="s">
        <v>67</v>
      </c>
      <c r="E4" s="18" t="s">
        <v>56</v>
      </c>
      <c r="F4" s="14"/>
      <c r="G4" s="14"/>
      <c r="H4" s="14"/>
      <c r="I4" s="15"/>
      <c r="J4" s="18" t="s">
        <v>65</v>
      </c>
      <c r="K4" s="18" t="s">
        <v>66</v>
      </c>
      <c r="L4" s="18" t="s">
        <v>67</v>
      </c>
      <c r="M4" s="18" t="s">
        <v>56</v>
      </c>
      <c r="N4" s="14"/>
      <c r="O4" s="14"/>
      <c r="P4" s="14"/>
      <c r="Q4" s="15"/>
      <c r="R4" s="25" t="s">
        <v>65</v>
      </c>
      <c r="S4" s="25" t="s">
        <v>66</v>
      </c>
      <c r="T4" s="25" t="s">
        <v>67</v>
      </c>
      <c r="U4" s="25" t="s">
        <v>56</v>
      </c>
      <c r="V4" s="16"/>
      <c r="W4" s="16"/>
      <c r="X4" s="16"/>
      <c r="Y4" s="17"/>
      <c r="Z4" s="18" t="s">
        <v>68</v>
      </c>
      <c r="AA4" s="18" t="s">
        <v>69</v>
      </c>
      <c r="AB4" s="18" t="s">
        <v>70</v>
      </c>
      <c r="AC4" s="18" t="s">
        <v>71</v>
      </c>
      <c r="AD4" s="18" t="s">
        <v>72</v>
      </c>
      <c r="AE4" s="18" t="s">
        <v>73</v>
      </c>
      <c r="AF4" s="18" t="s">
        <v>74</v>
      </c>
      <c r="AG4" s="24" t="s">
        <v>56</v>
      </c>
      <c r="AH4" s="3" t="s">
        <v>68</v>
      </c>
      <c r="AI4" s="3" t="s">
        <v>69</v>
      </c>
      <c r="AJ4" s="3" t="s">
        <v>70</v>
      </c>
      <c r="AK4" s="3" t="s">
        <v>71</v>
      </c>
      <c r="AL4" s="3" t="s">
        <v>75</v>
      </c>
      <c r="AM4" s="3" t="s">
        <v>73</v>
      </c>
      <c r="AN4" s="3" t="s">
        <v>74</v>
      </c>
      <c r="AO4" s="25" t="s">
        <v>56</v>
      </c>
      <c r="AP4" s="21" t="s">
        <v>68</v>
      </c>
      <c r="AQ4" s="21" t="s">
        <v>69</v>
      </c>
      <c r="AR4" s="21" t="s">
        <v>70</v>
      </c>
      <c r="AS4" s="21" t="s">
        <v>71</v>
      </c>
      <c r="AT4" s="21" t="s">
        <v>75</v>
      </c>
      <c r="AU4" s="21" t="s">
        <v>73</v>
      </c>
      <c r="AV4" s="21" t="s">
        <v>74</v>
      </c>
      <c r="AW4" s="26" t="s">
        <v>56</v>
      </c>
      <c r="AX4" s="18" t="s">
        <v>76</v>
      </c>
      <c r="AY4" s="18" t="s">
        <v>77</v>
      </c>
      <c r="AZ4" s="18" t="s">
        <v>78</v>
      </c>
      <c r="BA4" s="18" t="s">
        <v>79</v>
      </c>
      <c r="BB4" s="18" t="s">
        <v>80</v>
      </c>
      <c r="BC4" s="18" t="s">
        <v>81</v>
      </c>
      <c r="BD4" s="18" t="s">
        <v>82</v>
      </c>
      <c r="BE4" s="18" t="s">
        <v>83</v>
      </c>
      <c r="BF4" s="18" t="s">
        <v>84</v>
      </c>
      <c r="BG4" s="24" t="s">
        <v>56</v>
      </c>
      <c r="BH4" s="18" t="s">
        <v>77</v>
      </c>
      <c r="BI4" s="18" t="s">
        <v>78</v>
      </c>
      <c r="BJ4" s="18" t="s">
        <v>79</v>
      </c>
      <c r="BK4" s="18" t="s">
        <v>85</v>
      </c>
      <c r="BL4" s="27" t="n">
        <v>44105</v>
      </c>
      <c r="BM4" s="18" t="s">
        <v>82</v>
      </c>
      <c r="BN4" s="18" t="s">
        <v>83</v>
      </c>
      <c r="BO4" s="18" t="s">
        <v>84</v>
      </c>
      <c r="BP4" s="24" t="s">
        <v>56</v>
      </c>
      <c r="BQ4" s="18" t="s">
        <v>76</v>
      </c>
      <c r="BR4" s="18" t="s">
        <v>77</v>
      </c>
      <c r="BS4" s="18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24" t="s">
        <v>56</v>
      </c>
      <c r="CA4" s="18" t="s">
        <v>77</v>
      </c>
      <c r="CB4" s="18" t="s">
        <v>78</v>
      </c>
      <c r="CC4" s="18" t="s">
        <v>79</v>
      </c>
      <c r="CD4" s="18" t="s">
        <v>85</v>
      </c>
      <c r="CE4" s="18" t="s">
        <v>81</v>
      </c>
      <c r="CF4" s="18" t="s">
        <v>82</v>
      </c>
      <c r="CG4" s="18" t="s">
        <v>83</v>
      </c>
      <c r="CH4" s="18" t="s">
        <v>84</v>
      </c>
      <c r="CI4" s="24" t="s">
        <v>56</v>
      </c>
      <c r="CJ4" s="18" t="s">
        <v>86</v>
      </c>
      <c r="CK4" s="18" t="s">
        <v>87</v>
      </c>
      <c r="CL4" s="18" t="s">
        <v>88</v>
      </c>
      <c r="CM4" s="18" t="s">
        <v>56</v>
      </c>
      <c r="CN4" s="24" t="s">
        <v>89</v>
      </c>
      <c r="CO4" s="24" t="s">
        <v>90</v>
      </c>
      <c r="CP4" s="18" t="s">
        <v>56</v>
      </c>
      <c r="CQ4" s="18" t="s">
        <v>91</v>
      </c>
      <c r="CR4" s="24" t="s">
        <v>92</v>
      </c>
      <c r="CS4" s="24" t="s">
        <v>56</v>
      </c>
      <c r="CT4" s="28"/>
      <c r="CU4" s="18" t="s">
        <v>93</v>
      </c>
      <c r="CV4" s="18" t="s">
        <v>94</v>
      </c>
      <c r="CW4" s="18" t="s">
        <v>93</v>
      </c>
      <c r="CX4" s="18" t="s">
        <v>94</v>
      </c>
      <c r="CY4" s="18" t="s">
        <v>93</v>
      </c>
      <c r="CZ4" s="18" t="s">
        <v>94</v>
      </c>
      <c r="DA4" s="18" t="s">
        <v>93</v>
      </c>
      <c r="DB4" s="18" t="s">
        <v>94</v>
      </c>
      <c r="DC4" s="24" t="s">
        <v>36</v>
      </c>
      <c r="DD4" s="18" t="s">
        <v>93</v>
      </c>
      <c r="DE4" s="18" t="s">
        <v>94</v>
      </c>
      <c r="DF4" s="18" t="s">
        <v>93</v>
      </c>
      <c r="DG4" s="18" t="s">
        <v>94</v>
      </c>
      <c r="DH4" s="18" t="s">
        <v>93</v>
      </c>
      <c r="DI4" s="18" t="s">
        <v>94</v>
      </c>
      <c r="DJ4" s="18" t="s">
        <v>93</v>
      </c>
      <c r="DK4" s="18" t="s">
        <v>94</v>
      </c>
      <c r="DL4" s="3" t="s">
        <v>36</v>
      </c>
      <c r="DM4" s="3" t="s">
        <v>93</v>
      </c>
      <c r="DN4" s="3" t="s">
        <v>95</v>
      </c>
      <c r="DO4" s="18" t="s">
        <v>96</v>
      </c>
      <c r="DP4" s="3" t="s">
        <v>93</v>
      </c>
      <c r="DQ4" s="3" t="s">
        <v>95</v>
      </c>
      <c r="DR4" s="18" t="s">
        <v>97</v>
      </c>
      <c r="DS4" s="3" t="s">
        <v>93</v>
      </c>
      <c r="DT4" s="3" t="s">
        <v>98</v>
      </c>
      <c r="DU4" s="18" t="s">
        <v>93</v>
      </c>
      <c r="DV4" s="18" t="s">
        <v>98</v>
      </c>
      <c r="DW4" s="18" t="s">
        <v>99</v>
      </c>
      <c r="DX4" s="18" t="s">
        <v>98</v>
      </c>
      <c r="DY4" s="18" t="s">
        <v>93</v>
      </c>
      <c r="DZ4" s="18" t="s">
        <v>98</v>
      </c>
      <c r="EA4" s="18" t="s">
        <v>93</v>
      </c>
      <c r="EB4" s="18" t="s">
        <v>98</v>
      </c>
      <c r="EC4" s="3"/>
      <c r="ED4" s="3"/>
      <c r="EE4" s="13"/>
      <c r="EF4" s="13"/>
      <c r="EG4" s="13"/>
      <c r="EH4" s="18" t="s">
        <v>100</v>
      </c>
      <c r="EI4" s="18" t="s">
        <v>101</v>
      </c>
      <c r="EJ4" s="18" t="s">
        <v>100</v>
      </c>
      <c r="EK4" s="18" t="s">
        <v>101</v>
      </c>
      <c r="EL4" s="13"/>
      <c r="EM4" s="3"/>
      <c r="EN4" s="3"/>
      <c r="EO4" s="13"/>
      <c r="EP4" s="13"/>
      <c r="EQ4" s="13"/>
      <c r="ER4" s="18" t="s">
        <v>100</v>
      </c>
      <c r="ES4" s="18" t="s">
        <v>101</v>
      </c>
      <c r="ET4" s="18" t="s">
        <v>100</v>
      </c>
      <c r="EU4" s="18" t="s">
        <v>101</v>
      </c>
      <c r="EV4" s="13"/>
      <c r="EW4" s="13"/>
      <c r="EX4" s="13"/>
      <c r="EY4" s="13"/>
      <c r="EZ4" s="13"/>
      <c r="FA4" s="18" t="s">
        <v>93</v>
      </c>
      <c r="FB4" s="18" t="s">
        <v>102</v>
      </c>
      <c r="FC4" s="18" t="s">
        <v>93</v>
      </c>
      <c r="FD4" s="18" t="s">
        <v>102</v>
      </c>
    </row>
    <row r="5" customFormat="false" ht="27.75" hidden="false" customHeight="true" outlineLevel="0" collapsed="false">
      <c r="A5" s="3" t="s">
        <v>103</v>
      </c>
      <c r="B5" s="18" t="n">
        <v>45</v>
      </c>
      <c r="C5" s="18" t="n">
        <v>5</v>
      </c>
      <c r="D5" s="18" t="s">
        <v>104</v>
      </c>
      <c r="E5" s="18" t="n">
        <v>50</v>
      </c>
      <c r="F5" s="18" t="n">
        <v>11</v>
      </c>
      <c r="G5" s="18" t="s">
        <v>104</v>
      </c>
      <c r="H5" s="18" t="s">
        <v>104</v>
      </c>
      <c r="I5" s="18" t="n">
        <v>61</v>
      </c>
      <c r="J5" s="18" t="n">
        <v>22.42</v>
      </c>
      <c r="K5" s="18" t="n">
        <v>16.14</v>
      </c>
      <c r="L5" s="18" t="s">
        <v>104</v>
      </c>
      <c r="M5" s="18" t="n">
        <v>38.56</v>
      </c>
      <c r="N5" s="18" t="n">
        <v>17.68</v>
      </c>
      <c r="O5" s="18" t="s">
        <v>104</v>
      </c>
      <c r="P5" s="18" t="s">
        <v>104</v>
      </c>
      <c r="Q5" s="18" t="n">
        <v>56.24</v>
      </c>
      <c r="R5" s="18" t="n">
        <v>10.87</v>
      </c>
      <c r="S5" s="18" t="n">
        <v>14.6</v>
      </c>
      <c r="T5" s="18" t="s">
        <v>104</v>
      </c>
      <c r="U5" s="18" t="n">
        <v>25.47</v>
      </c>
      <c r="V5" s="18" t="n">
        <v>11.15</v>
      </c>
      <c r="W5" s="18" t="s">
        <v>104</v>
      </c>
      <c r="X5" s="18" t="s">
        <v>104</v>
      </c>
      <c r="Y5" s="18" t="n">
        <v>36.62</v>
      </c>
      <c r="Z5" s="18" t="n">
        <v>61</v>
      </c>
      <c r="AA5" s="18" t="s">
        <v>104</v>
      </c>
      <c r="AB5" s="18" t="s">
        <v>104</v>
      </c>
      <c r="AC5" s="18" t="s">
        <v>104</v>
      </c>
      <c r="AD5" s="18" t="s">
        <v>104</v>
      </c>
      <c r="AE5" s="18" t="s">
        <v>104</v>
      </c>
      <c r="AF5" s="18" t="s">
        <v>104</v>
      </c>
      <c r="AG5" s="18" t="n">
        <v>61</v>
      </c>
      <c r="AH5" s="18" t="n">
        <v>56.24</v>
      </c>
      <c r="AI5" s="18" t="s">
        <v>104</v>
      </c>
      <c r="AJ5" s="18" t="s">
        <v>104</v>
      </c>
      <c r="AK5" s="18" t="s">
        <v>104</v>
      </c>
      <c r="AL5" s="18" t="s">
        <v>104</v>
      </c>
      <c r="AM5" s="18" t="s">
        <v>104</v>
      </c>
      <c r="AN5" s="18" t="s">
        <v>104</v>
      </c>
      <c r="AO5" s="18" t="n">
        <v>56.24</v>
      </c>
      <c r="AP5" s="21" t="n">
        <v>36.62</v>
      </c>
      <c r="AQ5" s="21" t="s">
        <v>104</v>
      </c>
      <c r="AR5" s="21" t="s">
        <v>104</v>
      </c>
      <c r="AS5" s="21" t="s">
        <v>104</v>
      </c>
      <c r="AT5" s="21" t="s">
        <v>104</v>
      </c>
      <c r="AU5" s="21" t="s">
        <v>104</v>
      </c>
      <c r="AV5" s="21" t="s">
        <v>104</v>
      </c>
      <c r="AW5" s="21" t="n">
        <v>36.62</v>
      </c>
      <c r="AX5" s="18" t="s">
        <v>104</v>
      </c>
      <c r="AY5" s="18" t="n">
        <v>51</v>
      </c>
      <c r="AZ5" s="18" t="n">
        <v>4</v>
      </c>
      <c r="BA5" s="18" t="n">
        <v>4</v>
      </c>
      <c r="BB5" s="18" t="n">
        <v>1</v>
      </c>
      <c r="BC5" s="18" t="n">
        <v>1</v>
      </c>
      <c r="BD5" s="18" t="s">
        <v>104</v>
      </c>
      <c r="BE5" s="18" t="s">
        <v>104</v>
      </c>
      <c r="BF5" s="18" t="s">
        <v>104</v>
      </c>
      <c r="BG5" s="18" t="n">
        <v>61</v>
      </c>
      <c r="BH5" s="18" t="n">
        <v>18.53</v>
      </c>
      <c r="BI5" s="18" t="n">
        <v>4.4</v>
      </c>
      <c r="BJ5" s="18" t="n">
        <v>14.24</v>
      </c>
      <c r="BK5" s="18" t="n">
        <v>5.5</v>
      </c>
      <c r="BL5" s="18" t="n">
        <v>13.57</v>
      </c>
      <c r="BM5" s="18" t="s">
        <v>104</v>
      </c>
      <c r="BN5" s="18" t="s">
        <v>104</v>
      </c>
      <c r="BO5" s="18" t="s">
        <v>104</v>
      </c>
      <c r="BP5" s="18" t="n">
        <v>56.24</v>
      </c>
      <c r="BQ5" s="18" t="s">
        <v>104</v>
      </c>
      <c r="BR5" s="18" t="n">
        <v>56</v>
      </c>
      <c r="BS5" s="18" t="n">
        <v>2</v>
      </c>
      <c r="BT5" s="18" t="n">
        <v>2</v>
      </c>
      <c r="BU5" s="18" t="s">
        <v>104</v>
      </c>
      <c r="BV5" s="18" t="n">
        <v>1</v>
      </c>
      <c r="BW5" s="18" t="s">
        <v>104</v>
      </c>
      <c r="BX5" s="18" t="s">
        <v>104</v>
      </c>
      <c r="BY5" s="18" t="s">
        <v>104</v>
      </c>
      <c r="BZ5" s="18" t="n">
        <v>61</v>
      </c>
      <c r="CA5" s="18" t="n">
        <v>14.62</v>
      </c>
      <c r="CB5" s="18" t="n">
        <v>2.7</v>
      </c>
      <c r="CC5" s="18" t="n">
        <v>6.3</v>
      </c>
      <c r="CD5" s="18" t="s">
        <v>104</v>
      </c>
      <c r="CE5" s="18" t="n">
        <v>13</v>
      </c>
      <c r="CF5" s="18" t="s">
        <v>104</v>
      </c>
      <c r="CG5" s="18" t="s">
        <v>104</v>
      </c>
      <c r="CH5" s="18" t="s">
        <v>104</v>
      </c>
      <c r="CI5" s="18" t="n">
        <v>36.62</v>
      </c>
      <c r="CJ5" s="18" t="n">
        <v>20.19</v>
      </c>
      <c r="CK5" s="18" t="n">
        <v>16.33</v>
      </c>
      <c r="CL5" s="18" t="n">
        <v>0.1</v>
      </c>
      <c r="CM5" s="18" t="n">
        <v>36.62</v>
      </c>
      <c r="CN5" s="18" t="s">
        <v>104</v>
      </c>
      <c r="CO5" s="18" t="s">
        <v>104</v>
      </c>
      <c r="CP5" s="18" t="n">
        <v>16.7</v>
      </c>
      <c r="CQ5" s="18" t="s">
        <v>104</v>
      </c>
      <c r="CR5" s="18" t="n">
        <v>2.92</v>
      </c>
      <c r="CS5" s="18" t="n">
        <v>56.24</v>
      </c>
      <c r="CT5" s="18" t="n">
        <v>13</v>
      </c>
      <c r="CU5" s="18" t="n">
        <v>3</v>
      </c>
      <c r="CV5" s="18" t="n">
        <v>13.5</v>
      </c>
      <c r="CW5" s="18" t="n">
        <v>3</v>
      </c>
      <c r="CX5" s="18" t="n">
        <v>13.5</v>
      </c>
      <c r="CY5" s="18" t="n">
        <v>10</v>
      </c>
      <c r="CZ5" s="18" t="n">
        <v>1.19</v>
      </c>
      <c r="DA5" s="18" t="n">
        <v>1</v>
      </c>
      <c r="DB5" s="18" t="n">
        <v>5.5</v>
      </c>
      <c r="DC5" s="18" t="n">
        <v>56</v>
      </c>
      <c r="DD5" s="18" t="n">
        <v>28</v>
      </c>
      <c r="DE5" s="18" t="n">
        <v>6.45</v>
      </c>
      <c r="DF5" s="18" t="n">
        <v>3</v>
      </c>
      <c r="DG5" s="18" t="n">
        <v>0.7</v>
      </c>
      <c r="DH5" s="18" t="n">
        <v>27</v>
      </c>
      <c r="DI5" s="18" t="n">
        <v>7.18</v>
      </c>
      <c r="DJ5" s="18" t="n">
        <v>3</v>
      </c>
      <c r="DK5" s="18" t="n">
        <v>2</v>
      </c>
      <c r="DU5" s="18" t="n">
        <v>1</v>
      </c>
      <c r="DV5" s="18" t="n">
        <v>120</v>
      </c>
      <c r="DW5" s="18" t="s">
        <v>104</v>
      </c>
      <c r="DX5" s="18" t="s">
        <v>104</v>
      </c>
      <c r="DY5" s="18" t="s">
        <v>104</v>
      </c>
      <c r="DZ5" s="18" t="s">
        <v>104</v>
      </c>
      <c r="EA5" s="18" t="s">
        <v>104</v>
      </c>
      <c r="EB5" s="18" t="s">
        <v>104</v>
      </c>
      <c r="EC5" s="18" t="n">
        <v>60</v>
      </c>
      <c r="ED5" s="18" t="n">
        <v>29</v>
      </c>
      <c r="EE5" s="18" t="n">
        <v>13</v>
      </c>
      <c r="EF5" s="18" t="n">
        <v>1</v>
      </c>
      <c r="EG5" s="18" t="n">
        <v>43</v>
      </c>
      <c r="EH5" s="18" t="s">
        <v>104</v>
      </c>
      <c r="EI5" s="18" t="n">
        <v>1</v>
      </c>
      <c r="EJ5" s="18" t="s">
        <v>104</v>
      </c>
      <c r="EK5" s="18" t="n">
        <v>19</v>
      </c>
      <c r="EL5" s="18" t="n">
        <v>123</v>
      </c>
      <c r="EM5" s="29" t="n">
        <v>1772</v>
      </c>
      <c r="EN5" s="18" t="n">
        <v>405</v>
      </c>
      <c r="EO5" s="18" t="n">
        <v>495</v>
      </c>
      <c r="EP5" s="18" t="n">
        <v>10</v>
      </c>
      <c r="EQ5" s="18" t="n">
        <v>910</v>
      </c>
      <c r="ER5" s="18" t="s">
        <v>104</v>
      </c>
      <c r="ES5" s="18" t="n">
        <v>50</v>
      </c>
      <c r="ET5" s="18" t="s">
        <v>104</v>
      </c>
      <c r="EU5" s="18" t="n">
        <v>813</v>
      </c>
      <c r="EV5" s="29" t="n">
        <v>3545</v>
      </c>
      <c r="EW5" s="18" t="n">
        <v>60</v>
      </c>
      <c r="EX5" s="18" t="n">
        <v>24</v>
      </c>
      <c r="EY5" s="18" t="n">
        <v>1</v>
      </c>
      <c r="EZ5" s="18" t="n">
        <v>36</v>
      </c>
      <c r="FA5" s="18" t="n">
        <v>1</v>
      </c>
      <c r="FB5" s="18" t="n">
        <v>1</v>
      </c>
      <c r="FC5" s="18" t="n">
        <v>36</v>
      </c>
      <c r="FD5" s="18" t="n">
        <v>39</v>
      </c>
    </row>
    <row r="6" customFormat="false" ht="12.75" hidden="false" customHeight="false" outlineLevel="0" collapsed="false">
      <c r="A6" s="3" t="s">
        <v>105</v>
      </c>
      <c r="B6" s="18" t="n">
        <v>63</v>
      </c>
      <c r="C6" s="18" t="n">
        <v>33</v>
      </c>
      <c r="D6" s="18" t="n">
        <v>12</v>
      </c>
      <c r="E6" s="18" t="n">
        <v>108</v>
      </c>
      <c r="F6" s="18" t="n">
        <v>18</v>
      </c>
      <c r="G6" s="18" t="s">
        <v>104</v>
      </c>
      <c r="H6" s="18" t="s">
        <v>104</v>
      </c>
      <c r="I6" s="18" t="n">
        <v>126</v>
      </c>
      <c r="J6" s="18" t="n">
        <v>55.83</v>
      </c>
      <c r="K6" s="18" t="n">
        <v>47.17</v>
      </c>
      <c r="L6" s="18" t="n">
        <v>31.25</v>
      </c>
      <c r="M6" s="18" t="n">
        <v>134.25</v>
      </c>
      <c r="N6" s="18" t="n">
        <v>32.99</v>
      </c>
      <c r="O6" s="18" t="s">
        <v>104</v>
      </c>
      <c r="P6" s="18" t="s">
        <v>104</v>
      </c>
      <c r="Q6" s="18" t="n">
        <v>167.24</v>
      </c>
      <c r="R6" s="18" t="n">
        <v>47.74</v>
      </c>
      <c r="S6" s="18" t="n">
        <v>39.23</v>
      </c>
      <c r="T6" s="18" t="n">
        <v>23.25</v>
      </c>
      <c r="U6" s="18" t="n">
        <v>110.22</v>
      </c>
      <c r="V6" s="18" t="n">
        <v>27.31</v>
      </c>
      <c r="W6" s="18" t="s">
        <v>104</v>
      </c>
      <c r="X6" s="18" t="s">
        <v>104</v>
      </c>
      <c r="Y6" s="18" t="n">
        <v>137.53</v>
      </c>
      <c r="Z6" s="18" t="n">
        <v>123</v>
      </c>
      <c r="AA6" s="18" t="n">
        <v>1</v>
      </c>
      <c r="AB6" s="18" t="s">
        <v>104</v>
      </c>
      <c r="AC6" s="18" t="n">
        <v>1</v>
      </c>
      <c r="AD6" s="18" t="n">
        <v>1</v>
      </c>
      <c r="AE6" s="18" t="s">
        <v>104</v>
      </c>
      <c r="AF6" s="18" t="s">
        <v>104</v>
      </c>
      <c r="AG6" s="18" t="n">
        <v>126</v>
      </c>
      <c r="AH6" s="18" t="n">
        <v>164.95</v>
      </c>
      <c r="AI6" s="18" t="n">
        <v>0.82</v>
      </c>
      <c r="AJ6" s="18" t="s">
        <v>104</v>
      </c>
      <c r="AK6" s="18" t="n">
        <v>0.77</v>
      </c>
      <c r="AL6" s="18" t="n">
        <v>0.7</v>
      </c>
      <c r="AM6" s="18" t="s">
        <v>104</v>
      </c>
      <c r="AN6" s="18" t="s">
        <v>104</v>
      </c>
      <c r="AO6" s="18" t="n">
        <v>167.24</v>
      </c>
      <c r="AP6" s="21" t="n">
        <v>135.44</v>
      </c>
      <c r="AQ6" s="21" t="n">
        <v>0.7</v>
      </c>
      <c r="AR6" s="21" t="s">
        <v>104</v>
      </c>
      <c r="AS6" s="21" t="n">
        <v>0.72</v>
      </c>
      <c r="AT6" s="21" t="n">
        <v>0.67</v>
      </c>
      <c r="AU6" s="21" t="s">
        <v>104</v>
      </c>
      <c r="AV6" s="21" t="s">
        <v>104</v>
      </c>
      <c r="AW6" s="21" t="n">
        <v>137.53</v>
      </c>
      <c r="AX6" s="18" t="s">
        <v>104</v>
      </c>
      <c r="AY6" s="18" t="n">
        <v>79</v>
      </c>
      <c r="AZ6" s="18" t="n">
        <v>28</v>
      </c>
      <c r="BA6" s="18" t="n">
        <v>14</v>
      </c>
      <c r="BB6" s="18" t="n">
        <v>2</v>
      </c>
      <c r="BC6" s="18" t="n">
        <v>3</v>
      </c>
      <c r="BD6" s="18" t="s">
        <v>104</v>
      </c>
      <c r="BE6" s="18" t="s">
        <v>104</v>
      </c>
      <c r="BF6" s="18" t="s">
        <v>104</v>
      </c>
      <c r="BG6" s="18" t="n">
        <v>126</v>
      </c>
      <c r="BH6" s="18" t="n">
        <v>39.58</v>
      </c>
      <c r="BI6" s="18" t="n">
        <v>37.3</v>
      </c>
      <c r="BJ6" s="18" t="n">
        <v>39.79</v>
      </c>
      <c r="BK6" s="18" t="n">
        <v>11.56</v>
      </c>
      <c r="BL6" s="18" t="n">
        <v>39.01</v>
      </c>
      <c r="BM6" s="18" t="s">
        <v>104</v>
      </c>
      <c r="BN6" s="18" t="s">
        <v>104</v>
      </c>
      <c r="BO6" s="18" t="s">
        <v>104</v>
      </c>
      <c r="BP6" s="18" t="n">
        <v>167.24</v>
      </c>
      <c r="BQ6" s="18" t="s">
        <v>104</v>
      </c>
      <c r="BR6" s="18" t="n">
        <v>86</v>
      </c>
      <c r="BS6" s="18" t="n">
        <v>24</v>
      </c>
      <c r="BT6" s="18" t="n">
        <v>12</v>
      </c>
      <c r="BU6" s="18" t="n">
        <v>1</v>
      </c>
      <c r="BV6" s="18" t="n">
        <v>3</v>
      </c>
      <c r="BW6" s="18" t="s">
        <v>104</v>
      </c>
      <c r="BX6" s="18" t="s">
        <v>104</v>
      </c>
      <c r="BY6" s="18" t="s">
        <v>104</v>
      </c>
      <c r="BZ6" s="18" t="n">
        <v>126</v>
      </c>
      <c r="CA6" s="18" t="n">
        <v>38.11</v>
      </c>
      <c r="CB6" s="18" t="n">
        <v>31.07</v>
      </c>
      <c r="CC6" s="18" t="n">
        <v>30.61</v>
      </c>
      <c r="CD6" s="18" t="n">
        <v>5.57</v>
      </c>
      <c r="CE6" s="18" t="n">
        <v>32.17</v>
      </c>
      <c r="CF6" s="18" t="s">
        <v>104</v>
      </c>
      <c r="CG6" s="18" t="s">
        <v>104</v>
      </c>
      <c r="CH6" s="18" t="s">
        <v>104</v>
      </c>
      <c r="CI6" s="18" t="n">
        <v>137.53</v>
      </c>
      <c r="CJ6" s="18" t="n">
        <v>9.95</v>
      </c>
      <c r="CK6" s="18" t="n">
        <v>127.28</v>
      </c>
      <c r="CL6" s="18" t="n">
        <v>0.3</v>
      </c>
      <c r="CM6" s="18" t="n">
        <v>137.53</v>
      </c>
      <c r="CN6" s="18" t="s">
        <v>104</v>
      </c>
      <c r="CO6" s="18" t="n">
        <v>2.02</v>
      </c>
      <c r="CP6" s="18" t="n">
        <v>19.35</v>
      </c>
      <c r="CQ6" s="18" t="s">
        <v>104</v>
      </c>
      <c r="CR6" s="18" t="n">
        <v>8.34</v>
      </c>
      <c r="CS6" s="18" t="n">
        <v>167.24</v>
      </c>
      <c r="CT6" s="18" t="n">
        <v>11</v>
      </c>
      <c r="CU6" s="18" t="n">
        <v>3</v>
      </c>
      <c r="CV6" s="18" t="n">
        <v>6.74</v>
      </c>
      <c r="CW6" s="18" t="n">
        <v>3</v>
      </c>
      <c r="CX6" s="18" t="n">
        <v>6.74</v>
      </c>
      <c r="CY6" s="18" t="s">
        <v>104</v>
      </c>
      <c r="CZ6" s="18" t="s">
        <v>104</v>
      </c>
      <c r="DA6" s="18" t="n">
        <v>1</v>
      </c>
      <c r="DB6" s="18" t="n">
        <v>0.4</v>
      </c>
      <c r="DC6" s="18" t="n">
        <v>122</v>
      </c>
      <c r="DD6" s="18" t="n">
        <v>1</v>
      </c>
      <c r="DE6" s="18" t="n">
        <v>0.13</v>
      </c>
      <c r="DF6" s="18" t="n">
        <v>15</v>
      </c>
      <c r="DG6" s="18" t="n">
        <v>11.04</v>
      </c>
      <c r="DH6" s="18" t="n">
        <v>113</v>
      </c>
      <c r="DI6" s="18" t="n">
        <v>114.41</v>
      </c>
      <c r="DJ6" s="18" t="n">
        <v>3</v>
      </c>
      <c r="DK6" s="18" t="n">
        <v>1.7</v>
      </c>
      <c r="EC6" s="18" t="n">
        <v>123</v>
      </c>
      <c r="ED6" s="18" t="n">
        <v>88</v>
      </c>
      <c r="EE6" s="18" t="n">
        <v>223</v>
      </c>
      <c r="EF6" s="18" t="n">
        <v>20</v>
      </c>
      <c r="EG6" s="18" t="n">
        <v>331</v>
      </c>
      <c r="EH6" s="18" t="n">
        <v>1</v>
      </c>
      <c r="EI6" s="18" t="n">
        <v>10</v>
      </c>
      <c r="EJ6" s="18" t="n">
        <v>1</v>
      </c>
      <c r="EK6" s="18" t="n">
        <v>59</v>
      </c>
      <c r="EL6" s="18" t="n">
        <v>525</v>
      </c>
      <c r="EM6" s="29" t="n">
        <v>4511</v>
      </c>
      <c r="EN6" s="18" t="n">
        <v>820</v>
      </c>
      <c r="EO6" s="18" t="n">
        <v>900</v>
      </c>
      <c r="EP6" s="18" t="n">
        <v>479</v>
      </c>
      <c r="EQ6" s="29" t="n">
        <v>2199</v>
      </c>
      <c r="ER6" s="18" t="n">
        <v>10</v>
      </c>
      <c r="ES6" s="18" t="n">
        <v>148</v>
      </c>
      <c r="ET6" s="18" t="n">
        <v>156</v>
      </c>
      <c r="EU6" s="29" t="n">
        <v>2436</v>
      </c>
      <c r="EV6" s="29" t="n">
        <v>9460</v>
      </c>
      <c r="EW6" s="18" t="n">
        <v>84</v>
      </c>
      <c r="EX6" s="18" t="s">
        <v>104</v>
      </c>
      <c r="EY6" s="18" t="n">
        <v>1</v>
      </c>
      <c r="EZ6" s="18" t="n">
        <v>84</v>
      </c>
      <c r="FA6" s="18" t="n">
        <v>5</v>
      </c>
      <c r="FB6" s="18" t="n">
        <v>6</v>
      </c>
      <c r="FC6" s="18" t="n">
        <v>77</v>
      </c>
      <c r="FD6" s="18" t="n">
        <v>91</v>
      </c>
    </row>
    <row r="7" customFormat="false" ht="12.75" hidden="false" customHeight="false" outlineLevel="0" collapsed="false">
      <c r="A7" s="3" t="s">
        <v>106</v>
      </c>
      <c r="B7" s="18" t="n">
        <v>193</v>
      </c>
      <c r="C7" s="18" t="n">
        <v>126</v>
      </c>
      <c r="D7" s="18" t="n">
        <v>41</v>
      </c>
      <c r="E7" s="18" t="n">
        <v>360</v>
      </c>
      <c r="F7" s="18" t="n">
        <v>35</v>
      </c>
      <c r="G7" s="18" t="n">
        <v>1</v>
      </c>
      <c r="H7" s="18" t="s">
        <v>104</v>
      </c>
      <c r="I7" s="18" t="n">
        <v>396</v>
      </c>
      <c r="J7" s="18" t="n">
        <v>202.27</v>
      </c>
      <c r="K7" s="18" t="n">
        <v>122.98</v>
      </c>
      <c r="L7" s="18" t="n">
        <v>65.55</v>
      </c>
      <c r="M7" s="18" t="n">
        <v>390.8</v>
      </c>
      <c r="N7" s="18" t="n">
        <v>61.95</v>
      </c>
      <c r="O7" s="18" t="n">
        <v>0.23</v>
      </c>
      <c r="P7" s="18" t="s">
        <v>104</v>
      </c>
      <c r="Q7" s="18" t="n">
        <v>452.98</v>
      </c>
      <c r="R7" s="18" t="n">
        <v>180.85</v>
      </c>
      <c r="S7" s="18" t="n">
        <v>111.53</v>
      </c>
      <c r="T7" s="18" t="n">
        <v>59.42</v>
      </c>
      <c r="U7" s="18" t="n">
        <v>351.8</v>
      </c>
      <c r="V7" s="18" t="n">
        <v>57.95</v>
      </c>
      <c r="W7" s="18" t="n">
        <v>0.22</v>
      </c>
      <c r="X7" s="18" t="s">
        <v>104</v>
      </c>
      <c r="Y7" s="18" t="n">
        <v>409.97</v>
      </c>
      <c r="Z7" s="18" t="n">
        <v>385</v>
      </c>
      <c r="AA7" s="18" t="n">
        <v>4</v>
      </c>
      <c r="AB7" s="18" t="n">
        <v>4</v>
      </c>
      <c r="AC7" s="18" t="n">
        <v>1</v>
      </c>
      <c r="AD7" s="18" t="n">
        <v>1</v>
      </c>
      <c r="AE7" s="18" t="s">
        <v>104</v>
      </c>
      <c r="AF7" s="18" t="s">
        <v>104</v>
      </c>
      <c r="AG7" s="18" t="n">
        <v>395</v>
      </c>
      <c r="AH7" s="18" t="n">
        <v>399.68</v>
      </c>
      <c r="AI7" s="18" t="n">
        <v>36.86</v>
      </c>
      <c r="AJ7" s="18" t="n">
        <v>13.38</v>
      </c>
      <c r="AK7" s="18" t="n">
        <v>2.6</v>
      </c>
      <c r="AL7" s="18" t="n">
        <v>0.46</v>
      </c>
      <c r="AM7" s="18" t="s">
        <v>104</v>
      </c>
      <c r="AN7" s="18" t="s">
        <v>104</v>
      </c>
      <c r="AO7" s="18" t="n">
        <v>452.98</v>
      </c>
      <c r="AP7" s="21" t="n">
        <v>364.85</v>
      </c>
      <c r="AQ7" s="21" t="n">
        <v>30.45</v>
      </c>
      <c r="AR7" s="21" t="n">
        <v>11.62</v>
      </c>
      <c r="AS7" s="21" t="n">
        <v>2.6</v>
      </c>
      <c r="AT7" s="21" t="n">
        <v>0.45</v>
      </c>
      <c r="AU7" s="21" t="s">
        <v>104</v>
      </c>
      <c r="AV7" s="21" t="s">
        <v>104</v>
      </c>
      <c r="AW7" s="21" t="n">
        <v>409.97</v>
      </c>
      <c r="AX7" s="18" t="n">
        <v>1</v>
      </c>
      <c r="AY7" s="18" t="n">
        <v>257</v>
      </c>
      <c r="AZ7" s="18" t="n">
        <v>74</v>
      </c>
      <c r="BA7" s="18" t="n">
        <v>52</v>
      </c>
      <c r="BB7" s="18" t="n">
        <v>10</v>
      </c>
      <c r="BC7" s="18" t="n">
        <v>1</v>
      </c>
      <c r="BD7" s="18" t="n">
        <v>1</v>
      </c>
      <c r="BE7" s="18" t="s">
        <v>104</v>
      </c>
      <c r="BF7" s="18" t="s">
        <v>104</v>
      </c>
      <c r="BG7" s="18" t="n">
        <v>396</v>
      </c>
      <c r="BH7" s="18" t="n">
        <v>95.03</v>
      </c>
      <c r="BI7" s="18" t="n">
        <v>99.96</v>
      </c>
      <c r="BJ7" s="18" t="n">
        <v>153.9</v>
      </c>
      <c r="BK7" s="18" t="n">
        <v>64.11</v>
      </c>
      <c r="BL7" s="18" t="n">
        <v>11.8</v>
      </c>
      <c r="BM7" s="18" t="n">
        <v>28.18</v>
      </c>
      <c r="BN7" s="18" t="s">
        <v>104</v>
      </c>
      <c r="BO7" s="18" t="s">
        <v>104</v>
      </c>
      <c r="BP7" s="18" t="n">
        <v>452.98</v>
      </c>
      <c r="BQ7" s="18" t="n">
        <v>1</v>
      </c>
      <c r="BR7" s="18" t="n">
        <v>267</v>
      </c>
      <c r="BS7" s="18" t="n">
        <v>71</v>
      </c>
      <c r="BT7" s="18" t="n">
        <v>48</v>
      </c>
      <c r="BU7" s="18" t="n">
        <v>7</v>
      </c>
      <c r="BV7" s="18" t="n">
        <v>1</v>
      </c>
      <c r="BW7" s="18" t="n">
        <v>1</v>
      </c>
      <c r="BX7" s="18" t="s">
        <v>104</v>
      </c>
      <c r="BY7" s="18" t="s">
        <v>104</v>
      </c>
      <c r="BZ7" s="18" t="n">
        <v>396</v>
      </c>
      <c r="CA7" s="18" t="n">
        <v>95.92</v>
      </c>
      <c r="CB7" s="18" t="n">
        <v>94.66</v>
      </c>
      <c r="CC7" s="18" t="n">
        <v>142.36</v>
      </c>
      <c r="CD7" s="18" t="n">
        <v>43.25</v>
      </c>
      <c r="CE7" s="18" t="n">
        <v>11.6</v>
      </c>
      <c r="CF7" s="18" t="n">
        <v>22.18</v>
      </c>
      <c r="CG7" s="18" t="s">
        <v>104</v>
      </c>
      <c r="CH7" s="18" t="s">
        <v>104</v>
      </c>
      <c r="CI7" s="18" t="n">
        <v>409.97</v>
      </c>
      <c r="CJ7" s="18" t="n">
        <v>46.45</v>
      </c>
      <c r="CK7" s="18" t="n">
        <v>359.32</v>
      </c>
      <c r="CL7" s="18" t="n">
        <v>4.2</v>
      </c>
      <c r="CM7" s="18" t="n">
        <v>409.97</v>
      </c>
      <c r="CN7" s="18" t="s">
        <v>104</v>
      </c>
      <c r="CO7" s="18" t="n">
        <v>3.2</v>
      </c>
      <c r="CP7" s="18" t="n">
        <v>11.6</v>
      </c>
      <c r="CQ7" s="18" t="n">
        <v>1.29</v>
      </c>
      <c r="CR7" s="18" t="n">
        <v>28.21</v>
      </c>
      <c r="CS7" s="18" t="n">
        <v>452.98</v>
      </c>
      <c r="CT7" s="18" t="n">
        <v>56</v>
      </c>
      <c r="CU7" s="18" t="n">
        <v>2</v>
      </c>
      <c r="CV7" s="18" t="n">
        <v>1.35</v>
      </c>
      <c r="CW7" s="18" t="n">
        <v>2</v>
      </c>
      <c r="CX7" s="18" t="n">
        <v>1.35</v>
      </c>
      <c r="CY7" s="18" t="n">
        <v>3</v>
      </c>
      <c r="CZ7" s="18" t="n">
        <v>3.04</v>
      </c>
      <c r="DA7" s="18" t="s">
        <v>104</v>
      </c>
      <c r="DB7" s="18" t="s">
        <v>104</v>
      </c>
      <c r="DC7" s="18" t="n">
        <v>390</v>
      </c>
      <c r="DD7" s="18" t="n">
        <v>9</v>
      </c>
      <c r="DE7" s="18" t="n">
        <v>5.79</v>
      </c>
      <c r="DF7" s="18" t="n">
        <v>29</v>
      </c>
      <c r="DG7" s="18" t="n">
        <v>17.55</v>
      </c>
      <c r="DH7" s="18" t="n">
        <v>368</v>
      </c>
      <c r="DI7" s="18" t="n">
        <v>318.56</v>
      </c>
      <c r="DJ7" s="18" t="n">
        <v>69</v>
      </c>
      <c r="DK7" s="18" t="n">
        <v>15.01</v>
      </c>
      <c r="DL7" s="18" t="n">
        <v>5</v>
      </c>
      <c r="DM7" s="18" t="n">
        <v>4</v>
      </c>
      <c r="DN7" s="18" t="n">
        <v>126</v>
      </c>
      <c r="DO7" s="18" t="n">
        <v>6</v>
      </c>
      <c r="DP7" s="18" t="s">
        <v>104</v>
      </c>
      <c r="DQ7" s="18" t="s">
        <v>104</v>
      </c>
      <c r="DR7" s="18" t="s">
        <v>104</v>
      </c>
      <c r="DS7" s="18" t="n">
        <v>1</v>
      </c>
      <c r="DT7" s="18" t="n">
        <v>4</v>
      </c>
      <c r="DU7" s="18" t="n">
        <v>1</v>
      </c>
      <c r="DV7" s="18" t="n">
        <v>18</v>
      </c>
      <c r="DW7" s="18" t="n">
        <v>2</v>
      </c>
      <c r="DX7" s="18" t="n">
        <v>15</v>
      </c>
      <c r="DY7" s="18" t="s">
        <v>104</v>
      </c>
      <c r="DZ7" s="18" t="s">
        <v>104</v>
      </c>
      <c r="EA7" s="18" t="s">
        <v>104</v>
      </c>
      <c r="EB7" s="18" t="s">
        <v>104</v>
      </c>
      <c r="EC7" s="18" t="n">
        <v>389</v>
      </c>
      <c r="ED7" s="18" t="n">
        <v>257</v>
      </c>
      <c r="EE7" s="18" t="n">
        <v>424</v>
      </c>
      <c r="EF7" s="18" t="n">
        <v>43</v>
      </c>
      <c r="EG7" s="18" t="n">
        <v>724</v>
      </c>
      <c r="EH7" s="18" t="n">
        <v>1</v>
      </c>
      <c r="EI7" s="18" t="n">
        <v>7</v>
      </c>
      <c r="EJ7" s="18" t="n">
        <v>1</v>
      </c>
      <c r="EK7" s="18" t="n">
        <v>242</v>
      </c>
      <c r="EL7" s="29" t="n">
        <v>1364</v>
      </c>
      <c r="EM7" s="29" t="n">
        <v>21628</v>
      </c>
      <c r="EN7" s="29" t="n">
        <v>2859</v>
      </c>
      <c r="EO7" s="29" t="n">
        <v>3714</v>
      </c>
      <c r="EP7" s="29" t="n">
        <v>1828</v>
      </c>
      <c r="EQ7" s="29" t="n">
        <v>8401</v>
      </c>
      <c r="ER7" s="18" t="n">
        <v>10</v>
      </c>
      <c r="ES7" s="18" t="n">
        <v>183</v>
      </c>
      <c r="ET7" s="18" t="n">
        <v>10</v>
      </c>
      <c r="EU7" s="29" t="n">
        <v>9540</v>
      </c>
      <c r="EV7" s="29" t="n">
        <v>39772</v>
      </c>
      <c r="EW7" s="18" t="n">
        <v>376</v>
      </c>
      <c r="EX7" s="18" t="n">
        <v>131</v>
      </c>
      <c r="EY7" s="18" t="n">
        <v>43</v>
      </c>
      <c r="EZ7" s="18" t="n">
        <v>218</v>
      </c>
      <c r="FA7" s="18" t="n">
        <v>3</v>
      </c>
      <c r="FB7" s="18" t="n">
        <v>4</v>
      </c>
      <c r="FC7" s="18" t="n">
        <v>195</v>
      </c>
      <c r="FD7" s="18" t="n">
        <v>216</v>
      </c>
    </row>
    <row r="8" customFormat="false" ht="12.75" hidden="false" customHeight="false" outlineLevel="0" collapsed="false">
      <c r="A8" s="3" t="s">
        <v>107</v>
      </c>
      <c r="B8" s="29" t="n">
        <v>1264</v>
      </c>
      <c r="C8" s="18" t="n">
        <v>203</v>
      </c>
      <c r="D8" s="18" t="n">
        <v>101</v>
      </c>
      <c r="E8" s="29" t="n">
        <v>1568</v>
      </c>
      <c r="F8" s="18" t="n">
        <v>59</v>
      </c>
      <c r="G8" s="18" t="s">
        <v>104</v>
      </c>
      <c r="H8" s="18" t="s">
        <v>104</v>
      </c>
      <c r="I8" s="29" t="n">
        <v>1627</v>
      </c>
      <c r="J8" s="30" t="n">
        <v>1090.68</v>
      </c>
      <c r="K8" s="18" t="n">
        <v>522.66</v>
      </c>
      <c r="L8" s="18" t="n">
        <v>352.9</v>
      </c>
      <c r="M8" s="30" t="n">
        <v>1966.24</v>
      </c>
      <c r="N8" s="18" t="n">
        <v>524.38</v>
      </c>
      <c r="O8" s="18" t="s">
        <v>104</v>
      </c>
      <c r="P8" s="18" t="s">
        <v>104</v>
      </c>
      <c r="Q8" s="30" t="n">
        <v>2490.62</v>
      </c>
      <c r="R8" s="18" t="n">
        <v>962.65</v>
      </c>
      <c r="S8" s="18" t="n">
        <v>451.32</v>
      </c>
      <c r="T8" s="18" t="n">
        <v>270.48</v>
      </c>
      <c r="U8" s="30" t="n">
        <v>1684.45</v>
      </c>
      <c r="V8" s="18" t="n">
        <v>372.49</v>
      </c>
      <c r="W8" s="18" t="s">
        <v>104</v>
      </c>
      <c r="X8" s="18" t="s">
        <v>104</v>
      </c>
      <c r="Y8" s="30" t="n">
        <v>2056.94</v>
      </c>
      <c r="Z8" s="29" t="n">
        <v>1595</v>
      </c>
      <c r="AA8" s="18" t="n">
        <v>1</v>
      </c>
      <c r="AB8" s="18" t="n">
        <v>10</v>
      </c>
      <c r="AC8" s="18" t="n">
        <v>4</v>
      </c>
      <c r="AD8" s="18" t="n">
        <v>17</v>
      </c>
      <c r="AE8" s="18" t="s">
        <v>104</v>
      </c>
      <c r="AF8" s="18" t="s">
        <v>104</v>
      </c>
      <c r="AG8" s="29" t="n">
        <v>1627</v>
      </c>
      <c r="AH8" s="30" t="n">
        <v>2328.05</v>
      </c>
      <c r="AI8" s="18" t="n">
        <v>5.85</v>
      </c>
      <c r="AJ8" s="18" t="n">
        <v>10.7</v>
      </c>
      <c r="AK8" s="18" t="n">
        <v>44.1</v>
      </c>
      <c r="AL8" s="18" t="n">
        <v>101.92</v>
      </c>
      <c r="AM8" s="18" t="s">
        <v>104</v>
      </c>
      <c r="AN8" s="18" t="s">
        <v>104</v>
      </c>
      <c r="AO8" s="30" t="n">
        <v>2490.62</v>
      </c>
      <c r="AP8" s="31" t="n">
        <v>1945.77</v>
      </c>
      <c r="AQ8" s="21" t="n">
        <v>5.64</v>
      </c>
      <c r="AR8" s="21" t="n">
        <v>10.1</v>
      </c>
      <c r="AS8" s="21" t="n">
        <v>35.01</v>
      </c>
      <c r="AT8" s="21" t="n">
        <v>60.42</v>
      </c>
      <c r="AU8" s="21" t="s">
        <v>104</v>
      </c>
      <c r="AV8" s="21" t="s">
        <v>104</v>
      </c>
      <c r="AW8" s="31" t="n">
        <v>2056.94</v>
      </c>
      <c r="AX8" s="18" t="s">
        <v>104</v>
      </c>
      <c r="AY8" s="29" t="n">
        <v>1101</v>
      </c>
      <c r="AZ8" s="18" t="n">
        <v>268</v>
      </c>
      <c r="BA8" s="18" t="n">
        <v>171</v>
      </c>
      <c r="BB8" s="18" t="n">
        <v>55</v>
      </c>
      <c r="BC8" s="18" t="n">
        <v>20</v>
      </c>
      <c r="BD8" s="18" t="n">
        <v>9</v>
      </c>
      <c r="BE8" s="18" t="n">
        <v>2</v>
      </c>
      <c r="BF8" s="18" t="n">
        <v>1</v>
      </c>
      <c r="BG8" s="29" t="n">
        <v>1627</v>
      </c>
      <c r="BH8" s="18" t="n">
        <v>426.14</v>
      </c>
      <c r="BI8" s="18" t="n">
        <v>372.64</v>
      </c>
      <c r="BJ8" s="18" t="n">
        <v>504.98</v>
      </c>
      <c r="BK8" s="18" t="n">
        <v>408.5</v>
      </c>
      <c r="BL8" s="18" t="n">
        <v>273.74</v>
      </c>
      <c r="BM8" s="18" t="n">
        <v>246.12</v>
      </c>
      <c r="BN8" s="18" t="n">
        <v>110.64</v>
      </c>
      <c r="BO8" s="18" t="n">
        <v>147.86</v>
      </c>
      <c r="BP8" s="30" t="n">
        <v>2490.62</v>
      </c>
      <c r="BQ8" s="18" t="s">
        <v>104</v>
      </c>
      <c r="BR8" s="29" t="n">
        <v>1153</v>
      </c>
      <c r="BS8" s="18" t="n">
        <v>237</v>
      </c>
      <c r="BT8" s="18" t="n">
        <v>165</v>
      </c>
      <c r="BU8" s="18" t="n">
        <v>49</v>
      </c>
      <c r="BV8" s="18" t="n">
        <v>12</v>
      </c>
      <c r="BW8" s="18" t="n">
        <v>11</v>
      </c>
      <c r="BX8" s="18" t="s">
        <v>104</v>
      </c>
      <c r="BY8" s="18" t="s">
        <v>104</v>
      </c>
      <c r="BZ8" s="29" t="n">
        <v>1627</v>
      </c>
      <c r="CA8" s="18" t="n">
        <v>424.47</v>
      </c>
      <c r="CB8" s="18" t="n">
        <v>324.12</v>
      </c>
      <c r="CC8" s="18" t="n">
        <v>489.16</v>
      </c>
      <c r="CD8" s="18" t="n">
        <v>364.99</v>
      </c>
      <c r="CE8" s="18" t="n">
        <v>166.75</v>
      </c>
      <c r="CF8" s="18" t="n">
        <v>287.45</v>
      </c>
      <c r="CG8" s="18" t="s">
        <v>104</v>
      </c>
      <c r="CH8" s="18" t="s">
        <v>104</v>
      </c>
      <c r="CI8" s="30" t="n">
        <v>2056.94</v>
      </c>
      <c r="CJ8" s="18" t="n">
        <v>150.24</v>
      </c>
      <c r="CK8" s="30" t="n">
        <v>1881.2</v>
      </c>
      <c r="CL8" s="18" t="n">
        <v>25.5</v>
      </c>
      <c r="CM8" s="30" t="n">
        <v>2056.94</v>
      </c>
      <c r="CN8" s="18" t="n">
        <v>1.15</v>
      </c>
      <c r="CO8" s="18" t="n">
        <v>183.67</v>
      </c>
      <c r="CP8" s="18" t="n">
        <v>141.99</v>
      </c>
      <c r="CQ8" s="18" t="n">
        <v>6.65</v>
      </c>
      <c r="CR8" s="18" t="n">
        <v>106.87</v>
      </c>
      <c r="CS8" s="30" t="n">
        <v>2490.62</v>
      </c>
      <c r="CT8" s="18" t="n">
        <v>237</v>
      </c>
      <c r="CU8" s="18" t="n">
        <v>10</v>
      </c>
      <c r="CV8" s="18" t="n">
        <v>62.21</v>
      </c>
      <c r="CW8" s="18" t="n">
        <v>9</v>
      </c>
      <c r="CX8" s="18" t="n">
        <v>62.12</v>
      </c>
      <c r="CY8" s="18" t="n">
        <v>18</v>
      </c>
      <c r="CZ8" s="18" t="n">
        <v>4.58</v>
      </c>
      <c r="DA8" s="18" t="n">
        <v>2</v>
      </c>
      <c r="DB8" s="18" t="n">
        <v>0.45</v>
      </c>
      <c r="DC8" s="29" t="n">
        <v>1610</v>
      </c>
      <c r="DD8" s="18" t="n">
        <v>149</v>
      </c>
      <c r="DE8" s="18" t="n">
        <v>84.79</v>
      </c>
      <c r="DF8" s="18" t="n">
        <v>130</v>
      </c>
      <c r="DG8" s="18" t="n">
        <v>43.11</v>
      </c>
      <c r="DH8" s="29" t="n">
        <v>1518</v>
      </c>
      <c r="DI8" s="30" t="n">
        <v>1697.4</v>
      </c>
      <c r="DJ8" s="18" t="n">
        <v>88</v>
      </c>
      <c r="DK8" s="18" t="n">
        <v>38.63</v>
      </c>
      <c r="DL8" s="18" t="n">
        <v>5</v>
      </c>
      <c r="DM8" s="18" t="n">
        <v>2</v>
      </c>
      <c r="DN8" s="18" t="n">
        <v>199</v>
      </c>
      <c r="DO8" s="18" t="s">
        <v>104</v>
      </c>
      <c r="DP8" s="18" t="s">
        <v>104</v>
      </c>
      <c r="DQ8" s="18" t="s">
        <v>104</v>
      </c>
      <c r="DR8" s="18" t="s">
        <v>104</v>
      </c>
      <c r="DS8" s="18" t="n">
        <v>1</v>
      </c>
      <c r="DT8" s="18" t="n">
        <v>130</v>
      </c>
      <c r="DU8" s="18" t="s">
        <v>104</v>
      </c>
      <c r="DV8" s="18" t="s">
        <v>104</v>
      </c>
      <c r="DW8" s="18" t="s">
        <v>104</v>
      </c>
      <c r="DX8" s="18" t="s">
        <v>104</v>
      </c>
      <c r="DY8" s="18" t="s">
        <v>104</v>
      </c>
      <c r="DZ8" s="18" t="s">
        <v>104</v>
      </c>
      <c r="EA8" s="18" t="n">
        <v>2</v>
      </c>
      <c r="EB8" s="29" t="n">
        <v>3200</v>
      </c>
      <c r="EC8" s="29" t="n">
        <v>1619</v>
      </c>
      <c r="ED8" s="29" t="n">
        <v>1016</v>
      </c>
      <c r="EE8" s="29" t="n">
        <v>1264</v>
      </c>
      <c r="EF8" s="18" t="n">
        <v>152</v>
      </c>
      <c r="EG8" s="29" t="n">
        <v>2432</v>
      </c>
      <c r="EH8" s="18" t="n">
        <v>5</v>
      </c>
      <c r="EI8" s="18" t="n">
        <v>57</v>
      </c>
      <c r="EJ8" s="18" t="n">
        <v>8</v>
      </c>
      <c r="EK8" s="18" t="n">
        <v>491</v>
      </c>
      <c r="EL8" s="29" t="n">
        <v>4612</v>
      </c>
      <c r="EM8" s="29" t="n">
        <v>67132</v>
      </c>
      <c r="EN8" s="29" t="n">
        <v>19224</v>
      </c>
      <c r="EO8" s="29" t="n">
        <v>16447</v>
      </c>
      <c r="EP8" s="29" t="n">
        <v>4527</v>
      </c>
      <c r="EQ8" s="29" t="n">
        <v>40198</v>
      </c>
      <c r="ER8" s="18" t="n">
        <v>792</v>
      </c>
      <c r="ES8" s="29" t="n">
        <v>2937</v>
      </c>
      <c r="ET8" s="18" t="n">
        <v>108</v>
      </c>
      <c r="EU8" s="29" t="n">
        <v>24684</v>
      </c>
      <c r="EV8" s="29" t="n">
        <v>135851</v>
      </c>
      <c r="EW8" s="29" t="n">
        <v>1467</v>
      </c>
      <c r="EX8" s="18" t="n">
        <v>526</v>
      </c>
      <c r="EY8" s="18" t="n">
        <v>293</v>
      </c>
      <c r="EZ8" s="18" t="n">
        <v>769</v>
      </c>
      <c r="FA8" s="18" t="n">
        <v>24</v>
      </c>
      <c r="FB8" s="18" t="n">
        <v>26</v>
      </c>
      <c r="FC8" s="18" t="n">
        <v>701</v>
      </c>
      <c r="FD8" s="18" t="n">
        <v>783</v>
      </c>
    </row>
    <row r="9" customFormat="false" ht="18.75" hidden="false" customHeight="false" outlineLevel="0" collapsed="false">
      <c r="A9" s="3" t="s">
        <v>108</v>
      </c>
      <c r="B9" s="18" t="n">
        <v>51</v>
      </c>
      <c r="C9" s="18" t="n">
        <v>27</v>
      </c>
      <c r="D9" s="18" t="n">
        <v>4</v>
      </c>
      <c r="E9" s="18" t="n">
        <v>82</v>
      </c>
      <c r="F9" s="18" t="n">
        <v>3</v>
      </c>
      <c r="G9" s="18" t="s">
        <v>104</v>
      </c>
      <c r="H9" s="18" t="s">
        <v>104</v>
      </c>
      <c r="I9" s="18" t="n">
        <v>85</v>
      </c>
      <c r="J9" s="18" t="n">
        <v>30.77</v>
      </c>
      <c r="K9" s="18" t="n">
        <v>23.14</v>
      </c>
      <c r="L9" s="18" t="n">
        <v>8.07</v>
      </c>
      <c r="M9" s="18" t="n">
        <v>61.98</v>
      </c>
      <c r="N9" s="18" t="n">
        <v>14.11</v>
      </c>
      <c r="O9" s="18" t="s">
        <v>104</v>
      </c>
      <c r="P9" s="18" t="s">
        <v>104</v>
      </c>
      <c r="Q9" s="18" t="n">
        <v>76.09</v>
      </c>
      <c r="R9" s="18" t="n">
        <v>25.04</v>
      </c>
      <c r="S9" s="18" t="n">
        <v>17.1</v>
      </c>
      <c r="T9" s="18" t="n">
        <v>5.53</v>
      </c>
      <c r="U9" s="18" t="n">
        <v>47.67</v>
      </c>
      <c r="V9" s="18" t="n">
        <v>9.77</v>
      </c>
      <c r="W9" s="18" t="s">
        <v>104</v>
      </c>
      <c r="X9" s="18" t="s">
        <v>104</v>
      </c>
      <c r="Y9" s="18" t="n">
        <v>57.44</v>
      </c>
      <c r="Z9" s="18" t="n">
        <v>85</v>
      </c>
      <c r="AA9" s="18" t="s">
        <v>104</v>
      </c>
      <c r="AB9" s="18" t="s">
        <v>104</v>
      </c>
      <c r="AC9" s="18" t="s">
        <v>104</v>
      </c>
      <c r="AD9" s="18" t="s">
        <v>104</v>
      </c>
      <c r="AE9" s="18" t="s">
        <v>104</v>
      </c>
      <c r="AF9" s="18" t="s">
        <v>104</v>
      </c>
      <c r="AG9" s="18" t="n">
        <v>85</v>
      </c>
      <c r="AH9" s="18" t="n">
        <v>76.09</v>
      </c>
      <c r="AI9" s="18" t="s">
        <v>104</v>
      </c>
      <c r="AJ9" s="18" t="s">
        <v>104</v>
      </c>
      <c r="AK9" s="18" t="s">
        <v>104</v>
      </c>
      <c r="AL9" s="18" t="s">
        <v>104</v>
      </c>
      <c r="AM9" s="18" t="s">
        <v>104</v>
      </c>
      <c r="AN9" s="18" t="s">
        <v>104</v>
      </c>
      <c r="AO9" s="18" t="n">
        <v>76.09</v>
      </c>
      <c r="AP9" s="21" t="n">
        <v>57.44</v>
      </c>
      <c r="AQ9" s="21" t="s">
        <v>104</v>
      </c>
      <c r="AR9" s="21" t="s">
        <v>104</v>
      </c>
      <c r="AS9" s="21" t="s">
        <v>104</v>
      </c>
      <c r="AT9" s="21" t="s">
        <v>104</v>
      </c>
      <c r="AU9" s="21" t="s">
        <v>104</v>
      </c>
      <c r="AV9" s="21" t="s">
        <v>104</v>
      </c>
      <c r="AW9" s="21" t="n">
        <v>57.44</v>
      </c>
      <c r="AX9" s="18" t="s">
        <v>104</v>
      </c>
      <c r="AY9" s="18" t="n">
        <v>59</v>
      </c>
      <c r="AZ9" s="18" t="n">
        <v>17</v>
      </c>
      <c r="BA9" s="18" t="n">
        <v>8</v>
      </c>
      <c r="BB9" s="18" t="n">
        <v>1</v>
      </c>
      <c r="BC9" s="18" t="s">
        <v>104</v>
      </c>
      <c r="BD9" s="18" t="s">
        <v>104</v>
      </c>
      <c r="BE9" s="18" t="s">
        <v>104</v>
      </c>
      <c r="BF9" s="18" t="s">
        <v>104</v>
      </c>
      <c r="BG9" s="18" t="n">
        <v>85</v>
      </c>
      <c r="BH9" s="18" t="n">
        <v>19.76</v>
      </c>
      <c r="BI9" s="18" t="n">
        <v>22.38</v>
      </c>
      <c r="BJ9" s="18" t="n">
        <v>25.6</v>
      </c>
      <c r="BK9" s="18" t="n">
        <v>8.35</v>
      </c>
      <c r="BL9" s="18" t="s">
        <v>104</v>
      </c>
      <c r="BM9" s="18" t="s">
        <v>104</v>
      </c>
      <c r="BN9" s="18" t="s">
        <v>104</v>
      </c>
      <c r="BO9" s="18" t="s">
        <v>104</v>
      </c>
      <c r="BP9" s="18" t="n">
        <v>76.09</v>
      </c>
      <c r="BQ9" s="18" t="s">
        <v>104</v>
      </c>
      <c r="BR9" s="18" t="n">
        <v>68</v>
      </c>
      <c r="BS9" s="18" t="n">
        <v>11</v>
      </c>
      <c r="BT9" s="18" t="n">
        <v>6</v>
      </c>
      <c r="BU9" s="18" t="s">
        <v>104</v>
      </c>
      <c r="BV9" s="18" t="s">
        <v>104</v>
      </c>
      <c r="BW9" s="18" t="s">
        <v>104</v>
      </c>
      <c r="BX9" s="18" t="s">
        <v>104</v>
      </c>
      <c r="BY9" s="18" t="s">
        <v>104</v>
      </c>
      <c r="BZ9" s="18" t="n">
        <v>85</v>
      </c>
      <c r="CA9" s="18" t="n">
        <v>23.87</v>
      </c>
      <c r="CB9" s="18" t="n">
        <v>14.06</v>
      </c>
      <c r="CC9" s="18" t="n">
        <v>19.51</v>
      </c>
      <c r="CD9" s="18" t="s">
        <v>104</v>
      </c>
      <c r="CE9" s="18" t="s">
        <v>104</v>
      </c>
      <c r="CF9" s="18" t="s">
        <v>104</v>
      </c>
      <c r="CG9" s="18" t="s">
        <v>104</v>
      </c>
      <c r="CH9" s="18" t="s">
        <v>104</v>
      </c>
      <c r="CI9" s="18" t="n">
        <v>57.44</v>
      </c>
      <c r="CJ9" s="18" t="n">
        <v>2.77</v>
      </c>
      <c r="CK9" s="18" t="n">
        <v>54.67</v>
      </c>
      <c r="CL9" s="18" t="s">
        <v>104</v>
      </c>
      <c r="CM9" s="18" t="n">
        <v>57.44</v>
      </c>
      <c r="CN9" s="18" t="s">
        <v>104</v>
      </c>
      <c r="CO9" s="18" t="s">
        <v>104</v>
      </c>
      <c r="CP9" s="18" t="n">
        <v>15.28</v>
      </c>
      <c r="CQ9" s="18" t="s">
        <v>104</v>
      </c>
      <c r="CR9" s="18" t="n">
        <v>3.37</v>
      </c>
      <c r="CS9" s="18" t="n">
        <v>76.09</v>
      </c>
      <c r="CT9" s="18" t="n">
        <v>32</v>
      </c>
      <c r="CU9" s="18" t="s">
        <v>104</v>
      </c>
      <c r="CV9" s="18" t="s">
        <v>104</v>
      </c>
      <c r="CW9" s="18" t="s">
        <v>109</v>
      </c>
      <c r="CX9" s="18" t="s">
        <v>104</v>
      </c>
      <c r="CY9" s="18" t="n">
        <v>7</v>
      </c>
      <c r="CZ9" s="18" t="n">
        <v>0.96</v>
      </c>
      <c r="DA9" s="18" t="s">
        <v>104</v>
      </c>
      <c r="DB9" s="18" t="s">
        <v>104</v>
      </c>
      <c r="DC9" s="18" t="n">
        <v>82</v>
      </c>
      <c r="DD9" s="18" t="n">
        <v>40</v>
      </c>
      <c r="DE9" s="18" t="n">
        <v>20.23</v>
      </c>
      <c r="DF9" s="18" t="n">
        <v>5</v>
      </c>
      <c r="DG9" s="18" t="n">
        <v>3.05</v>
      </c>
      <c r="DH9" s="18" t="n">
        <v>49</v>
      </c>
      <c r="DI9" s="18" t="n">
        <v>24.52</v>
      </c>
      <c r="DJ9" s="18" t="n">
        <v>23</v>
      </c>
      <c r="DK9" s="18" t="n">
        <v>6.87</v>
      </c>
      <c r="EC9" s="18" t="n">
        <v>85</v>
      </c>
      <c r="ED9" s="18" t="n">
        <v>57</v>
      </c>
      <c r="EE9" s="18" t="n">
        <v>65</v>
      </c>
      <c r="EF9" s="18" t="n">
        <v>1</v>
      </c>
      <c r="EG9" s="18" t="n">
        <v>123</v>
      </c>
      <c r="EH9" s="18" t="s">
        <v>104</v>
      </c>
      <c r="EI9" s="18" t="n">
        <v>4</v>
      </c>
      <c r="EJ9" s="18" t="n">
        <v>1</v>
      </c>
      <c r="EK9" s="18" t="n">
        <v>33</v>
      </c>
      <c r="EL9" s="18" t="n">
        <v>246</v>
      </c>
      <c r="EM9" s="29" t="n">
        <v>3267</v>
      </c>
      <c r="EN9" s="18" t="n">
        <v>385</v>
      </c>
      <c r="EO9" s="18" t="n">
        <v>369</v>
      </c>
      <c r="EP9" s="18" t="n">
        <v>25</v>
      </c>
      <c r="EQ9" s="18" t="n">
        <v>779</v>
      </c>
      <c r="ER9" s="18" t="s">
        <v>104</v>
      </c>
      <c r="ES9" s="18" t="n">
        <v>22</v>
      </c>
      <c r="ET9" s="18" t="n">
        <v>50</v>
      </c>
      <c r="EU9" s="18" t="n">
        <v>800</v>
      </c>
      <c r="EV9" s="29" t="n">
        <v>4918</v>
      </c>
      <c r="EW9" s="18" t="n">
        <v>75</v>
      </c>
      <c r="EX9" s="18" t="n">
        <v>14</v>
      </c>
      <c r="EY9" s="18" t="s">
        <v>104</v>
      </c>
      <c r="EZ9" s="18" t="n">
        <v>64</v>
      </c>
      <c r="FA9" s="18" t="s">
        <v>109</v>
      </c>
      <c r="FB9" s="18" t="s">
        <v>109</v>
      </c>
      <c r="FC9" s="18" t="n">
        <v>62</v>
      </c>
      <c r="FD9" s="18" t="n">
        <v>65</v>
      </c>
    </row>
    <row r="10" customFormat="false" ht="12.75" hidden="false" customHeight="false" outlineLevel="0" collapsed="false">
      <c r="A10" s="3" t="s">
        <v>110</v>
      </c>
      <c r="B10" s="29" t="n">
        <v>1929</v>
      </c>
      <c r="C10" s="18" t="n">
        <v>292</v>
      </c>
      <c r="D10" s="18" t="n">
        <v>83</v>
      </c>
      <c r="E10" s="29" t="n">
        <v>2304</v>
      </c>
      <c r="F10" s="18" t="n">
        <v>182</v>
      </c>
      <c r="G10" s="18" t="s">
        <v>104</v>
      </c>
      <c r="H10" s="18" t="n">
        <v>2</v>
      </c>
      <c r="I10" s="29" t="n">
        <v>2488</v>
      </c>
      <c r="J10" s="30" t="n">
        <v>1847.04</v>
      </c>
      <c r="K10" s="18" t="n">
        <v>431.4</v>
      </c>
      <c r="L10" s="18" t="n">
        <v>213.74</v>
      </c>
      <c r="M10" s="30" t="n">
        <v>2492.18</v>
      </c>
      <c r="N10" s="30" t="n">
        <v>2642.36</v>
      </c>
      <c r="O10" s="18" t="s">
        <v>104</v>
      </c>
      <c r="P10" s="18" t="n">
        <v>14.7</v>
      </c>
      <c r="Q10" s="30" t="n">
        <v>5149.24</v>
      </c>
      <c r="R10" s="30" t="n">
        <v>1468.08</v>
      </c>
      <c r="S10" s="18" t="n">
        <v>368.16</v>
      </c>
      <c r="T10" s="18" t="n">
        <v>192.55</v>
      </c>
      <c r="U10" s="30" t="n">
        <v>2028.79</v>
      </c>
      <c r="V10" s="30" t="n">
        <v>1120.85</v>
      </c>
      <c r="W10" s="18" t="s">
        <v>104</v>
      </c>
      <c r="X10" s="18" t="n">
        <v>9.87</v>
      </c>
      <c r="Y10" s="30" t="n">
        <v>3159.51</v>
      </c>
      <c r="Z10" s="29" t="n">
        <v>2468</v>
      </c>
      <c r="AA10" s="18" t="n">
        <v>5</v>
      </c>
      <c r="AB10" s="18" t="n">
        <v>6</v>
      </c>
      <c r="AC10" s="18" t="n">
        <v>5</v>
      </c>
      <c r="AD10" s="18" t="n">
        <v>4</v>
      </c>
      <c r="AE10" s="18" t="s">
        <v>104</v>
      </c>
      <c r="AF10" s="18" t="s">
        <v>104</v>
      </c>
      <c r="AG10" s="29" t="n">
        <v>2488</v>
      </c>
      <c r="AH10" s="30" t="n">
        <v>3902.71</v>
      </c>
      <c r="AI10" s="18" t="n">
        <v>59.22</v>
      </c>
      <c r="AJ10" s="30" t="n">
        <v>1144.09</v>
      </c>
      <c r="AK10" s="18" t="n">
        <v>39.89</v>
      </c>
      <c r="AL10" s="18" t="n">
        <v>3.33</v>
      </c>
      <c r="AM10" s="18" t="s">
        <v>104</v>
      </c>
      <c r="AN10" s="18" t="s">
        <v>104</v>
      </c>
      <c r="AO10" s="30" t="n">
        <v>5149.24</v>
      </c>
      <c r="AP10" s="31" t="n">
        <v>3059.09</v>
      </c>
      <c r="AQ10" s="21" t="n">
        <v>35.56</v>
      </c>
      <c r="AR10" s="21" t="n">
        <v>36.46</v>
      </c>
      <c r="AS10" s="21" t="n">
        <v>26.47</v>
      </c>
      <c r="AT10" s="21" t="n">
        <v>1.93</v>
      </c>
      <c r="AU10" s="21" t="s">
        <v>104</v>
      </c>
      <c r="AV10" s="21" t="s">
        <v>104</v>
      </c>
      <c r="AW10" s="31" t="n">
        <v>3159.51</v>
      </c>
      <c r="AX10" s="18" t="s">
        <v>104</v>
      </c>
      <c r="AY10" s="29" t="n">
        <v>1769</v>
      </c>
      <c r="AZ10" s="18" t="n">
        <v>443</v>
      </c>
      <c r="BA10" s="18" t="n">
        <v>201</v>
      </c>
      <c r="BB10" s="18" t="n">
        <v>43</v>
      </c>
      <c r="BC10" s="18" t="n">
        <v>22</v>
      </c>
      <c r="BD10" s="18" t="n">
        <v>6</v>
      </c>
      <c r="BE10" s="18" t="n">
        <v>2</v>
      </c>
      <c r="BF10" s="18" t="n">
        <v>2</v>
      </c>
      <c r="BG10" s="29" t="n">
        <v>2488</v>
      </c>
      <c r="BH10" s="18" t="n">
        <v>799.39</v>
      </c>
      <c r="BI10" s="18" t="n">
        <v>606.8</v>
      </c>
      <c r="BJ10" s="18" t="n">
        <v>597.67</v>
      </c>
      <c r="BK10" s="18" t="n">
        <v>282.09</v>
      </c>
      <c r="BL10" s="18" t="n">
        <v>287.3</v>
      </c>
      <c r="BM10" s="18" t="n">
        <v>190.31</v>
      </c>
      <c r="BN10" s="18" t="n">
        <v>107.33</v>
      </c>
      <c r="BO10" s="30" t="n">
        <v>2278.35</v>
      </c>
      <c r="BP10" s="30" t="n">
        <v>5149.24</v>
      </c>
      <c r="BQ10" s="18" t="n">
        <v>24</v>
      </c>
      <c r="BR10" s="29" t="n">
        <v>1889</v>
      </c>
      <c r="BS10" s="18" t="n">
        <v>366</v>
      </c>
      <c r="BT10" s="18" t="n">
        <v>152</v>
      </c>
      <c r="BU10" s="18" t="n">
        <v>29</v>
      </c>
      <c r="BV10" s="18" t="n">
        <v>21</v>
      </c>
      <c r="BW10" s="18" t="n">
        <v>5</v>
      </c>
      <c r="BX10" s="18" t="n">
        <v>1</v>
      </c>
      <c r="BY10" s="18" t="n">
        <v>1</v>
      </c>
      <c r="BZ10" s="29" t="n">
        <v>2488</v>
      </c>
      <c r="CA10" s="18" t="n">
        <v>780.54</v>
      </c>
      <c r="CB10" s="18" t="n">
        <v>489.11</v>
      </c>
      <c r="CC10" s="18" t="n">
        <v>432.6</v>
      </c>
      <c r="CD10" s="18" t="n">
        <v>190.45</v>
      </c>
      <c r="CE10" s="18" t="n">
        <v>272.36</v>
      </c>
      <c r="CF10" s="18" t="n">
        <v>148.3</v>
      </c>
      <c r="CG10" s="18" t="n">
        <v>53.36</v>
      </c>
      <c r="CH10" s="18" t="n">
        <v>792.79</v>
      </c>
      <c r="CI10" s="30" t="n">
        <v>3159.51</v>
      </c>
      <c r="CJ10" s="18" t="n">
        <v>445.04</v>
      </c>
      <c r="CK10" s="30" t="n">
        <v>1513.18</v>
      </c>
      <c r="CL10" s="30" t="n">
        <v>1201.29</v>
      </c>
      <c r="CM10" s="30" t="n">
        <v>3159.51</v>
      </c>
      <c r="CN10" s="18" t="n">
        <v>0.19</v>
      </c>
      <c r="CO10" s="30" t="n">
        <v>1169.43</v>
      </c>
      <c r="CP10" s="18" t="n">
        <v>729.34</v>
      </c>
      <c r="CQ10" s="18" t="n">
        <v>0.08</v>
      </c>
      <c r="CR10" s="18" t="n">
        <v>90.77</v>
      </c>
      <c r="CS10" s="30" t="n">
        <v>5149.24</v>
      </c>
      <c r="CT10" s="18" t="n">
        <v>402</v>
      </c>
      <c r="CU10" s="18" t="n">
        <v>25</v>
      </c>
      <c r="CV10" s="18" t="n">
        <v>59.05</v>
      </c>
      <c r="CW10" s="18" t="n">
        <v>21</v>
      </c>
      <c r="CX10" s="18" t="n">
        <v>51.41</v>
      </c>
      <c r="CY10" s="18" t="n">
        <v>323</v>
      </c>
      <c r="CZ10" s="18" t="n">
        <v>256.98</v>
      </c>
      <c r="DA10" s="18" t="n">
        <v>3</v>
      </c>
      <c r="DB10" s="18" t="n">
        <v>6.5</v>
      </c>
      <c r="DC10" s="29" t="n">
        <v>2072</v>
      </c>
      <c r="DD10" s="18" t="n">
        <v>160</v>
      </c>
      <c r="DE10" s="18" t="n">
        <v>47.79</v>
      </c>
      <c r="DF10" s="29" t="n">
        <v>1703</v>
      </c>
      <c r="DG10" s="18" t="n">
        <v>688.85</v>
      </c>
      <c r="DH10" s="18" t="n">
        <v>602</v>
      </c>
      <c r="DI10" s="18" t="n">
        <v>499.8</v>
      </c>
      <c r="DJ10" s="18" t="n">
        <v>697</v>
      </c>
      <c r="DK10" s="18" t="n">
        <v>276.07</v>
      </c>
      <c r="DU10" s="18" t="n">
        <v>5</v>
      </c>
      <c r="DV10" s="29" t="n">
        <v>1615</v>
      </c>
      <c r="DW10" s="18" t="n">
        <v>1</v>
      </c>
      <c r="DX10" s="18" t="n">
        <v>100</v>
      </c>
      <c r="DY10" s="18" t="n">
        <v>2</v>
      </c>
      <c r="DZ10" s="18" t="n">
        <v>4</v>
      </c>
      <c r="EA10" s="18" t="n">
        <v>5</v>
      </c>
      <c r="EB10" s="18" t="n">
        <v>575</v>
      </c>
      <c r="EC10" s="29" t="n">
        <v>2470</v>
      </c>
      <c r="ED10" s="29" t="n">
        <v>1892</v>
      </c>
      <c r="EE10" s="29" t="n">
        <v>2232</v>
      </c>
      <c r="EF10" s="18" t="n">
        <v>133</v>
      </c>
      <c r="EG10" s="29" t="n">
        <v>4257</v>
      </c>
      <c r="EH10" s="18" t="n">
        <v>10</v>
      </c>
      <c r="EI10" s="18" t="n">
        <v>175</v>
      </c>
      <c r="EJ10" s="18" t="n">
        <v>23</v>
      </c>
      <c r="EK10" s="18" t="n">
        <v>891</v>
      </c>
      <c r="EL10" s="29" t="n">
        <v>7826</v>
      </c>
      <c r="EM10" s="29" t="n">
        <v>78980</v>
      </c>
      <c r="EN10" s="29" t="n">
        <v>7897</v>
      </c>
      <c r="EO10" s="29" t="n">
        <v>16313</v>
      </c>
      <c r="EP10" s="29" t="n">
        <v>5168</v>
      </c>
      <c r="EQ10" s="29" t="n">
        <v>29378</v>
      </c>
      <c r="ER10" s="29" t="n">
        <v>1530</v>
      </c>
      <c r="ES10" s="29" t="n">
        <v>6939</v>
      </c>
      <c r="ET10" s="29" t="n">
        <v>2209</v>
      </c>
      <c r="EU10" s="29" t="n">
        <v>20825</v>
      </c>
      <c r="EV10" s="29" t="n">
        <v>139861</v>
      </c>
      <c r="EW10" s="29" t="n">
        <v>1667</v>
      </c>
      <c r="EX10" s="18" t="n">
        <v>199</v>
      </c>
      <c r="EY10" s="18" t="n">
        <v>186</v>
      </c>
      <c r="EZ10" s="29" t="n">
        <v>1534</v>
      </c>
      <c r="FA10" s="18" t="n">
        <v>51</v>
      </c>
      <c r="FB10" s="18" t="n">
        <v>58</v>
      </c>
      <c r="FC10" s="29" t="n">
        <v>1480</v>
      </c>
      <c r="FD10" s="29" t="n">
        <v>1538</v>
      </c>
    </row>
    <row r="11" customFormat="false" ht="12.75" hidden="false" customHeight="false" outlineLevel="0" collapsed="false">
      <c r="A11" s="3" t="s">
        <v>111</v>
      </c>
      <c r="B11" s="18" t="n">
        <v>893</v>
      </c>
      <c r="C11" s="18" t="n">
        <v>238</v>
      </c>
      <c r="D11" s="18" t="n">
        <v>71</v>
      </c>
      <c r="E11" s="29" t="n">
        <v>1202</v>
      </c>
      <c r="F11" s="18" t="n">
        <v>175</v>
      </c>
      <c r="G11" s="18" t="s">
        <v>104</v>
      </c>
      <c r="H11" s="18" t="s">
        <v>104</v>
      </c>
      <c r="I11" s="29" t="n">
        <v>1377</v>
      </c>
      <c r="J11" s="30" t="n">
        <v>1563.86</v>
      </c>
      <c r="K11" s="18" t="n">
        <v>795.19</v>
      </c>
      <c r="L11" s="18" t="n">
        <v>496.34</v>
      </c>
      <c r="M11" s="30" t="n">
        <v>2855.39</v>
      </c>
      <c r="N11" s="30" t="n">
        <v>1778.14</v>
      </c>
      <c r="O11" s="18" t="s">
        <v>104</v>
      </c>
      <c r="P11" s="18" t="s">
        <v>104</v>
      </c>
      <c r="Q11" s="30" t="n">
        <v>4633.53</v>
      </c>
      <c r="R11" s="30" t="n">
        <v>1391.51</v>
      </c>
      <c r="S11" s="18" t="n">
        <v>698.08</v>
      </c>
      <c r="T11" s="18" t="n">
        <v>405.7</v>
      </c>
      <c r="U11" s="30" t="n">
        <v>2495.29</v>
      </c>
      <c r="V11" s="30" t="n">
        <v>1221.1</v>
      </c>
      <c r="W11" s="18" t="s">
        <v>104</v>
      </c>
      <c r="X11" s="18" t="s">
        <v>104</v>
      </c>
      <c r="Y11" s="30" t="n">
        <v>3716.39</v>
      </c>
      <c r="Z11" s="29" t="n">
        <v>1337</v>
      </c>
      <c r="AA11" s="18" t="n">
        <v>21</v>
      </c>
      <c r="AB11" s="18" t="n">
        <v>3</v>
      </c>
      <c r="AC11" s="18" t="n">
        <v>16</v>
      </c>
      <c r="AD11" s="18" t="s">
        <v>104</v>
      </c>
      <c r="AE11" s="18" t="s">
        <v>104</v>
      </c>
      <c r="AF11" s="18" t="s">
        <v>104</v>
      </c>
      <c r="AG11" s="29" t="n">
        <v>1377</v>
      </c>
      <c r="AH11" s="30" t="n">
        <v>4230</v>
      </c>
      <c r="AI11" s="18" t="n">
        <v>44.92</v>
      </c>
      <c r="AJ11" s="18" t="n">
        <v>3.26</v>
      </c>
      <c r="AK11" s="18" t="n">
        <v>355.35</v>
      </c>
      <c r="AL11" s="18" t="s">
        <v>104</v>
      </c>
      <c r="AM11" s="18" t="s">
        <v>104</v>
      </c>
      <c r="AN11" s="18" t="s">
        <v>104</v>
      </c>
      <c r="AO11" s="30" t="n">
        <v>4633.53</v>
      </c>
      <c r="AP11" s="31" t="n">
        <v>3340.51</v>
      </c>
      <c r="AQ11" s="21" t="n">
        <v>41.23</v>
      </c>
      <c r="AR11" s="21" t="n">
        <v>2.01</v>
      </c>
      <c r="AS11" s="21" t="n">
        <v>332.64</v>
      </c>
      <c r="AT11" s="21" t="s">
        <v>104</v>
      </c>
      <c r="AU11" s="21" t="s">
        <v>104</v>
      </c>
      <c r="AV11" s="21" t="s">
        <v>104</v>
      </c>
      <c r="AW11" s="31" t="n">
        <v>3716.39</v>
      </c>
      <c r="AX11" s="18" t="s">
        <v>104</v>
      </c>
      <c r="AY11" s="18" t="n">
        <v>699</v>
      </c>
      <c r="AZ11" s="18" t="n">
        <v>269</v>
      </c>
      <c r="BA11" s="18" t="n">
        <v>252</v>
      </c>
      <c r="BB11" s="18" t="n">
        <v>76</v>
      </c>
      <c r="BC11" s="18" t="n">
        <v>38</v>
      </c>
      <c r="BD11" s="18" t="n">
        <v>34</v>
      </c>
      <c r="BE11" s="18" t="n">
        <v>6</v>
      </c>
      <c r="BF11" s="18" t="n">
        <v>3</v>
      </c>
      <c r="BG11" s="29" t="n">
        <v>1377</v>
      </c>
      <c r="BH11" s="18" t="n">
        <v>343.74</v>
      </c>
      <c r="BI11" s="18" t="n">
        <v>373.94</v>
      </c>
      <c r="BJ11" s="18" t="n">
        <v>740.41</v>
      </c>
      <c r="BK11" s="18" t="n">
        <v>519.08</v>
      </c>
      <c r="BL11" s="18" t="n">
        <v>537.4</v>
      </c>
      <c r="BM11" s="30" t="n">
        <v>1039.21</v>
      </c>
      <c r="BN11" s="18" t="n">
        <v>398.14</v>
      </c>
      <c r="BO11" s="18" t="n">
        <v>681.61</v>
      </c>
      <c r="BP11" s="30" t="n">
        <v>4633.53</v>
      </c>
      <c r="BQ11" s="18" t="n">
        <v>1</v>
      </c>
      <c r="BR11" s="18" t="n">
        <v>763</v>
      </c>
      <c r="BS11" s="18" t="n">
        <v>271</v>
      </c>
      <c r="BT11" s="18" t="n">
        <v>200</v>
      </c>
      <c r="BU11" s="18" t="n">
        <v>66</v>
      </c>
      <c r="BV11" s="18" t="n">
        <v>37</v>
      </c>
      <c r="BW11" s="18" t="n">
        <v>34</v>
      </c>
      <c r="BX11" s="18" t="n">
        <v>4</v>
      </c>
      <c r="BY11" s="18" t="n">
        <v>1</v>
      </c>
      <c r="BZ11" s="29" t="n">
        <v>1377</v>
      </c>
      <c r="CA11" s="18" t="n">
        <v>358.89</v>
      </c>
      <c r="CB11" s="18" t="n">
        <v>371.37</v>
      </c>
      <c r="CC11" s="18" t="n">
        <v>582.09</v>
      </c>
      <c r="CD11" s="18" t="n">
        <v>443.44</v>
      </c>
      <c r="CE11" s="18" t="n">
        <v>526.88</v>
      </c>
      <c r="CF11" s="30" t="n">
        <v>1031.67</v>
      </c>
      <c r="CG11" s="18" t="n">
        <v>295.45</v>
      </c>
      <c r="CH11" s="18" t="n">
        <v>106.6</v>
      </c>
      <c r="CI11" s="30" t="n">
        <v>3716.39</v>
      </c>
      <c r="CJ11" s="30" t="n">
        <v>1304.33</v>
      </c>
      <c r="CK11" s="30" t="n">
        <v>2255.79</v>
      </c>
      <c r="CL11" s="18" t="n">
        <v>156.27</v>
      </c>
      <c r="CM11" s="30" t="n">
        <v>3716.39</v>
      </c>
      <c r="CN11" s="18" t="n">
        <v>0.5</v>
      </c>
      <c r="CO11" s="18" t="n">
        <v>110.32</v>
      </c>
      <c r="CP11" s="18" t="n">
        <v>702.87</v>
      </c>
      <c r="CQ11" s="18" t="n">
        <v>30.1</v>
      </c>
      <c r="CR11" s="18" t="n">
        <v>103.45</v>
      </c>
      <c r="CS11" s="30" t="n">
        <v>4633.53</v>
      </c>
      <c r="CT11" s="18" t="n">
        <v>158</v>
      </c>
      <c r="CU11" s="18" t="n">
        <v>108</v>
      </c>
      <c r="CV11" s="18" t="n">
        <v>970.58</v>
      </c>
      <c r="CW11" s="18" t="n">
        <v>108</v>
      </c>
      <c r="CX11" s="18" t="n">
        <v>970.58</v>
      </c>
      <c r="CY11" s="18" t="n">
        <v>21</v>
      </c>
      <c r="CZ11" s="18" t="n">
        <v>68.37</v>
      </c>
      <c r="DA11" s="18" t="n">
        <v>15</v>
      </c>
      <c r="DB11" s="18" t="n">
        <v>88.24</v>
      </c>
      <c r="DC11" s="29" t="n">
        <v>1321</v>
      </c>
      <c r="DD11" s="18" t="n">
        <v>168</v>
      </c>
      <c r="DE11" s="18" t="n">
        <v>52.95</v>
      </c>
      <c r="DF11" s="18" t="n">
        <v>884</v>
      </c>
      <c r="DG11" s="18" t="n">
        <v>532.97</v>
      </c>
      <c r="DH11" s="18" t="n">
        <v>672</v>
      </c>
      <c r="DI11" s="30" t="n">
        <v>1447.36</v>
      </c>
      <c r="DJ11" s="18" t="n">
        <v>455</v>
      </c>
      <c r="DK11" s="18" t="n">
        <v>222.51</v>
      </c>
      <c r="DL11" s="18" t="n">
        <v>20</v>
      </c>
      <c r="DM11" s="18" t="n">
        <v>13</v>
      </c>
      <c r="DN11" s="18" t="n">
        <v>178</v>
      </c>
      <c r="DO11" s="18" t="n">
        <v>36</v>
      </c>
      <c r="DP11" s="18" t="s">
        <v>104</v>
      </c>
      <c r="DQ11" s="18" t="s">
        <v>104</v>
      </c>
      <c r="DR11" s="18" t="s">
        <v>104</v>
      </c>
      <c r="DS11" s="18" t="n">
        <v>2</v>
      </c>
      <c r="DT11" s="18" t="n">
        <v>3</v>
      </c>
      <c r="DU11" s="18" t="n">
        <v>7</v>
      </c>
      <c r="DV11" s="29" t="n">
        <v>3025</v>
      </c>
      <c r="DW11" s="18" t="n">
        <v>4</v>
      </c>
      <c r="DX11" s="18" t="n">
        <v>115</v>
      </c>
      <c r="DY11" s="18" t="n">
        <v>4</v>
      </c>
      <c r="DZ11" s="18" t="n">
        <v>5</v>
      </c>
      <c r="EA11" s="18" t="n">
        <v>3</v>
      </c>
      <c r="EB11" s="29" t="n">
        <v>5560</v>
      </c>
      <c r="EC11" s="29" t="n">
        <v>1372</v>
      </c>
      <c r="ED11" s="18" t="n">
        <v>613</v>
      </c>
      <c r="EE11" s="18" t="n">
        <v>696</v>
      </c>
      <c r="EF11" s="18" t="n">
        <v>85</v>
      </c>
      <c r="EG11" s="29" t="n">
        <v>1394</v>
      </c>
      <c r="EH11" s="18" t="n">
        <v>3</v>
      </c>
      <c r="EI11" s="18" t="n">
        <v>59</v>
      </c>
      <c r="EJ11" s="18" t="n">
        <v>13</v>
      </c>
      <c r="EK11" s="18" t="n">
        <v>651</v>
      </c>
      <c r="EL11" s="29" t="n">
        <v>3492</v>
      </c>
      <c r="EM11" s="29" t="n">
        <v>67279</v>
      </c>
      <c r="EN11" s="29" t="n">
        <v>12341</v>
      </c>
      <c r="EO11" s="29" t="n">
        <v>13524</v>
      </c>
      <c r="EP11" s="29" t="n">
        <v>2837</v>
      </c>
      <c r="EQ11" s="29" t="n">
        <v>28702</v>
      </c>
      <c r="ER11" s="18" t="n">
        <v>612</v>
      </c>
      <c r="ES11" s="29" t="n">
        <v>3386</v>
      </c>
      <c r="ET11" s="18" t="n">
        <v>800</v>
      </c>
      <c r="EU11" s="29" t="n">
        <v>22207</v>
      </c>
      <c r="EV11" s="29" t="n">
        <v>122986</v>
      </c>
      <c r="EW11" s="29" t="n">
        <v>1191</v>
      </c>
      <c r="EX11" s="18" t="n">
        <v>81</v>
      </c>
      <c r="EY11" s="18" t="n">
        <v>29</v>
      </c>
      <c r="EZ11" s="29" t="n">
        <v>1176</v>
      </c>
      <c r="FA11" s="18" t="n">
        <v>242</v>
      </c>
      <c r="FB11" s="18" t="n">
        <v>292</v>
      </c>
      <c r="FC11" s="29" t="n">
        <v>1055</v>
      </c>
      <c r="FD11" s="29" t="n">
        <v>1104</v>
      </c>
    </row>
    <row r="12" customFormat="false" ht="12.75" hidden="false" customHeight="false" outlineLevel="0" collapsed="false">
      <c r="A12" s="3" t="s">
        <v>112</v>
      </c>
      <c r="B12" s="29" t="n">
        <v>1012</v>
      </c>
      <c r="C12" s="18" t="n">
        <v>85</v>
      </c>
      <c r="D12" s="18" t="n">
        <v>52</v>
      </c>
      <c r="E12" s="29" t="n">
        <v>1149</v>
      </c>
      <c r="F12" s="18" t="n">
        <v>12</v>
      </c>
      <c r="G12" s="18" t="n">
        <v>2</v>
      </c>
      <c r="H12" s="18" t="s">
        <v>104</v>
      </c>
      <c r="I12" s="29" t="n">
        <v>1163</v>
      </c>
      <c r="J12" s="18" t="n">
        <v>871.97</v>
      </c>
      <c r="K12" s="18" t="n">
        <v>251.6</v>
      </c>
      <c r="L12" s="18" t="n">
        <v>83.02</v>
      </c>
      <c r="M12" s="30" t="n">
        <v>1206.59</v>
      </c>
      <c r="N12" s="18" t="n">
        <v>116.89</v>
      </c>
      <c r="O12" s="18" t="n">
        <v>10.07</v>
      </c>
      <c r="P12" s="18" t="s">
        <v>104</v>
      </c>
      <c r="Q12" s="30" t="n">
        <v>1333.55</v>
      </c>
      <c r="R12" s="18" t="n">
        <v>720.19</v>
      </c>
      <c r="S12" s="18" t="n">
        <v>206.05</v>
      </c>
      <c r="T12" s="18" t="n">
        <v>65.83</v>
      </c>
      <c r="U12" s="18" t="n">
        <v>992.07</v>
      </c>
      <c r="V12" s="18" t="n">
        <v>109.25</v>
      </c>
      <c r="W12" s="18" t="n">
        <v>9.87</v>
      </c>
      <c r="X12" s="18" t="s">
        <v>104</v>
      </c>
      <c r="Y12" s="30" t="n">
        <v>1111.19</v>
      </c>
      <c r="Z12" s="29" t="n">
        <v>1151</v>
      </c>
      <c r="AA12" s="18" t="n">
        <v>3</v>
      </c>
      <c r="AB12" s="18" t="n">
        <v>1</v>
      </c>
      <c r="AC12" s="18" t="n">
        <v>3</v>
      </c>
      <c r="AD12" s="18" t="n">
        <v>5</v>
      </c>
      <c r="AE12" s="18" t="s">
        <v>104</v>
      </c>
      <c r="AF12" s="18" t="s">
        <v>104</v>
      </c>
      <c r="AG12" s="29" t="n">
        <v>1163</v>
      </c>
      <c r="AH12" s="30" t="n">
        <v>1303.04</v>
      </c>
      <c r="AI12" s="18" t="n">
        <v>3.25</v>
      </c>
      <c r="AJ12" s="18" t="n">
        <v>0.31</v>
      </c>
      <c r="AK12" s="18" t="n">
        <v>13.93</v>
      </c>
      <c r="AL12" s="18" t="n">
        <v>13.02</v>
      </c>
      <c r="AM12" s="18" t="s">
        <v>104</v>
      </c>
      <c r="AN12" s="18" t="s">
        <v>104</v>
      </c>
      <c r="AO12" s="30" t="n">
        <v>1333.55</v>
      </c>
      <c r="AP12" s="31" t="n">
        <v>1086.11</v>
      </c>
      <c r="AQ12" s="21" t="n">
        <v>2.74</v>
      </c>
      <c r="AR12" s="21" t="n">
        <v>0.31</v>
      </c>
      <c r="AS12" s="21" t="n">
        <v>10.06</v>
      </c>
      <c r="AT12" s="21" t="n">
        <v>11.97</v>
      </c>
      <c r="AU12" s="21" t="s">
        <v>104</v>
      </c>
      <c r="AV12" s="21" t="s">
        <v>104</v>
      </c>
      <c r="AW12" s="31" t="n">
        <v>1111.19</v>
      </c>
      <c r="AX12" s="18" t="s">
        <v>104</v>
      </c>
      <c r="AY12" s="18" t="n">
        <v>828</v>
      </c>
      <c r="AZ12" s="18" t="n">
        <v>200</v>
      </c>
      <c r="BA12" s="18" t="n">
        <v>95</v>
      </c>
      <c r="BB12" s="18" t="n">
        <v>28</v>
      </c>
      <c r="BC12" s="18" t="n">
        <v>8</v>
      </c>
      <c r="BD12" s="18" t="n">
        <v>4</v>
      </c>
      <c r="BE12" s="18" t="s">
        <v>104</v>
      </c>
      <c r="BF12" s="18" t="s">
        <v>104</v>
      </c>
      <c r="BG12" s="29" t="n">
        <v>1163</v>
      </c>
      <c r="BH12" s="18" t="n">
        <v>341.48</v>
      </c>
      <c r="BI12" s="18" t="n">
        <v>273.27</v>
      </c>
      <c r="BJ12" s="18" t="n">
        <v>284.55</v>
      </c>
      <c r="BK12" s="18" t="n">
        <v>189.87</v>
      </c>
      <c r="BL12" s="18" t="n">
        <v>109.15</v>
      </c>
      <c r="BM12" s="18" t="n">
        <v>135.23</v>
      </c>
      <c r="BN12" s="18" t="s">
        <v>104</v>
      </c>
      <c r="BO12" s="18" t="s">
        <v>104</v>
      </c>
      <c r="BP12" s="30" t="n">
        <v>1333.55</v>
      </c>
      <c r="BQ12" s="18" t="n">
        <v>4</v>
      </c>
      <c r="BR12" s="18" t="n">
        <v>892</v>
      </c>
      <c r="BS12" s="18" t="n">
        <v>163</v>
      </c>
      <c r="BT12" s="18" t="n">
        <v>72</v>
      </c>
      <c r="BU12" s="18" t="n">
        <v>22</v>
      </c>
      <c r="BV12" s="18" t="n">
        <v>7</v>
      </c>
      <c r="BW12" s="18" t="n">
        <v>3</v>
      </c>
      <c r="BX12" s="18" t="s">
        <v>104</v>
      </c>
      <c r="BY12" s="18" t="s">
        <v>104</v>
      </c>
      <c r="BZ12" s="29" t="n">
        <v>1163</v>
      </c>
      <c r="CA12" s="18" t="n">
        <v>333.59</v>
      </c>
      <c r="CB12" s="18" t="n">
        <v>220.87</v>
      </c>
      <c r="CC12" s="18" t="n">
        <v>208.5</v>
      </c>
      <c r="CD12" s="18" t="n">
        <v>145.48</v>
      </c>
      <c r="CE12" s="18" t="n">
        <v>97.26</v>
      </c>
      <c r="CF12" s="18" t="n">
        <v>105.49</v>
      </c>
      <c r="CG12" s="18" t="s">
        <v>104</v>
      </c>
      <c r="CH12" s="18" t="s">
        <v>104</v>
      </c>
      <c r="CI12" s="30" t="n">
        <v>1111.19</v>
      </c>
      <c r="CJ12" s="18" t="n">
        <v>172.09</v>
      </c>
      <c r="CK12" s="18" t="n">
        <v>805.73</v>
      </c>
      <c r="CL12" s="18" t="n">
        <v>133.37</v>
      </c>
      <c r="CM12" s="30" t="n">
        <v>1111.19</v>
      </c>
      <c r="CN12" s="18" t="n">
        <v>0.55</v>
      </c>
      <c r="CO12" s="18" t="n">
        <v>9.96</v>
      </c>
      <c r="CP12" s="18" t="n">
        <v>178.51</v>
      </c>
      <c r="CQ12" s="18" t="n">
        <v>0.01</v>
      </c>
      <c r="CR12" s="18" t="n">
        <v>33.34</v>
      </c>
      <c r="CS12" s="30" t="n">
        <v>1333.55</v>
      </c>
      <c r="CT12" s="18" t="n">
        <v>65</v>
      </c>
      <c r="CU12" s="18" t="n">
        <v>16</v>
      </c>
      <c r="CV12" s="18" t="n">
        <v>109.92</v>
      </c>
      <c r="CW12" s="18" t="n">
        <v>16</v>
      </c>
      <c r="CX12" s="18" t="n">
        <v>100.91</v>
      </c>
      <c r="CY12" s="18" t="n">
        <v>40</v>
      </c>
      <c r="CZ12" s="18" t="n">
        <v>24.22</v>
      </c>
      <c r="DA12" s="18" t="n">
        <v>2</v>
      </c>
      <c r="DB12" s="18" t="n">
        <v>26.54</v>
      </c>
      <c r="DC12" s="29" t="n">
        <v>1081</v>
      </c>
      <c r="DD12" s="18" t="n">
        <v>281</v>
      </c>
      <c r="DE12" s="18" t="n">
        <v>109.06</v>
      </c>
      <c r="DF12" s="18" t="n">
        <v>753</v>
      </c>
      <c r="DG12" s="18" t="n">
        <v>254.94</v>
      </c>
      <c r="DH12" s="18" t="n">
        <v>357</v>
      </c>
      <c r="DI12" s="18" t="n">
        <v>270.38</v>
      </c>
      <c r="DJ12" s="18" t="n">
        <v>424</v>
      </c>
      <c r="DK12" s="18" t="n">
        <v>170.87</v>
      </c>
      <c r="DL12" s="18" t="n">
        <v>15</v>
      </c>
      <c r="DM12" s="18" t="n">
        <v>6</v>
      </c>
      <c r="DN12" s="18" t="n">
        <v>675</v>
      </c>
      <c r="DO12" s="18" t="n">
        <v>92</v>
      </c>
      <c r="DP12" s="18" t="s">
        <v>104</v>
      </c>
      <c r="DQ12" s="18" t="s">
        <v>104</v>
      </c>
      <c r="DR12" s="18" t="s">
        <v>104</v>
      </c>
      <c r="DS12" s="18" t="n">
        <v>1</v>
      </c>
      <c r="DT12" s="18" t="n">
        <v>3</v>
      </c>
      <c r="DU12" s="18" t="n">
        <v>1</v>
      </c>
      <c r="DV12" s="18" t="n">
        <v>280</v>
      </c>
      <c r="DW12" s="18" t="s">
        <v>104</v>
      </c>
      <c r="DX12" s="18" t="s">
        <v>104</v>
      </c>
      <c r="DY12" s="18" t="s">
        <v>104</v>
      </c>
      <c r="DZ12" s="18" t="s">
        <v>104</v>
      </c>
      <c r="EA12" s="18" t="s">
        <v>104</v>
      </c>
      <c r="EB12" s="18" t="s">
        <v>104</v>
      </c>
      <c r="EC12" s="29" t="n">
        <v>1160</v>
      </c>
      <c r="ED12" s="18" t="n">
        <v>641</v>
      </c>
      <c r="EE12" s="18" t="n">
        <v>787</v>
      </c>
      <c r="EF12" s="18" t="n">
        <v>95</v>
      </c>
      <c r="EG12" s="29" t="n">
        <v>1523</v>
      </c>
      <c r="EH12" s="18" t="n">
        <v>2</v>
      </c>
      <c r="EI12" s="18" t="n">
        <v>25</v>
      </c>
      <c r="EJ12" s="18" t="n">
        <v>12</v>
      </c>
      <c r="EK12" s="18" t="n">
        <v>163</v>
      </c>
      <c r="EL12" s="29" t="n">
        <v>2885</v>
      </c>
      <c r="EM12" s="29" t="n">
        <v>39708</v>
      </c>
      <c r="EN12" s="29" t="n">
        <v>4497</v>
      </c>
      <c r="EO12" s="29" t="n">
        <v>7307</v>
      </c>
      <c r="EP12" s="29" t="n">
        <v>3393</v>
      </c>
      <c r="EQ12" s="29" t="n">
        <v>15197</v>
      </c>
      <c r="ER12" s="18" t="n">
        <v>20</v>
      </c>
      <c r="ES12" s="18" t="n">
        <v>447</v>
      </c>
      <c r="ET12" s="18" t="n">
        <v>381</v>
      </c>
      <c r="EU12" s="29" t="n">
        <v>5101</v>
      </c>
      <c r="EV12" s="29" t="n">
        <v>60854</v>
      </c>
      <c r="EW12" s="18" t="n">
        <v>921</v>
      </c>
      <c r="EX12" s="18" t="n">
        <v>61</v>
      </c>
      <c r="EY12" s="18" t="n">
        <v>67</v>
      </c>
      <c r="EZ12" s="18" t="n">
        <v>875</v>
      </c>
      <c r="FA12" s="18" t="n">
        <v>70</v>
      </c>
      <c r="FB12" s="18" t="n">
        <v>70</v>
      </c>
      <c r="FC12" s="18" t="n">
        <v>823</v>
      </c>
      <c r="FD12" s="18" t="n">
        <v>862</v>
      </c>
    </row>
    <row r="13" customFormat="false" ht="12.75" hidden="false" customHeight="false" outlineLevel="0" collapsed="false">
      <c r="A13" s="3" t="s">
        <v>113</v>
      </c>
      <c r="B13" s="29" t="n">
        <v>2365</v>
      </c>
      <c r="C13" s="18" t="n">
        <v>404</v>
      </c>
      <c r="D13" s="18" t="n">
        <v>137</v>
      </c>
      <c r="E13" s="29" t="n">
        <v>2906</v>
      </c>
      <c r="F13" s="18" t="n">
        <v>81</v>
      </c>
      <c r="G13" s="18" t="s">
        <v>104</v>
      </c>
      <c r="H13" s="18" t="s">
        <v>104</v>
      </c>
      <c r="I13" s="29" t="n">
        <v>2987</v>
      </c>
      <c r="J13" s="30" t="n">
        <v>4331.3</v>
      </c>
      <c r="K13" s="30" t="n">
        <v>2210.54</v>
      </c>
      <c r="L13" s="18" t="n">
        <v>925.25</v>
      </c>
      <c r="M13" s="30" t="n">
        <v>7467.09</v>
      </c>
      <c r="N13" s="30" t="n">
        <v>6398.9</v>
      </c>
      <c r="O13" s="18" t="s">
        <v>104</v>
      </c>
      <c r="P13" s="18" t="s">
        <v>104</v>
      </c>
      <c r="Q13" s="30" t="n">
        <v>13865.99</v>
      </c>
      <c r="R13" s="30" t="n">
        <v>4030.63</v>
      </c>
      <c r="S13" s="30" t="n">
        <v>2106.43</v>
      </c>
      <c r="T13" s="18" t="n">
        <v>845.83</v>
      </c>
      <c r="U13" s="30" t="n">
        <v>6982.89</v>
      </c>
      <c r="V13" s="30" t="n">
        <v>4159.44</v>
      </c>
      <c r="W13" s="18" t="s">
        <v>104</v>
      </c>
      <c r="X13" s="18" t="s">
        <v>104</v>
      </c>
      <c r="Y13" s="30" t="n">
        <v>11142.33</v>
      </c>
      <c r="Z13" s="29" t="n">
        <v>2844</v>
      </c>
      <c r="AA13" s="18" t="n">
        <v>8</v>
      </c>
      <c r="AB13" s="18" t="n">
        <v>11</v>
      </c>
      <c r="AC13" s="18" t="n">
        <v>10</v>
      </c>
      <c r="AD13" s="18" t="n">
        <v>114</v>
      </c>
      <c r="AE13" s="18" t="s">
        <v>104</v>
      </c>
      <c r="AF13" s="18" t="s">
        <v>104</v>
      </c>
      <c r="AG13" s="29" t="n">
        <v>2987</v>
      </c>
      <c r="AH13" s="30" t="n">
        <v>12516.14</v>
      </c>
      <c r="AI13" s="18" t="n">
        <v>200.91</v>
      </c>
      <c r="AJ13" s="18" t="n">
        <v>29.6</v>
      </c>
      <c r="AK13" s="18" t="n">
        <v>271.03</v>
      </c>
      <c r="AL13" s="18" t="n">
        <v>848.31</v>
      </c>
      <c r="AM13" s="18" t="s">
        <v>104</v>
      </c>
      <c r="AN13" s="18" t="s">
        <v>104</v>
      </c>
      <c r="AO13" s="30" t="n">
        <v>13865.99</v>
      </c>
      <c r="AP13" s="31" t="n">
        <v>9927.5</v>
      </c>
      <c r="AQ13" s="21" t="n">
        <v>283.03</v>
      </c>
      <c r="AR13" s="21" t="n">
        <v>27.48</v>
      </c>
      <c r="AS13" s="21" t="n">
        <v>166.72</v>
      </c>
      <c r="AT13" s="21" t="n">
        <v>737.6</v>
      </c>
      <c r="AU13" s="21" t="s">
        <v>104</v>
      </c>
      <c r="AV13" s="21" t="s">
        <v>104</v>
      </c>
      <c r="AW13" s="31" t="n">
        <v>11142.33</v>
      </c>
      <c r="AX13" s="18" t="s">
        <v>104</v>
      </c>
      <c r="AY13" s="29" t="n">
        <v>1624</v>
      </c>
      <c r="AZ13" s="18" t="n">
        <v>631</v>
      </c>
      <c r="BA13" s="18" t="n">
        <v>477</v>
      </c>
      <c r="BB13" s="18" t="n">
        <v>135</v>
      </c>
      <c r="BC13" s="18" t="n">
        <v>52</v>
      </c>
      <c r="BD13" s="18" t="n">
        <v>47</v>
      </c>
      <c r="BE13" s="18" t="n">
        <v>13</v>
      </c>
      <c r="BF13" s="18" t="n">
        <v>8</v>
      </c>
      <c r="BG13" s="29" t="n">
        <v>2987</v>
      </c>
      <c r="BH13" s="18" t="n">
        <v>742.31</v>
      </c>
      <c r="BI13" s="18" t="n">
        <v>897.81</v>
      </c>
      <c r="BJ13" s="30" t="n">
        <v>1452.32</v>
      </c>
      <c r="BK13" s="18" t="n">
        <v>914.41</v>
      </c>
      <c r="BL13" s="18" t="n">
        <v>692.74</v>
      </c>
      <c r="BM13" s="30" t="n">
        <v>1452.6</v>
      </c>
      <c r="BN13" s="18" t="n">
        <v>887.43</v>
      </c>
      <c r="BO13" s="30" t="n">
        <v>6826.37</v>
      </c>
      <c r="BP13" s="30" t="n">
        <v>13865.99</v>
      </c>
      <c r="BQ13" s="18" t="n">
        <v>8</v>
      </c>
      <c r="BR13" s="29" t="n">
        <v>1684</v>
      </c>
      <c r="BS13" s="18" t="n">
        <v>612</v>
      </c>
      <c r="BT13" s="18" t="n">
        <v>450</v>
      </c>
      <c r="BU13" s="18" t="n">
        <v>120</v>
      </c>
      <c r="BV13" s="18" t="n">
        <v>49</v>
      </c>
      <c r="BW13" s="18" t="n">
        <v>44</v>
      </c>
      <c r="BX13" s="18" t="n">
        <v>14</v>
      </c>
      <c r="BY13" s="18" t="n">
        <v>6</v>
      </c>
      <c r="BZ13" s="29" t="n">
        <v>2987</v>
      </c>
      <c r="CA13" s="18" t="n">
        <v>746.62</v>
      </c>
      <c r="CB13" s="18" t="n">
        <v>864.29</v>
      </c>
      <c r="CC13" s="30" t="n">
        <v>1361.27</v>
      </c>
      <c r="CD13" s="18" t="n">
        <v>815.74</v>
      </c>
      <c r="CE13" s="18" t="n">
        <v>654.62</v>
      </c>
      <c r="CF13" s="30" t="n">
        <v>1362.82</v>
      </c>
      <c r="CG13" s="18" t="n">
        <v>984.66</v>
      </c>
      <c r="CH13" s="30" t="n">
        <v>4352.31</v>
      </c>
      <c r="CI13" s="30" t="n">
        <v>11142.33</v>
      </c>
      <c r="CJ13" s="30" t="n">
        <v>2511.43</v>
      </c>
      <c r="CK13" s="30" t="n">
        <v>3026.52</v>
      </c>
      <c r="CL13" s="30" t="n">
        <v>5604.38</v>
      </c>
      <c r="CM13" s="30" t="n">
        <v>11142.33</v>
      </c>
      <c r="CN13" s="18" t="n">
        <v>1.89</v>
      </c>
      <c r="CO13" s="30" t="n">
        <v>1782.41</v>
      </c>
      <c r="CP13" s="18" t="n">
        <v>795.82</v>
      </c>
      <c r="CQ13" s="18" t="n">
        <v>15.59</v>
      </c>
      <c r="CR13" s="18" t="n">
        <v>143.54</v>
      </c>
      <c r="CS13" s="30" t="n">
        <v>13865.99</v>
      </c>
      <c r="CT13" s="18" t="n">
        <v>765</v>
      </c>
      <c r="CU13" s="18" t="n">
        <v>227</v>
      </c>
      <c r="CV13" s="18" t="n">
        <v>748.82</v>
      </c>
      <c r="CW13" s="18" t="n">
        <v>218</v>
      </c>
      <c r="CX13" s="18" t="n">
        <v>667.52</v>
      </c>
      <c r="CY13" s="18" t="n">
        <v>29</v>
      </c>
      <c r="CZ13" s="18" t="n">
        <v>8.63</v>
      </c>
      <c r="DA13" s="18" t="n">
        <v>189</v>
      </c>
      <c r="DB13" s="30" t="n">
        <v>1227.73</v>
      </c>
      <c r="DC13" s="29" t="n">
        <v>2574</v>
      </c>
      <c r="DD13" s="18" t="n">
        <v>400</v>
      </c>
      <c r="DE13" s="18" t="n">
        <v>91.09</v>
      </c>
      <c r="DF13" s="29" t="n">
        <v>1934</v>
      </c>
      <c r="DG13" s="18" t="n">
        <v>576.72</v>
      </c>
      <c r="DH13" s="18" t="n">
        <v>44</v>
      </c>
      <c r="DI13" s="18" t="n">
        <v>26.33</v>
      </c>
      <c r="DJ13" s="29" t="n">
        <v>2167</v>
      </c>
      <c r="DK13" s="30" t="n">
        <v>2332.36</v>
      </c>
      <c r="DL13" s="18" t="n">
        <v>75</v>
      </c>
      <c r="DM13" s="18" t="n">
        <v>44</v>
      </c>
      <c r="DN13" s="29" t="n">
        <v>1321</v>
      </c>
      <c r="DO13" s="18" t="n">
        <v>653</v>
      </c>
      <c r="DP13" s="18" t="s">
        <v>104</v>
      </c>
      <c r="DQ13" s="18" t="s">
        <v>104</v>
      </c>
      <c r="DR13" s="18" t="s">
        <v>104</v>
      </c>
      <c r="DS13" s="18" t="n">
        <v>11</v>
      </c>
      <c r="DT13" s="18" t="n">
        <v>211</v>
      </c>
      <c r="DU13" s="18" t="n">
        <v>46</v>
      </c>
      <c r="DV13" s="29" t="n">
        <v>11820</v>
      </c>
      <c r="DW13" s="18" t="n">
        <v>15</v>
      </c>
      <c r="DX13" s="18" t="n">
        <v>643</v>
      </c>
      <c r="DY13" s="18" t="n">
        <v>7</v>
      </c>
      <c r="DZ13" s="18" t="n">
        <v>19</v>
      </c>
      <c r="EA13" s="18" t="n">
        <v>13</v>
      </c>
      <c r="EB13" s="29" t="n">
        <v>11853</v>
      </c>
      <c r="EC13" s="29" t="n">
        <v>2982</v>
      </c>
      <c r="ED13" s="29" t="n">
        <v>1956</v>
      </c>
      <c r="EE13" s="29" t="n">
        <v>2824</v>
      </c>
      <c r="EF13" s="18" t="n">
        <v>291</v>
      </c>
      <c r="EG13" s="29" t="n">
        <v>5071</v>
      </c>
      <c r="EH13" s="18" t="n">
        <v>9</v>
      </c>
      <c r="EI13" s="18" t="n">
        <v>127</v>
      </c>
      <c r="EJ13" s="18" t="n">
        <v>8</v>
      </c>
      <c r="EK13" s="29" t="n">
        <v>1317</v>
      </c>
      <c r="EL13" s="29" t="n">
        <v>9514</v>
      </c>
      <c r="EM13" s="29" t="n">
        <v>104050</v>
      </c>
      <c r="EN13" s="29" t="n">
        <v>18606</v>
      </c>
      <c r="EO13" s="29" t="n">
        <v>23475</v>
      </c>
      <c r="EP13" s="29" t="n">
        <v>7887</v>
      </c>
      <c r="EQ13" s="29" t="n">
        <v>49968</v>
      </c>
      <c r="ER13" s="29" t="n">
        <v>1148</v>
      </c>
      <c r="ES13" s="29" t="n">
        <v>3380</v>
      </c>
      <c r="ET13" s="18" t="n">
        <v>389</v>
      </c>
      <c r="EU13" s="29" t="n">
        <v>27199</v>
      </c>
      <c r="EV13" s="29" t="n">
        <v>186134</v>
      </c>
      <c r="EW13" s="29" t="n">
        <v>2351</v>
      </c>
      <c r="EX13" s="29" t="n">
        <v>1026</v>
      </c>
      <c r="EY13" s="18" t="n">
        <v>114</v>
      </c>
      <c r="EZ13" s="29" t="n">
        <v>1620</v>
      </c>
      <c r="FA13" s="18" t="n">
        <v>155</v>
      </c>
      <c r="FB13" s="18" t="n">
        <v>179</v>
      </c>
      <c r="FC13" s="18" t="n">
        <v>823</v>
      </c>
      <c r="FD13" s="18" t="n">
        <v>873</v>
      </c>
    </row>
    <row r="14" customFormat="false" ht="12.75" hidden="false" customHeight="false" outlineLevel="0" collapsed="false">
      <c r="A14" s="3" t="s">
        <v>114</v>
      </c>
      <c r="B14" s="18" t="n">
        <v>644</v>
      </c>
      <c r="C14" s="18" t="n">
        <v>269</v>
      </c>
      <c r="D14" s="18" t="n">
        <v>53</v>
      </c>
      <c r="E14" s="18" t="n">
        <v>966</v>
      </c>
      <c r="F14" s="18" t="n">
        <v>9</v>
      </c>
      <c r="G14" s="18" t="s">
        <v>104</v>
      </c>
      <c r="H14" s="18" t="s">
        <v>104</v>
      </c>
      <c r="I14" s="18" t="n">
        <v>975</v>
      </c>
      <c r="J14" s="18" t="n">
        <v>608.17</v>
      </c>
      <c r="K14" s="18" t="n">
        <v>237.2</v>
      </c>
      <c r="L14" s="18" t="n">
        <v>69.95</v>
      </c>
      <c r="M14" s="18" t="n">
        <v>915.32</v>
      </c>
      <c r="N14" s="18" t="n">
        <v>24.56</v>
      </c>
      <c r="O14" s="18" t="s">
        <v>104</v>
      </c>
      <c r="P14" s="18" t="s">
        <v>104</v>
      </c>
      <c r="Q14" s="18" t="n">
        <v>939.88</v>
      </c>
      <c r="R14" s="18" t="n">
        <v>464.68</v>
      </c>
      <c r="S14" s="18" t="n">
        <v>184.86</v>
      </c>
      <c r="T14" s="18" t="n">
        <v>54.35</v>
      </c>
      <c r="U14" s="18" t="n">
        <v>703.89</v>
      </c>
      <c r="V14" s="18" t="n">
        <v>14.1</v>
      </c>
      <c r="W14" s="18" t="s">
        <v>104</v>
      </c>
      <c r="X14" s="18" t="s">
        <v>104</v>
      </c>
      <c r="Y14" s="18" t="n">
        <v>717.99</v>
      </c>
      <c r="Z14" s="18" t="n">
        <v>943</v>
      </c>
      <c r="AA14" s="18" t="s">
        <v>104</v>
      </c>
      <c r="AB14" s="18" t="n">
        <v>6</v>
      </c>
      <c r="AC14" s="18" t="n">
        <v>2</v>
      </c>
      <c r="AD14" s="18" t="n">
        <v>24</v>
      </c>
      <c r="AE14" s="18" t="s">
        <v>104</v>
      </c>
      <c r="AF14" s="18" t="s">
        <v>104</v>
      </c>
      <c r="AG14" s="18" t="n">
        <v>975</v>
      </c>
      <c r="AH14" s="18" t="n">
        <v>882.43</v>
      </c>
      <c r="AI14" s="18" t="s">
        <v>104</v>
      </c>
      <c r="AJ14" s="18" t="n">
        <v>3.09</v>
      </c>
      <c r="AK14" s="18" t="n">
        <v>14.26</v>
      </c>
      <c r="AL14" s="18" t="n">
        <v>40.1</v>
      </c>
      <c r="AM14" s="18" t="s">
        <v>104</v>
      </c>
      <c r="AN14" s="18" t="s">
        <v>104</v>
      </c>
      <c r="AO14" s="18" t="n">
        <v>939.88</v>
      </c>
      <c r="AP14" s="21" t="n">
        <v>664.76</v>
      </c>
      <c r="AQ14" s="21" t="s">
        <v>104</v>
      </c>
      <c r="AR14" s="21" t="n">
        <v>3.01</v>
      </c>
      <c r="AS14" s="21" t="n">
        <v>14.07</v>
      </c>
      <c r="AT14" s="21" t="n">
        <v>36.15</v>
      </c>
      <c r="AU14" s="21" t="s">
        <v>104</v>
      </c>
      <c r="AV14" s="21" t="s">
        <v>104</v>
      </c>
      <c r="AW14" s="21" t="n">
        <v>717.99</v>
      </c>
      <c r="AX14" s="18" t="s">
        <v>104</v>
      </c>
      <c r="AY14" s="18" t="n">
        <v>754</v>
      </c>
      <c r="AZ14" s="18" t="n">
        <v>138</v>
      </c>
      <c r="BA14" s="18" t="n">
        <v>57</v>
      </c>
      <c r="BB14" s="18" t="n">
        <v>20</v>
      </c>
      <c r="BC14" s="18" t="n">
        <v>3</v>
      </c>
      <c r="BD14" s="18" t="n">
        <v>2</v>
      </c>
      <c r="BE14" s="18" t="n">
        <v>1</v>
      </c>
      <c r="BF14" s="18" t="s">
        <v>104</v>
      </c>
      <c r="BG14" s="18" t="n">
        <v>975</v>
      </c>
      <c r="BH14" s="18" t="n">
        <v>270.36</v>
      </c>
      <c r="BI14" s="18" t="n">
        <v>193.27</v>
      </c>
      <c r="BJ14" s="18" t="n">
        <v>164.82</v>
      </c>
      <c r="BK14" s="18" t="n">
        <v>125.58</v>
      </c>
      <c r="BL14" s="18" t="n">
        <v>38.05</v>
      </c>
      <c r="BM14" s="18" t="n">
        <v>62.96</v>
      </c>
      <c r="BN14" s="18" t="n">
        <v>84.84</v>
      </c>
      <c r="BO14" s="18" t="s">
        <v>104</v>
      </c>
      <c r="BP14" s="18" t="n">
        <v>939.88</v>
      </c>
      <c r="BQ14" s="18" t="s">
        <v>104</v>
      </c>
      <c r="BR14" s="18" t="n">
        <v>814</v>
      </c>
      <c r="BS14" s="18" t="n">
        <v>105</v>
      </c>
      <c r="BT14" s="18" t="n">
        <v>39</v>
      </c>
      <c r="BU14" s="18" t="n">
        <v>14</v>
      </c>
      <c r="BV14" s="18" t="n">
        <v>1</v>
      </c>
      <c r="BW14" s="18" t="n">
        <v>1</v>
      </c>
      <c r="BX14" s="18" t="n">
        <v>1</v>
      </c>
      <c r="BY14" s="18" t="s">
        <v>104</v>
      </c>
      <c r="BZ14" s="18" t="n">
        <v>975</v>
      </c>
      <c r="CA14" s="18" t="n">
        <v>255.47</v>
      </c>
      <c r="CB14" s="18" t="n">
        <v>143.19</v>
      </c>
      <c r="CC14" s="18" t="n">
        <v>107.99</v>
      </c>
      <c r="CD14" s="18" t="n">
        <v>93.09</v>
      </c>
      <c r="CE14" s="18" t="n">
        <v>13.2</v>
      </c>
      <c r="CF14" s="18" t="n">
        <v>39.05</v>
      </c>
      <c r="CG14" s="18" t="n">
        <v>66</v>
      </c>
      <c r="CH14" s="18" t="s">
        <v>104</v>
      </c>
      <c r="CI14" s="18" t="n">
        <v>717.99</v>
      </c>
      <c r="CJ14" s="18" t="n">
        <v>25.99</v>
      </c>
      <c r="CK14" s="18" t="n">
        <v>525.93</v>
      </c>
      <c r="CL14" s="18" t="n">
        <v>166.07</v>
      </c>
      <c r="CM14" s="18" t="n">
        <v>717.99</v>
      </c>
      <c r="CN14" s="18" t="s">
        <v>104</v>
      </c>
      <c r="CO14" s="18" t="n">
        <v>11.52</v>
      </c>
      <c r="CP14" s="18" t="n">
        <v>196.33</v>
      </c>
      <c r="CQ14" s="18" t="n">
        <v>5.3</v>
      </c>
      <c r="CR14" s="18" t="n">
        <v>14.04</v>
      </c>
      <c r="CS14" s="18" t="n">
        <v>939.88</v>
      </c>
      <c r="CT14" s="18" t="n">
        <v>63</v>
      </c>
      <c r="CU14" s="18" t="s">
        <v>104</v>
      </c>
      <c r="CV14" s="18" t="s">
        <v>104</v>
      </c>
      <c r="CW14" s="18" t="s">
        <v>109</v>
      </c>
      <c r="CX14" s="18" t="s">
        <v>104</v>
      </c>
      <c r="CY14" s="18" t="n">
        <v>21</v>
      </c>
      <c r="CZ14" s="18" t="n">
        <v>7.55</v>
      </c>
      <c r="DA14" s="18" t="s">
        <v>104</v>
      </c>
      <c r="DB14" s="18" t="s">
        <v>104</v>
      </c>
      <c r="DC14" s="18" t="n">
        <v>945</v>
      </c>
      <c r="DD14" s="18" t="n">
        <v>145</v>
      </c>
      <c r="DE14" s="18" t="n">
        <v>28.56</v>
      </c>
      <c r="DF14" s="18" t="n">
        <v>569</v>
      </c>
      <c r="DG14" s="18" t="n">
        <v>172.8</v>
      </c>
      <c r="DH14" s="18" t="n">
        <v>524</v>
      </c>
      <c r="DI14" s="18" t="n">
        <v>274.74</v>
      </c>
      <c r="DJ14" s="18" t="n">
        <v>378</v>
      </c>
      <c r="DK14" s="18" t="n">
        <v>48.83</v>
      </c>
      <c r="DL14" s="18" t="n">
        <v>6</v>
      </c>
      <c r="DM14" s="18" t="n">
        <v>1</v>
      </c>
      <c r="DN14" s="18" t="n">
        <v>17</v>
      </c>
      <c r="DO14" s="18" t="n">
        <v>16</v>
      </c>
      <c r="DP14" s="18" t="s">
        <v>104</v>
      </c>
      <c r="DQ14" s="18" t="s">
        <v>104</v>
      </c>
      <c r="DR14" s="18" t="s">
        <v>104</v>
      </c>
      <c r="DS14" s="18" t="n">
        <v>1</v>
      </c>
      <c r="DT14" s="18" t="n">
        <v>40</v>
      </c>
      <c r="DU14" s="18" t="n">
        <v>3</v>
      </c>
      <c r="DV14" s="18" t="n">
        <v>26</v>
      </c>
      <c r="DW14" s="18" t="n">
        <v>2</v>
      </c>
      <c r="DX14" s="18" t="n">
        <v>12</v>
      </c>
      <c r="DY14" s="18" t="s">
        <v>104</v>
      </c>
      <c r="DZ14" s="18" t="s">
        <v>104</v>
      </c>
      <c r="EA14" s="18" t="n">
        <v>2</v>
      </c>
      <c r="EB14" s="29" t="n">
        <v>3062</v>
      </c>
      <c r="EC14" s="18" t="n">
        <v>972</v>
      </c>
      <c r="ED14" s="18" t="n">
        <v>626</v>
      </c>
      <c r="EE14" s="18" t="n">
        <v>710</v>
      </c>
      <c r="EF14" s="18" t="n">
        <v>261</v>
      </c>
      <c r="EG14" s="29" t="n">
        <v>1597</v>
      </c>
      <c r="EH14" s="18" t="s">
        <v>104</v>
      </c>
      <c r="EI14" s="18" t="n">
        <v>5</v>
      </c>
      <c r="EJ14" s="18" t="s">
        <v>104</v>
      </c>
      <c r="EK14" s="18" t="n">
        <v>520</v>
      </c>
      <c r="EL14" s="29" t="n">
        <v>3094</v>
      </c>
      <c r="EM14" s="29" t="n">
        <v>35052</v>
      </c>
      <c r="EN14" s="29" t="n">
        <v>14194</v>
      </c>
      <c r="EO14" s="29" t="n">
        <v>5671</v>
      </c>
      <c r="EP14" s="29" t="n">
        <v>4905</v>
      </c>
      <c r="EQ14" s="29" t="n">
        <v>24770</v>
      </c>
      <c r="ER14" s="18" t="s">
        <v>104</v>
      </c>
      <c r="ES14" s="18" t="n">
        <v>418</v>
      </c>
      <c r="ET14" s="18" t="s">
        <v>104</v>
      </c>
      <c r="EU14" s="29" t="n">
        <v>6420</v>
      </c>
      <c r="EV14" s="29" t="n">
        <v>66660</v>
      </c>
      <c r="EW14" s="18" t="n">
        <v>937</v>
      </c>
      <c r="EX14" s="18" t="n">
        <v>425</v>
      </c>
      <c r="EY14" s="18" t="n">
        <v>12</v>
      </c>
      <c r="EZ14" s="18" t="n">
        <v>536</v>
      </c>
      <c r="FA14" s="18" t="n">
        <v>17</v>
      </c>
      <c r="FB14" s="18" t="n">
        <v>21</v>
      </c>
      <c r="FC14" s="18" t="n">
        <v>517</v>
      </c>
      <c r="FD14" s="18" t="n">
        <v>671</v>
      </c>
    </row>
    <row r="15" customFormat="false" ht="12.75" hidden="false" customHeight="false" outlineLevel="0" collapsed="false">
      <c r="A15" s="3" t="s">
        <v>115</v>
      </c>
      <c r="B15" s="29" t="n">
        <v>3201</v>
      </c>
      <c r="C15" s="18" t="n">
        <v>140</v>
      </c>
      <c r="D15" s="18" t="n">
        <v>101</v>
      </c>
      <c r="E15" s="29" t="n">
        <v>3442</v>
      </c>
      <c r="F15" s="18" t="n">
        <v>150</v>
      </c>
      <c r="G15" s="18" t="n">
        <v>2</v>
      </c>
      <c r="H15" s="18" t="n">
        <v>1</v>
      </c>
      <c r="I15" s="29" t="n">
        <v>3595</v>
      </c>
      <c r="J15" s="30" t="n">
        <v>10910.8</v>
      </c>
      <c r="K15" s="30" t="n">
        <v>1307.16</v>
      </c>
      <c r="L15" s="30" t="n">
        <v>1117.21</v>
      </c>
      <c r="M15" s="30" t="n">
        <v>13335.17</v>
      </c>
      <c r="N15" s="30" t="n">
        <v>5532.18</v>
      </c>
      <c r="O15" s="18" t="n">
        <v>8.54</v>
      </c>
      <c r="P15" s="18" t="n">
        <v>0.99</v>
      </c>
      <c r="Q15" s="30" t="n">
        <v>18876.88</v>
      </c>
      <c r="R15" s="30" t="n">
        <v>10103.27</v>
      </c>
      <c r="S15" s="30" t="n">
        <v>1180.42</v>
      </c>
      <c r="T15" s="18" t="n">
        <v>990.74</v>
      </c>
      <c r="U15" s="30" t="n">
        <v>12274.43</v>
      </c>
      <c r="V15" s="30" t="n">
        <v>2314.86</v>
      </c>
      <c r="W15" s="18" t="n">
        <v>8.39</v>
      </c>
      <c r="X15" s="18" t="n">
        <v>0.98</v>
      </c>
      <c r="Y15" s="30" t="n">
        <v>14598.66</v>
      </c>
      <c r="Z15" s="29" t="n">
        <v>3499</v>
      </c>
      <c r="AA15" s="18" t="n">
        <v>10</v>
      </c>
      <c r="AB15" s="18" t="n">
        <v>16</v>
      </c>
      <c r="AC15" s="18" t="n">
        <v>23</v>
      </c>
      <c r="AD15" s="18" t="n">
        <v>44</v>
      </c>
      <c r="AE15" s="18" t="n">
        <v>1</v>
      </c>
      <c r="AF15" s="18" t="s">
        <v>104</v>
      </c>
      <c r="AG15" s="29" t="n">
        <v>3593</v>
      </c>
      <c r="AH15" s="30" t="n">
        <v>15357.85</v>
      </c>
      <c r="AI15" s="18" t="n">
        <v>109.54</v>
      </c>
      <c r="AJ15" s="18" t="n">
        <v>342.08</v>
      </c>
      <c r="AK15" s="18" t="n">
        <v>435.25</v>
      </c>
      <c r="AL15" s="30" t="n">
        <v>2567.09</v>
      </c>
      <c r="AM15" s="18" t="n">
        <v>65.07</v>
      </c>
      <c r="AN15" s="18" t="s">
        <v>104</v>
      </c>
      <c r="AO15" s="30" t="n">
        <v>18876.88</v>
      </c>
      <c r="AP15" s="31" t="n">
        <v>13131.36</v>
      </c>
      <c r="AQ15" s="21" t="n">
        <v>108.22</v>
      </c>
      <c r="AR15" s="21" t="n">
        <v>416.64</v>
      </c>
      <c r="AS15" s="21" t="n">
        <v>416.88</v>
      </c>
      <c r="AT15" s="21" t="n">
        <v>461.01</v>
      </c>
      <c r="AU15" s="21" t="n">
        <v>64.55</v>
      </c>
      <c r="AV15" s="21" t="s">
        <v>104</v>
      </c>
      <c r="AW15" s="31" t="n">
        <v>14598.66</v>
      </c>
      <c r="AX15" s="18" t="n">
        <v>2</v>
      </c>
      <c r="AY15" s="29" t="n">
        <v>1213</v>
      </c>
      <c r="AZ15" s="18" t="n">
        <v>807</v>
      </c>
      <c r="BA15" s="18" t="n">
        <v>865</v>
      </c>
      <c r="BB15" s="18" t="n">
        <v>389</v>
      </c>
      <c r="BC15" s="18" t="n">
        <v>185</v>
      </c>
      <c r="BD15" s="18" t="n">
        <v>100</v>
      </c>
      <c r="BE15" s="18" t="n">
        <v>24</v>
      </c>
      <c r="BF15" s="18" t="n">
        <v>10</v>
      </c>
      <c r="BG15" s="29" t="n">
        <v>3595</v>
      </c>
      <c r="BH15" s="18" t="n">
        <v>644.13</v>
      </c>
      <c r="BI15" s="30" t="n">
        <v>1133.38</v>
      </c>
      <c r="BJ15" s="30" t="n">
        <v>2691.9</v>
      </c>
      <c r="BK15" s="30" t="n">
        <v>2644.25</v>
      </c>
      <c r="BL15" s="30" t="n">
        <v>2559.77</v>
      </c>
      <c r="BM15" s="30" t="n">
        <v>3045.42</v>
      </c>
      <c r="BN15" s="30" t="n">
        <v>1543.64</v>
      </c>
      <c r="BO15" s="30" t="n">
        <v>4614.39</v>
      </c>
      <c r="BP15" s="30" t="n">
        <v>18876.88</v>
      </c>
      <c r="BQ15" s="18" t="n">
        <v>5</v>
      </c>
      <c r="BR15" s="29" t="n">
        <v>1368</v>
      </c>
      <c r="BS15" s="18" t="n">
        <v>741</v>
      </c>
      <c r="BT15" s="18" t="n">
        <v>818</v>
      </c>
      <c r="BU15" s="18" t="n">
        <v>368</v>
      </c>
      <c r="BV15" s="18" t="n">
        <v>176</v>
      </c>
      <c r="BW15" s="18" t="n">
        <v>88</v>
      </c>
      <c r="BX15" s="18" t="n">
        <v>23</v>
      </c>
      <c r="BY15" s="18" t="n">
        <v>8</v>
      </c>
      <c r="BZ15" s="29" t="n">
        <v>3595</v>
      </c>
      <c r="CA15" s="18" t="n">
        <v>671.32</v>
      </c>
      <c r="CB15" s="30" t="n">
        <v>1030.33</v>
      </c>
      <c r="CC15" s="30" t="n">
        <v>2510.41</v>
      </c>
      <c r="CD15" s="30" t="n">
        <v>2488.27</v>
      </c>
      <c r="CE15" s="30" t="n">
        <v>2392.88</v>
      </c>
      <c r="CF15" s="30" t="n">
        <v>2691.83</v>
      </c>
      <c r="CG15" s="30" t="n">
        <v>1425.41</v>
      </c>
      <c r="CH15" s="30" t="n">
        <v>1388.21</v>
      </c>
      <c r="CI15" s="30" t="n">
        <v>14598.66</v>
      </c>
      <c r="CJ15" s="30" t="n">
        <v>10530.71</v>
      </c>
      <c r="CK15" s="30" t="n">
        <v>3172.6</v>
      </c>
      <c r="CL15" s="18" t="n">
        <v>895.35</v>
      </c>
      <c r="CM15" s="30" t="n">
        <v>14598.66</v>
      </c>
      <c r="CN15" s="18" t="n">
        <v>16.67</v>
      </c>
      <c r="CO15" s="30" t="n">
        <v>3047.64</v>
      </c>
      <c r="CP15" s="18" t="n">
        <v>848.07</v>
      </c>
      <c r="CQ15" s="18" t="n">
        <v>1.47</v>
      </c>
      <c r="CR15" s="18" t="n">
        <v>365.84</v>
      </c>
      <c r="CS15" s="30" t="n">
        <v>18876.88</v>
      </c>
      <c r="CT15" s="29" t="n">
        <v>2523</v>
      </c>
      <c r="CU15" s="29" t="n">
        <v>1404</v>
      </c>
      <c r="CV15" s="30" t="n">
        <v>7222.14</v>
      </c>
      <c r="CW15" s="29" t="n">
        <v>1379</v>
      </c>
      <c r="CX15" s="30" t="n">
        <v>7020.18</v>
      </c>
      <c r="CY15" s="18" t="n">
        <v>155</v>
      </c>
      <c r="CZ15" s="18" t="n">
        <v>371.05</v>
      </c>
      <c r="DA15" s="18" t="n">
        <v>42</v>
      </c>
      <c r="DB15" s="18" t="n">
        <v>297.8</v>
      </c>
      <c r="DC15" s="29" t="n">
        <v>2405</v>
      </c>
      <c r="DD15" s="18" t="n">
        <v>632</v>
      </c>
      <c r="DE15" s="30" t="n">
        <v>1027.37</v>
      </c>
      <c r="DF15" s="29" t="n">
        <v>1841</v>
      </c>
      <c r="DG15" s="30" t="n">
        <v>1111.66</v>
      </c>
      <c r="DH15" s="18" t="n">
        <v>468</v>
      </c>
      <c r="DI15" s="18" t="n">
        <v>610.97</v>
      </c>
      <c r="DJ15" s="18" t="n">
        <v>706</v>
      </c>
      <c r="DK15" s="18" t="n">
        <v>405.18</v>
      </c>
      <c r="DL15" s="18" t="n">
        <v>53</v>
      </c>
      <c r="DM15" s="18" t="n">
        <v>39</v>
      </c>
      <c r="DN15" s="29" t="n">
        <v>2156</v>
      </c>
      <c r="DO15" s="18" t="n">
        <v>749</v>
      </c>
      <c r="DP15" s="18" t="s">
        <v>104</v>
      </c>
      <c r="DQ15" s="18" t="s">
        <v>104</v>
      </c>
      <c r="DR15" s="18" t="s">
        <v>104</v>
      </c>
      <c r="DS15" s="18" t="n">
        <v>3</v>
      </c>
      <c r="DT15" s="18" t="n">
        <v>67</v>
      </c>
      <c r="DU15" s="18" t="n">
        <v>16</v>
      </c>
      <c r="DV15" s="29" t="n">
        <v>3942</v>
      </c>
      <c r="DW15" s="18" t="n">
        <v>6</v>
      </c>
      <c r="DX15" s="18" t="n">
        <v>291</v>
      </c>
      <c r="DY15" s="18" t="n">
        <v>9</v>
      </c>
      <c r="DZ15" s="18" t="n">
        <v>20</v>
      </c>
      <c r="EA15" s="18" t="s">
        <v>104</v>
      </c>
      <c r="EB15" s="18" t="s">
        <v>104</v>
      </c>
      <c r="EC15" s="29" t="n">
        <v>3583</v>
      </c>
      <c r="ED15" s="29" t="n">
        <v>2444</v>
      </c>
      <c r="EE15" s="29" t="n">
        <v>2478</v>
      </c>
      <c r="EF15" s="18" t="n">
        <v>148</v>
      </c>
      <c r="EG15" s="29" t="n">
        <v>5070</v>
      </c>
      <c r="EH15" s="18" t="n">
        <v>13</v>
      </c>
      <c r="EI15" s="18" t="n">
        <v>68</v>
      </c>
      <c r="EJ15" s="18" t="n">
        <v>10</v>
      </c>
      <c r="EK15" s="18" t="n">
        <v>423</v>
      </c>
      <c r="EL15" s="29" t="n">
        <v>9167</v>
      </c>
      <c r="EM15" s="29" t="n">
        <v>117148</v>
      </c>
      <c r="EN15" s="29" t="n">
        <v>18137</v>
      </c>
      <c r="EO15" s="29" t="n">
        <v>15110</v>
      </c>
      <c r="EP15" s="29" t="n">
        <v>6527</v>
      </c>
      <c r="EQ15" s="29" t="n">
        <v>39774</v>
      </c>
      <c r="ER15" s="29" t="n">
        <v>1806</v>
      </c>
      <c r="ES15" s="29" t="n">
        <v>7755</v>
      </c>
      <c r="ET15" s="29" t="n">
        <v>1338</v>
      </c>
      <c r="EU15" s="29" t="n">
        <v>72285</v>
      </c>
      <c r="EV15" s="29" t="n">
        <v>240106</v>
      </c>
      <c r="EW15" s="29" t="n">
        <v>3287</v>
      </c>
      <c r="EX15" s="29" t="n">
        <v>2325</v>
      </c>
      <c r="EY15" s="18" t="n">
        <v>107</v>
      </c>
      <c r="EZ15" s="29" t="n">
        <v>1613</v>
      </c>
      <c r="FA15" s="18" t="n">
        <v>722</v>
      </c>
      <c r="FB15" s="18" t="n">
        <v>863</v>
      </c>
      <c r="FC15" s="29" t="n">
        <v>1171</v>
      </c>
      <c r="FD15" s="29" t="n">
        <v>1207</v>
      </c>
    </row>
    <row r="16" customFormat="false" ht="18.75" hidden="false" customHeight="false" outlineLevel="0" collapsed="false">
      <c r="A16" s="3" t="s">
        <v>116</v>
      </c>
      <c r="B16" s="18" t="n">
        <v>89</v>
      </c>
      <c r="C16" s="18" t="n">
        <v>6</v>
      </c>
      <c r="D16" s="18" t="n">
        <v>5</v>
      </c>
      <c r="E16" s="18" t="n">
        <v>100</v>
      </c>
      <c r="F16" s="18" t="n">
        <v>7</v>
      </c>
      <c r="G16" s="18" t="s">
        <v>104</v>
      </c>
      <c r="H16" s="18" t="s">
        <v>104</v>
      </c>
      <c r="I16" s="18" t="n">
        <v>107</v>
      </c>
      <c r="J16" s="18" t="n">
        <v>56.28</v>
      </c>
      <c r="K16" s="18" t="n">
        <v>15.36</v>
      </c>
      <c r="L16" s="18" t="n">
        <v>11.25</v>
      </c>
      <c r="M16" s="18" t="n">
        <v>82.89</v>
      </c>
      <c r="N16" s="18" t="n">
        <v>36.8</v>
      </c>
      <c r="O16" s="18" t="s">
        <v>104</v>
      </c>
      <c r="P16" s="18" t="s">
        <v>104</v>
      </c>
      <c r="Q16" s="18" t="n">
        <v>119.69</v>
      </c>
      <c r="R16" s="18" t="n">
        <v>39.78</v>
      </c>
      <c r="S16" s="18" t="n">
        <v>5.18</v>
      </c>
      <c r="T16" s="18" t="n">
        <v>6.71</v>
      </c>
      <c r="U16" s="18" t="n">
        <v>51.67</v>
      </c>
      <c r="V16" s="18" t="n">
        <v>23.95</v>
      </c>
      <c r="W16" s="18" t="s">
        <v>104</v>
      </c>
      <c r="X16" s="18" t="s">
        <v>104</v>
      </c>
      <c r="Y16" s="18" t="n">
        <v>75.62</v>
      </c>
      <c r="Z16" s="18" t="n">
        <v>107</v>
      </c>
      <c r="AA16" s="18" t="s">
        <v>104</v>
      </c>
      <c r="AB16" s="18" t="s">
        <v>104</v>
      </c>
      <c r="AC16" s="18" t="s">
        <v>104</v>
      </c>
      <c r="AD16" s="18" t="s">
        <v>104</v>
      </c>
      <c r="AE16" s="18" t="s">
        <v>104</v>
      </c>
      <c r="AF16" s="18" t="s">
        <v>104</v>
      </c>
      <c r="AG16" s="18" t="n">
        <v>107</v>
      </c>
      <c r="AH16" s="18" t="n">
        <v>119.69</v>
      </c>
      <c r="AI16" s="18" t="s">
        <v>104</v>
      </c>
      <c r="AJ16" s="18" t="s">
        <v>104</v>
      </c>
      <c r="AK16" s="18" t="s">
        <v>104</v>
      </c>
      <c r="AL16" s="18" t="s">
        <v>104</v>
      </c>
      <c r="AM16" s="18" t="s">
        <v>104</v>
      </c>
      <c r="AN16" s="18" t="s">
        <v>104</v>
      </c>
      <c r="AO16" s="18" t="n">
        <v>119.69</v>
      </c>
      <c r="AP16" s="21" t="n">
        <v>75.62</v>
      </c>
      <c r="AQ16" s="21" t="s">
        <v>104</v>
      </c>
      <c r="AR16" s="21" t="s">
        <v>104</v>
      </c>
      <c r="AS16" s="21" t="s">
        <v>104</v>
      </c>
      <c r="AT16" s="21" t="s">
        <v>104</v>
      </c>
      <c r="AU16" s="21" t="s">
        <v>104</v>
      </c>
      <c r="AV16" s="21" t="s">
        <v>104</v>
      </c>
      <c r="AW16" s="21" t="n">
        <v>75.62</v>
      </c>
      <c r="AX16" s="18" t="s">
        <v>104</v>
      </c>
      <c r="AY16" s="18" t="n">
        <v>81</v>
      </c>
      <c r="AZ16" s="18" t="n">
        <v>11</v>
      </c>
      <c r="BA16" s="18" t="n">
        <v>11</v>
      </c>
      <c r="BB16" s="18" t="n">
        <v>1</v>
      </c>
      <c r="BC16" s="18" t="n">
        <v>3</v>
      </c>
      <c r="BD16" s="18" t="s">
        <v>104</v>
      </c>
      <c r="BE16" s="18" t="s">
        <v>104</v>
      </c>
      <c r="BF16" s="18" t="s">
        <v>104</v>
      </c>
      <c r="BG16" s="18" t="n">
        <v>107</v>
      </c>
      <c r="BH16" s="18" t="n">
        <v>29.05</v>
      </c>
      <c r="BI16" s="18" t="n">
        <v>15.62</v>
      </c>
      <c r="BJ16" s="18" t="n">
        <v>28.35</v>
      </c>
      <c r="BK16" s="18" t="n">
        <v>6.57</v>
      </c>
      <c r="BL16" s="18" t="n">
        <v>40.1</v>
      </c>
      <c r="BM16" s="18" t="s">
        <v>104</v>
      </c>
      <c r="BN16" s="18" t="s">
        <v>104</v>
      </c>
      <c r="BO16" s="18" t="s">
        <v>104</v>
      </c>
      <c r="BP16" s="18" t="n">
        <v>119.69</v>
      </c>
      <c r="BQ16" s="18" t="s">
        <v>104</v>
      </c>
      <c r="BR16" s="18" t="n">
        <v>88</v>
      </c>
      <c r="BS16" s="18" t="n">
        <v>12</v>
      </c>
      <c r="BT16" s="18" t="n">
        <v>5</v>
      </c>
      <c r="BU16" s="18" t="n">
        <v>2</v>
      </c>
      <c r="BV16" s="18" t="s">
        <v>104</v>
      </c>
      <c r="BW16" s="18" t="s">
        <v>104</v>
      </c>
      <c r="BX16" s="18" t="s">
        <v>104</v>
      </c>
      <c r="BY16" s="18" t="s">
        <v>104</v>
      </c>
      <c r="BZ16" s="18" t="n">
        <v>107</v>
      </c>
      <c r="CA16" s="18" t="n">
        <v>28.23</v>
      </c>
      <c r="CB16" s="18" t="n">
        <v>15.54</v>
      </c>
      <c r="CC16" s="18" t="n">
        <v>13.35</v>
      </c>
      <c r="CD16" s="18" t="n">
        <v>18.5</v>
      </c>
      <c r="CE16" s="18" t="s">
        <v>104</v>
      </c>
      <c r="CF16" s="18" t="s">
        <v>104</v>
      </c>
      <c r="CG16" s="18" t="s">
        <v>104</v>
      </c>
      <c r="CH16" s="18" t="s">
        <v>104</v>
      </c>
      <c r="CI16" s="18" t="n">
        <v>75.62</v>
      </c>
      <c r="CJ16" s="18" t="n">
        <v>2</v>
      </c>
      <c r="CK16" s="18" t="n">
        <v>62.62</v>
      </c>
      <c r="CL16" s="18" t="n">
        <v>11</v>
      </c>
      <c r="CM16" s="18" t="n">
        <v>75.62</v>
      </c>
      <c r="CN16" s="18" t="s">
        <v>104</v>
      </c>
      <c r="CO16" s="18" t="s">
        <v>104</v>
      </c>
      <c r="CP16" s="18" t="n">
        <v>26.85</v>
      </c>
      <c r="CQ16" s="18" t="s">
        <v>104</v>
      </c>
      <c r="CR16" s="18" t="n">
        <v>17.22</v>
      </c>
      <c r="CS16" s="18" t="n">
        <v>119.69</v>
      </c>
      <c r="CT16" s="18" t="n">
        <v>1</v>
      </c>
      <c r="CU16" s="18" t="s">
        <v>104</v>
      </c>
      <c r="CV16" s="18" t="s">
        <v>104</v>
      </c>
      <c r="CW16" s="18" t="s">
        <v>109</v>
      </c>
      <c r="CX16" s="18" t="s">
        <v>104</v>
      </c>
      <c r="CY16" s="18" t="s">
        <v>104</v>
      </c>
      <c r="CZ16" s="18" t="s">
        <v>104</v>
      </c>
      <c r="DA16" s="18" t="s">
        <v>104</v>
      </c>
      <c r="DB16" s="18" t="s">
        <v>104</v>
      </c>
      <c r="DC16" s="18" t="n">
        <v>107</v>
      </c>
      <c r="DD16" s="18" t="n">
        <v>30</v>
      </c>
      <c r="DE16" s="18" t="n">
        <v>7.44</v>
      </c>
      <c r="DF16" s="18" t="n">
        <v>96</v>
      </c>
      <c r="DG16" s="18" t="n">
        <v>46.3</v>
      </c>
      <c r="DH16" s="18" t="n">
        <v>2</v>
      </c>
      <c r="DI16" s="18" t="n">
        <v>1.4</v>
      </c>
      <c r="DJ16" s="18" t="n">
        <v>33</v>
      </c>
      <c r="DK16" s="18" t="n">
        <v>7.48</v>
      </c>
      <c r="EC16" s="18" t="n">
        <v>106</v>
      </c>
      <c r="ED16" s="18" t="n">
        <v>63</v>
      </c>
      <c r="EE16" s="18" t="n">
        <v>48</v>
      </c>
      <c r="EF16" s="18" t="n">
        <v>12</v>
      </c>
      <c r="EG16" s="18" t="n">
        <v>123</v>
      </c>
      <c r="EH16" s="18" t="s">
        <v>104</v>
      </c>
      <c r="EI16" s="18" t="s">
        <v>104</v>
      </c>
      <c r="EJ16" s="18" t="s">
        <v>104</v>
      </c>
      <c r="EK16" s="18" t="n">
        <v>18</v>
      </c>
      <c r="EL16" s="18" t="n">
        <v>247</v>
      </c>
      <c r="EM16" s="29" t="n">
        <v>1894</v>
      </c>
      <c r="EN16" s="18" t="n">
        <v>304</v>
      </c>
      <c r="EO16" s="18" t="n">
        <v>272</v>
      </c>
      <c r="EP16" s="18" t="n">
        <v>226</v>
      </c>
      <c r="EQ16" s="18" t="n">
        <v>802</v>
      </c>
      <c r="ER16" s="18" t="s">
        <v>104</v>
      </c>
      <c r="ES16" s="18" t="s">
        <v>104</v>
      </c>
      <c r="ET16" s="18" t="s">
        <v>104</v>
      </c>
      <c r="EU16" s="18" t="n">
        <v>542</v>
      </c>
      <c r="EV16" s="29" t="n">
        <v>3238</v>
      </c>
      <c r="EW16" s="18" t="n">
        <v>97</v>
      </c>
      <c r="EX16" s="18" t="n">
        <v>22</v>
      </c>
      <c r="EY16" s="18" t="n">
        <v>5</v>
      </c>
      <c r="EZ16" s="18" t="n">
        <v>79</v>
      </c>
      <c r="FA16" s="18" t="s">
        <v>109</v>
      </c>
      <c r="FB16" s="18" t="s">
        <v>109</v>
      </c>
      <c r="FC16" s="18" t="n">
        <v>69</v>
      </c>
      <c r="FD16" s="18" t="n">
        <v>81</v>
      </c>
    </row>
    <row r="17" customFormat="false" ht="12.75" hidden="false" customHeight="false" outlineLevel="0" collapsed="false">
      <c r="A17" s="3" t="s">
        <v>117</v>
      </c>
      <c r="B17" s="18" t="n">
        <v>836</v>
      </c>
      <c r="C17" s="18" t="n">
        <v>43</v>
      </c>
      <c r="D17" s="18" t="n">
        <v>21</v>
      </c>
      <c r="E17" s="18" t="n">
        <v>900</v>
      </c>
      <c r="F17" s="18" t="n">
        <v>273</v>
      </c>
      <c r="G17" s="18" t="s">
        <v>104</v>
      </c>
      <c r="H17" s="18" t="s">
        <v>104</v>
      </c>
      <c r="I17" s="29" t="n">
        <v>1173</v>
      </c>
      <c r="J17" s="30" t="n">
        <v>5699.4</v>
      </c>
      <c r="K17" s="30" t="n">
        <v>1537.53</v>
      </c>
      <c r="L17" s="18" t="n">
        <v>341.79</v>
      </c>
      <c r="M17" s="30" t="n">
        <v>7578.72</v>
      </c>
      <c r="N17" s="30" t="n">
        <v>1033.15</v>
      </c>
      <c r="O17" s="18" t="s">
        <v>104</v>
      </c>
      <c r="P17" s="18" t="s">
        <v>104</v>
      </c>
      <c r="Q17" s="30" t="n">
        <v>8611.87</v>
      </c>
      <c r="R17" s="30" t="n">
        <v>5441.37</v>
      </c>
      <c r="S17" s="30" t="n">
        <v>1475.52</v>
      </c>
      <c r="T17" s="18" t="n">
        <v>322.09</v>
      </c>
      <c r="U17" s="30" t="n">
        <v>7238.98</v>
      </c>
      <c r="V17" s="18" t="n">
        <v>981.14</v>
      </c>
      <c r="W17" s="18" t="s">
        <v>104</v>
      </c>
      <c r="X17" s="18" t="s">
        <v>104</v>
      </c>
      <c r="Y17" s="30" t="n">
        <v>8220.12</v>
      </c>
      <c r="Z17" s="29" t="n">
        <v>1145</v>
      </c>
      <c r="AA17" s="18" t="n">
        <v>5</v>
      </c>
      <c r="AB17" s="18" t="n">
        <v>6</v>
      </c>
      <c r="AC17" s="18" t="n">
        <v>6</v>
      </c>
      <c r="AD17" s="18" t="n">
        <v>10</v>
      </c>
      <c r="AE17" s="18" t="s">
        <v>104</v>
      </c>
      <c r="AF17" s="18" t="n">
        <v>1</v>
      </c>
      <c r="AG17" s="29" t="n">
        <v>1173</v>
      </c>
      <c r="AH17" s="30" t="n">
        <v>8173.6</v>
      </c>
      <c r="AI17" s="18" t="n">
        <v>69.61</v>
      </c>
      <c r="AJ17" s="18" t="n">
        <v>43.8</v>
      </c>
      <c r="AK17" s="18" t="n">
        <v>141.69</v>
      </c>
      <c r="AL17" s="18" t="n">
        <v>114.72</v>
      </c>
      <c r="AM17" s="18" t="s">
        <v>104</v>
      </c>
      <c r="AN17" s="18" t="n">
        <v>68.45</v>
      </c>
      <c r="AO17" s="30" t="n">
        <v>8611.87</v>
      </c>
      <c r="AP17" s="31" t="n">
        <v>7836.91</v>
      </c>
      <c r="AQ17" s="21" t="n">
        <v>59.76</v>
      </c>
      <c r="AR17" s="21" t="n">
        <v>42.84</v>
      </c>
      <c r="AS17" s="21" t="n">
        <v>131.94</v>
      </c>
      <c r="AT17" s="21" t="n">
        <v>80.22</v>
      </c>
      <c r="AU17" s="21" t="s">
        <v>104</v>
      </c>
      <c r="AV17" s="21" t="n">
        <v>68.45</v>
      </c>
      <c r="AW17" s="31" t="n">
        <v>8220.12</v>
      </c>
      <c r="AX17" s="18" t="s">
        <v>104</v>
      </c>
      <c r="AY17" s="18" t="n">
        <v>339</v>
      </c>
      <c r="AZ17" s="18" t="n">
        <v>181</v>
      </c>
      <c r="BA17" s="18" t="n">
        <v>255</v>
      </c>
      <c r="BB17" s="18" t="n">
        <v>194</v>
      </c>
      <c r="BC17" s="18" t="n">
        <v>98</v>
      </c>
      <c r="BD17" s="18" t="n">
        <v>84</v>
      </c>
      <c r="BE17" s="18" t="n">
        <v>14</v>
      </c>
      <c r="BF17" s="18" t="n">
        <v>8</v>
      </c>
      <c r="BG17" s="29" t="n">
        <v>1173</v>
      </c>
      <c r="BH17" s="18" t="n">
        <v>169.27</v>
      </c>
      <c r="BI17" s="18" t="n">
        <v>265.02</v>
      </c>
      <c r="BJ17" s="18" t="n">
        <v>809.69</v>
      </c>
      <c r="BK17" s="30" t="n">
        <v>1388.07</v>
      </c>
      <c r="BL17" s="30" t="n">
        <v>1381.53</v>
      </c>
      <c r="BM17" s="30" t="n">
        <v>2559.29</v>
      </c>
      <c r="BN17" s="18" t="n">
        <v>943.81</v>
      </c>
      <c r="BO17" s="30" t="n">
        <v>1095.19</v>
      </c>
      <c r="BP17" s="30" t="n">
        <v>8611.87</v>
      </c>
      <c r="BQ17" s="18" t="s">
        <v>104</v>
      </c>
      <c r="BR17" s="18" t="n">
        <v>345</v>
      </c>
      <c r="BS17" s="18" t="n">
        <v>185</v>
      </c>
      <c r="BT17" s="18" t="n">
        <v>250</v>
      </c>
      <c r="BU17" s="18" t="n">
        <v>198</v>
      </c>
      <c r="BV17" s="18" t="n">
        <v>96</v>
      </c>
      <c r="BW17" s="18" t="n">
        <v>79</v>
      </c>
      <c r="BX17" s="18" t="n">
        <v>15</v>
      </c>
      <c r="BY17" s="18" t="n">
        <v>5</v>
      </c>
      <c r="BZ17" s="29" t="n">
        <v>1173</v>
      </c>
      <c r="CA17" s="18" t="n">
        <v>167.76</v>
      </c>
      <c r="CB17" s="18" t="n">
        <v>266.84</v>
      </c>
      <c r="CC17" s="18" t="n">
        <v>783.43</v>
      </c>
      <c r="CD17" s="30" t="n">
        <v>1403.15</v>
      </c>
      <c r="CE17" s="30" t="n">
        <v>1354.76</v>
      </c>
      <c r="CF17" s="30" t="n">
        <v>2410.46</v>
      </c>
      <c r="CG17" s="30" t="n">
        <v>1081.49</v>
      </c>
      <c r="CH17" s="18" t="n">
        <v>752.23</v>
      </c>
      <c r="CI17" s="30" t="n">
        <v>8220.12</v>
      </c>
      <c r="CJ17" s="30" t="n">
        <v>7489.94</v>
      </c>
      <c r="CK17" s="18" t="n">
        <v>373.66</v>
      </c>
      <c r="CL17" s="18" t="n">
        <v>356.52</v>
      </c>
      <c r="CM17" s="30" t="n">
        <v>8220.12</v>
      </c>
      <c r="CN17" s="18" t="s">
        <v>104</v>
      </c>
      <c r="CO17" s="18" t="n">
        <v>48.9</v>
      </c>
      <c r="CP17" s="18" t="n">
        <v>48.54</v>
      </c>
      <c r="CQ17" s="18" t="n">
        <v>1</v>
      </c>
      <c r="CR17" s="18" t="n">
        <v>294.31</v>
      </c>
      <c r="CS17" s="30" t="n">
        <v>8611.87</v>
      </c>
      <c r="CT17" s="29" t="n">
        <v>1022</v>
      </c>
      <c r="CU17" s="18" t="n">
        <v>874</v>
      </c>
      <c r="CV17" s="30" t="n">
        <v>6578.73</v>
      </c>
      <c r="CW17" s="18" t="n">
        <v>871</v>
      </c>
      <c r="CX17" s="30" t="n">
        <v>6506.38</v>
      </c>
      <c r="CY17" s="18" t="n">
        <v>16</v>
      </c>
      <c r="CZ17" s="18" t="n">
        <v>4.86</v>
      </c>
      <c r="DA17" s="18" t="n">
        <v>36</v>
      </c>
      <c r="DB17" s="18" t="n">
        <v>461.97</v>
      </c>
      <c r="DC17" s="18" t="n">
        <v>253</v>
      </c>
      <c r="DD17" s="18" t="n">
        <v>2</v>
      </c>
      <c r="DE17" s="18" t="n">
        <v>4.47</v>
      </c>
      <c r="DF17" s="18" t="n">
        <v>201</v>
      </c>
      <c r="DG17" s="18" t="n">
        <v>226.98</v>
      </c>
      <c r="DH17" s="18" t="n">
        <v>59</v>
      </c>
      <c r="DI17" s="18" t="n">
        <v>128.63</v>
      </c>
      <c r="DJ17" s="18" t="n">
        <v>13</v>
      </c>
      <c r="DK17" s="18" t="n">
        <v>13.58</v>
      </c>
      <c r="DL17" s="18" t="n">
        <v>49</v>
      </c>
      <c r="DM17" s="18" t="n">
        <v>25</v>
      </c>
      <c r="DN17" s="18" t="n">
        <v>709</v>
      </c>
      <c r="DO17" s="18" t="n">
        <v>331</v>
      </c>
      <c r="DP17" s="18" t="s">
        <v>104</v>
      </c>
      <c r="DQ17" s="18" t="s">
        <v>104</v>
      </c>
      <c r="DR17" s="18" t="s">
        <v>104</v>
      </c>
      <c r="DS17" s="18" t="n">
        <v>6</v>
      </c>
      <c r="DT17" s="18" t="n">
        <v>43</v>
      </c>
      <c r="DU17" s="18" t="n">
        <v>24</v>
      </c>
      <c r="DV17" s="29" t="n">
        <v>6089</v>
      </c>
      <c r="DW17" s="18" t="n">
        <v>7</v>
      </c>
      <c r="DX17" s="18" t="n">
        <v>87</v>
      </c>
      <c r="DY17" s="18" t="n">
        <v>7</v>
      </c>
      <c r="DZ17" s="18" t="n">
        <v>20</v>
      </c>
      <c r="EA17" s="18" t="n">
        <v>15</v>
      </c>
      <c r="EB17" s="18" t="n">
        <v>309</v>
      </c>
      <c r="EC17" s="29" t="n">
        <v>1172</v>
      </c>
      <c r="ED17" s="18" t="n">
        <v>487</v>
      </c>
      <c r="EE17" s="18" t="n">
        <v>461</v>
      </c>
      <c r="EF17" s="18" t="n">
        <v>10</v>
      </c>
      <c r="EG17" s="18" t="n">
        <v>958</v>
      </c>
      <c r="EH17" s="18" t="n">
        <v>1</v>
      </c>
      <c r="EI17" s="18" t="n">
        <v>2</v>
      </c>
      <c r="EJ17" s="18" t="n">
        <v>1</v>
      </c>
      <c r="EK17" s="18" t="n">
        <v>96</v>
      </c>
      <c r="EL17" s="29" t="n">
        <v>2230</v>
      </c>
      <c r="EM17" s="29" t="n">
        <v>28012</v>
      </c>
      <c r="EN17" s="29" t="n">
        <v>6748</v>
      </c>
      <c r="EO17" s="29" t="n">
        <v>5565</v>
      </c>
      <c r="EP17" s="18" t="n">
        <v>220</v>
      </c>
      <c r="EQ17" s="29" t="n">
        <v>12533</v>
      </c>
      <c r="ER17" s="18" t="n">
        <v>10</v>
      </c>
      <c r="ES17" s="18" t="n">
        <v>28</v>
      </c>
      <c r="ET17" s="18" t="n">
        <v>150</v>
      </c>
      <c r="EU17" s="29" t="n">
        <v>5223</v>
      </c>
      <c r="EV17" s="29" t="n">
        <v>45956</v>
      </c>
      <c r="EW17" s="29" t="n">
        <v>1154</v>
      </c>
      <c r="EX17" s="29" t="n">
        <v>1049</v>
      </c>
      <c r="EY17" s="18" t="n">
        <v>52</v>
      </c>
      <c r="EZ17" s="18" t="n">
        <v>314</v>
      </c>
      <c r="FA17" s="18" t="n">
        <v>203</v>
      </c>
      <c r="FB17" s="18" t="n">
        <v>270</v>
      </c>
      <c r="FC17" s="18" t="n">
        <v>130</v>
      </c>
      <c r="FD17" s="18" t="n">
        <v>130</v>
      </c>
    </row>
    <row r="18" customFormat="false" ht="18.75" hidden="false" customHeight="false" outlineLevel="0" collapsed="false">
      <c r="A18" s="3" t="s">
        <v>118</v>
      </c>
      <c r="B18" s="18" t="n">
        <v>737</v>
      </c>
      <c r="C18" s="18" t="n">
        <v>187</v>
      </c>
      <c r="D18" s="18" t="n">
        <v>127</v>
      </c>
      <c r="E18" s="29" t="n">
        <v>1051</v>
      </c>
      <c r="F18" s="18" t="n">
        <v>59</v>
      </c>
      <c r="G18" s="18" t="s">
        <v>104</v>
      </c>
      <c r="H18" s="18" t="s">
        <v>104</v>
      </c>
      <c r="I18" s="29" t="n">
        <v>1110</v>
      </c>
      <c r="J18" s="18" t="n">
        <v>980.57</v>
      </c>
      <c r="K18" s="18" t="n">
        <v>534.04</v>
      </c>
      <c r="L18" s="18" t="n">
        <v>698.76</v>
      </c>
      <c r="M18" s="30" t="n">
        <v>2213.37</v>
      </c>
      <c r="N18" s="30" t="n">
        <v>3144.18</v>
      </c>
      <c r="O18" s="18" t="s">
        <v>104</v>
      </c>
      <c r="P18" s="18" t="s">
        <v>104</v>
      </c>
      <c r="Q18" s="30" t="n">
        <v>5357.55</v>
      </c>
      <c r="R18" s="18" t="n">
        <v>706.58</v>
      </c>
      <c r="S18" s="18" t="n">
        <v>429.59</v>
      </c>
      <c r="T18" s="18" t="n">
        <v>529.15</v>
      </c>
      <c r="U18" s="30" t="n">
        <v>1665.32</v>
      </c>
      <c r="V18" s="30" t="n">
        <v>1089.25</v>
      </c>
      <c r="W18" s="18" t="s">
        <v>104</v>
      </c>
      <c r="X18" s="18" t="s">
        <v>104</v>
      </c>
      <c r="Y18" s="30" t="n">
        <v>2754.57</v>
      </c>
      <c r="Z18" s="29" t="n">
        <v>1105</v>
      </c>
      <c r="AA18" s="18" t="s">
        <v>104</v>
      </c>
      <c r="AB18" s="18" t="n">
        <v>1</v>
      </c>
      <c r="AC18" s="18" t="n">
        <v>1</v>
      </c>
      <c r="AD18" s="18" t="n">
        <v>3</v>
      </c>
      <c r="AE18" s="18" t="s">
        <v>104</v>
      </c>
      <c r="AF18" s="18" t="s">
        <v>104</v>
      </c>
      <c r="AG18" s="29" t="n">
        <v>1110</v>
      </c>
      <c r="AH18" s="30" t="n">
        <v>5337.74</v>
      </c>
      <c r="AI18" s="18" t="s">
        <v>104</v>
      </c>
      <c r="AJ18" s="18" t="n">
        <v>0.13</v>
      </c>
      <c r="AK18" s="18" t="n">
        <v>11.91</v>
      </c>
      <c r="AL18" s="18" t="n">
        <v>7.77</v>
      </c>
      <c r="AM18" s="18" t="s">
        <v>104</v>
      </c>
      <c r="AN18" s="18" t="s">
        <v>104</v>
      </c>
      <c r="AO18" s="30" t="n">
        <v>5357.55</v>
      </c>
      <c r="AP18" s="31" t="n">
        <v>2741.8</v>
      </c>
      <c r="AQ18" s="21" t="s">
        <v>104</v>
      </c>
      <c r="AR18" s="21" t="n">
        <v>0.13</v>
      </c>
      <c r="AS18" s="21" t="n">
        <v>8.49</v>
      </c>
      <c r="AT18" s="21" t="n">
        <v>4.15</v>
      </c>
      <c r="AU18" s="21" t="s">
        <v>104</v>
      </c>
      <c r="AV18" s="21" t="s">
        <v>104</v>
      </c>
      <c r="AW18" s="31" t="n">
        <v>2754.57</v>
      </c>
      <c r="AX18" s="18" t="s">
        <v>104</v>
      </c>
      <c r="AY18" s="18" t="n">
        <v>542</v>
      </c>
      <c r="AZ18" s="18" t="n">
        <v>250</v>
      </c>
      <c r="BA18" s="18" t="n">
        <v>218</v>
      </c>
      <c r="BB18" s="18" t="n">
        <v>64</v>
      </c>
      <c r="BC18" s="18" t="n">
        <v>22</v>
      </c>
      <c r="BD18" s="18" t="n">
        <v>10</v>
      </c>
      <c r="BE18" s="18" t="n">
        <v>2</v>
      </c>
      <c r="BF18" s="18" t="n">
        <v>2</v>
      </c>
      <c r="BG18" s="29" t="n">
        <v>1110</v>
      </c>
      <c r="BH18" s="18" t="n">
        <v>246.14</v>
      </c>
      <c r="BI18" s="18" t="n">
        <v>354.4</v>
      </c>
      <c r="BJ18" s="18" t="n">
        <v>667.08</v>
      </c>
      <c r="BK18" s="18" t="n">
        <v>441.4</v>
      </c>
      <c r="BL18" s="18" t="n">
        <v>291.76</v>
      </c>
      <c r="BM18" s="18" t="n">
        <v>288.39</v>
      </c>
      <c r="BN18" s="18" t="n">
        <v>140.34</v>
      </c>
      <c r="BO18" s="30" t="n">
        <v>2928.04</v>
      </c>
      <c r="BP18" s="30" t="n">
        <v>5357.55</v>
      </c>
      <c r="BQ18" s="18" t="n">
        <v>1</v>
      </c>
      <c r="BR18" s="18" t="n">
        <v>615</v>
      </c>
      <c r="BS18" s="18" t="n">
        <v>243</v>
      </c>
      <c r="BT18" s="18" t="n">
        <v>187</v>
      </c>
      <c r="BU18" s="18" t="n">
        <v>43</v>
      </c>
      <c r="BV18" s="18" t="n">
        <v>12</v>
      </c>
      <c r="BW18" s="18" t="n">
        <v>6</v>
      </c>
      <c r="BX18" s="18" t="n">
        <v>1</v>
      </c>
      <c r="BY18" s="18" t="n">
        <v>2</v>
      </c>
      <c r="BZ18" s="29" t="n">
        <v>1110</v>
      </c>
      <c r="CA18" s="18" t="n">
        <v>258.84</v>
      </c>
      <c r="CB18" s="18" t="n">
        <v>327.63</v>
      </c>
      <c r="CC18" s="18" t="n">
        <v>543.48</v>
      </c>
      <c r="CD18" s="18" t="n">
        <v>283.46</v>
      </c>
      <c r="CE18" s="18" t="n">
        <v>169.55</v>
      </c>
      <c r="CF18" s="18" t="n">
        <v>162.16</v>
      </c>
      <c r="CG18" s="18" t="n">
        <v>87.45</v>
      </c>
      <c r="CH18" s="18" t="n">
        <v>922</v>
      </c>
      <c r="CI18" s="30" t="n">
        <v>2754.57</v>
      </c>
      <c r="CJ18" s="18" t="n">
        <v>9.93</v>
      </c>
      <c r="CK18" s="30" t="n">
        <v>1524.77</v>
      </c>
      <c r="CL18" s="30" t="n">
        <v>1219.87</v>
      </c>
      <c r="CM18" s="30" t="n">
        <v>2754.57</v>
      </c>
      <c r="CN18" s="18" t="s">
        <v>104</v>
      </c>
      <c r="CO18" s="18" t="n">
        <v>985.22</v>
      </c>
      <c r="CP18" s="30" t="n">
        <v>1568.58</v>
      </c>
      <c r="CQ18" s="18" t="s">
        <v>104</v>
      </c>
      <c r="CR18" s="18" t="n">
        <v>49.18</v>
      </c>
      <c r="CS18" s="30" t="n">
        <v>5357.55</v>
      </c>
      <c r="CT18" s="18" t="n">
        <v>45</v>
      </c>
      <c r="CU18" s="18" t="s">
        <v>104</v>
      </c>
      <c r="CV18" s="18" t="s">
        <v>104</v>
      </c>
      <c r="CW18" s="18" t="s">
        <v>109</v>
      </c>
      <c r="CX18" s="18" t="s">
        <v>104</v>
      </c>
      <c r="CY18" s="18" t="n">
        <v>20</v>
      </c>
      <c r="CZ18" s="18" t="n">
        <v>5.04</v>
      </c>
      <c r="DA18" s="18" t="s">
        <v>104</v>
      </c>
      <c r="DB18" s="18" t="s">
        <v>104</v>
      </c>
      <c r="DC18" s="29" t="n">
        <v>1073</v>
      </c>
      <c r="DD18" s="18" t="n">
        <v>639</v>
      </c>
      <c r="DE18" s="18" t="n">
        <v>563.68</v>
      </c>
      <c r="DF18" s="18" t="n">
        <v>687</v>
      </c>
      <c r="DG18" s="18" t="n">
        <v>384.53</v>
      </c>
      <c r="DH18" s="18" t="n">
        <v>152</v>
      </c>
      <c r="DI18" s="18" t="n">
        <v>135.94</v>
      </c>
      <c r="DJ18" s="18" t="n">
        <v>373</v>
      </c>
      <c r="DK18" s="18" t="n">
        <v>438.72</v>
      </c>
      <c r="DL18" s="18" t="n">
        <v>8</v>
      </c>
      <c r="DM18" s="18" t="n">
        <v>3</v>
      </c>
      <c r="DN18" s="18" t="n">
        <v>146</v>
      </c>
      <c r="DO18" s="18" t="n">
        <v>3</v>
      </c>
      <c r="DP18" s="18" t="s">
        <v>104</v>
      </c>
      <c r="DQ18" s="18" t="s">
        <v>104</v>
      </c>
      <c r="DR18" s="18" t="s">
        <v>104</v>
      </c>
      <c r="DS18" s="18" t="n">
        <v>2</v>
      </c>
      <c r="DT18" s="18" t="n">
        <v>12</v>
      </c>
      <c r="DU18" s="18" t="n">
        <v>6</v>
      </c>
      <c r="DV18" s="29" t="n">
        <v>1270</v>
      </c>
      <c r="DW18" s="18" t="n">
        <v>2</v>
      </c>
      <c r="DX18" s="18" t="n">
        <v>67</v>
      </c>
      <c r="DY18" s="18" t="s">
        <v>104</v>
      </c>
      <c r="DZ18" s="18" t="s">
        <v>104</v>
      </c>
      <c r="EA18" s="18" t="n">
        <v>2</v>
      </c>
      <c r="EB18" s="18" t="n">
        <v>28</v>
      </c>
      <c r="EC18" s="29" t="n">
        <v>1105</v>
      </c>
      <c r="ED18" s="18" t="n">
        <v>693</v>
      </c>
      <c r="EE18" s="18" t="n">
        <v>725</v>
      </c>
      <c r="EF18" s="18" t="n">
        <v>230</v>
      </c>
      <c r="EG18" s="29" t="n">
        <v>1648</v>
      </c>
      <c r="EH18" s="18" t="n">
        <v>2</v>
      </c>
      <c r="EI18" s="18" t="s">
        <v>104</v>
      </c>
      <c r="EJ18" s="18" t="s">
        <v>104</v>
      </c>
      <c r="EK18" s="18" t="n">
        <v>498</v>
      </c>
      <c r="EL18" s="29" t="n">
        <v>3253</v>
      </c>
      <c r="EM18" s="29" t="n">
        <v>33577</v>
      </c>
      <c r="EN18" s="29" t="n">
        <v>12767</v>
      </c>
      <c r="EO18" s="29" t="n">
        <v>5409</v>
      </c>
      <c r="EP18" s="29" t="n">
        <v>5885</v>
      </c>
      <c r="EQ18" s="29" t="n">
        <v>24061</v>
      </c>
      <c r="ER18" s="18" t="n">
        <v>400</v>
      </c>
      <c r="ES18" s="18" t="s">
        <v>104</v>
      </c>
      <c r="ET18" s="18" t="s">
        <v>104</v>
      </c>
      <c r="EU18" s="29" t="n">
        <v>21260</v>
      </c>
      <c r="EV18" s="29" t="n">
        <v>79298</v>
      </c>
      <c r="EW18" s="29" t="n">
        <v>1027</v>
      </c>
      <c r="EX18" s="18" t="n">
        <v>346</v>
      </c>
      <c r="EY18" s="18" t="n">
        <v>9</v>
      </c>
      <c r="EZ18" s="18" t="n">
        <v>705</v>
      </c>
      <c r="FA18" s="18" t="n">
        <v>42</v>
      </c>
      <c r="FB18" s="18" t="n">
        <v>54</v>
      </c>
      <c r="FC18" s="18" t="n">
        <v>688</v>
      </c>
      <c r="FD18" s="18" t="n">
        <v>811</v>
      </c>
    </row>
    <row r="19" customFormat="false" ht="12.75" hidden="false" customHeight="false" outlineLevel="0" collapsed="false">
      <c r="A19" s="3" t="s">
        <v>119</v>
      </c>
      <c r="B19" s="18" t="n">
        <v>218</v>
      </c>
      <c r="C19" s="18" t="n">
        <v>31</v>
      </c>
      <c r="D19" s="18" t="n">
        <v>30</v>
      </c>
      <c r="E19" s="18" t="n">
        <v>279</v>
      </c>
      <c r="F19" s="18" t="n">
        <v>80</v>
      </c>
      <c r="G19" s="18" t="s">
        <v>104</v>
      </c>
      <c r="H19" s="18" t="s">
        <v>104</v>
      </c>
      <c r="I19" s="18" t="n">
        <v>359</v>
      </c>
      <c r="J19" s="30" t="n">
        <v>1055.89</v>
      </c>
      <c r="K19" s="18" t="n">
        <v>417.86</v>
      </c>
      <c r="L19" s="18" t="n">
        <v>455.8</v>
      </c>
      <c r="M19" s="30" t="n">
        <v>1929.55</v>
      </c>
      <c r="N19" s="30" t="n">
        <v>2055.39</v>
      </c>
      <c r="O19" s="18" t="s">
        <v>104</v>
      </c>
      <c r="P19" s="18" t="s">
        <v>104</v>
      </c>
      <c r="Q19" s="30" t="n">
        <v>3984.94</v>
      </c>
      <c r="R19" s="18" t="n">
        <v>993.77</v>
      </c>
      <c r="S19" s="18" t="n">
        <v>384.25</v>
      </c>
      <c r="T19" s="18" t="n">
        <v>425.89</v>
      </c>
      <c r="U19" s="30" t="n">
        <v>1803.91</v>
      </c>
      <c r="V19" s="30" t="n">
        <v>1682.87</v>
      </c>
      <c r="W19" s="18" t="s">
        <v>104</v>
      </c>
      <c r="X19" s="18" t="s">
        <v>104</v>
      </c>
      <c r="Y19" s="30" t="n">
        <v>3486.78</v>
      </c>
      <c r="Z19" s="18" t="n">
        <v>336</v>
      </c>
      <c r="AA19" s="18" t="n">
        <v>8</v>
      </c>
      <c r="AB19" s="18" t="n">
        <v>5</v>
      </c>
      <c r="AC19" s="18" t="n">
        <v>6</v>
      </c>
      <c r="AD19" s="18" t="n">
        <v>3</v>
      </c>
      <c r="AE19" s="18" t="s">
        <v>104</v>
      </c>
      <c r="AF19" s="18" t="s">
        <v>104</v>
      </c>
      <c r="AG19" s="18" t="n">
        <v>358</v>
      </c>
      <c r="AH19" s="30" t="n">
        <v>3516.83</v>
      </c>
      <c r="AI19" s="18" t="n">
        <v>172.57</v>
      </c>
      <c r="AJ19" s="18" t="n">
        <v>93.39</v>
      </c>
      <c r="AK19" s="18" t="n">
        <v>192.88</v>
      </c>
      <c r="AL19" s="18" t="n">
        <v>9.27</v>
      </c>
      <c r="AM19" s="18" t="s">
        <v>104</v>
      </c>
      <c r="AN19" s="18" t="s">
        <v>104</v>
      </c>
      <c r="AO19" s="30" t="n">
        <v>3984.94</v>
      </c>
      <c r="AP19" s="31" t="n">
        <v>3108.02</v>
      </c>
      <c r="AQ19" s="21" t="n">
        <v>98.46</v>
      </c>
      <c r="AR19" s="21" t="n">
        <v>86.41</v>
      </c>
      <c r="AS19" s="21" t="n">
        <v>186.15</v>
      </c>
      <c r="AT19" s="21" t="n">
        <v>7.74</v>
      </c>
      <c r="AU19" s="21" t="s">
        <v>104</v>
      </c>
      <c r="AV19" s="21" t="s">
        <v>104</v>
      </c>
      <c r="AW19" s="31" t="n">
        <v>3486.78</v>
      </c>
      <c r="AX19" s="18" t="n">
        <v>1</v>
      </c>
      <c r="AY19" s="18" t="n">
        <v>92</v>
      </c>
      <c r="AZ19" s="18" t="n">
        <v>50</v>
      </c>
      <c r="BA19" s="18" t="n">
        <v>66</v>
      </c>
      <c r="BB19" s="18" t="n">
        <v>62</v>
      </c>
      <c r="BC19" s="18" t="n">
        <v>41</v>
      </c>
      <c r="BD19" s="18" t="n">
        <v>33</v>
      </c>
      <c r="BE19" s="18" t="n">
        <v>13</v>
      </c>
      <c r="BF19" s="18" t="n">
        <v>1</v>
      </c>
      <c r="BG19" s="18" t="n">
        <v>359</v>
      </c>
      <c r="BH19" s="18" t="n">
        <v>46.75</v>
      </c>
      <c r="BI19" s="18" t="n">
        <v>72</v>
      </c>
      <c r="BJ19" s="18" t="n">
        <v>211</v>
      </c>
      <c r="BK19" s="18" t="n">
        <v>434.3</v>
      </c>
      <c r="BL19" s="18" t="n">
        <v>576.94</v>
      </c>
      <c r="BM19" s="30" t="n">
        <v>1051.04</v>
      </c>
      <c r="BN19" s="18" t="n">
        <v>919.08</v>
      </c>
      <c r="BO19" s="18" t="n">
        <v>673.83</v>
      </c>
      <c r="BP19" s="30" t="n">
        <v>3984.94</v>
      </c>
      <c r="BQ19" s="18" t="n">
        <v>1</v>
      </c>
      <c r="BR19" s="18" t="n">
        <v>100</v>
      </c>
      <c r="BS19" s="18" t="n">
        <v>49</v>
      </c>
      <c r="BT19" s="18" t="n">
        <v>64</v>
      </c>
      <c r="BU19" s="18" t="n">
        <v>65</v>
      </c>
      <c r="BV19" s="18" t="n">
        <v>35</v>
      </c>
      <c r="BW19" s="18" t="n">
        <v>33</v>
      </c>
      <c r="BX19" s="18" t="n">
        <v>11</v>
      </c>
      <c r="BY19" s="18" t="n">
        <v>1</v>
      </c>
      <c r="BZ19" s="18" t="n">
        <v>359</v>
      </c>
      <c r="CA19" s="18" t="n">
        <v>47.81</v>
      </c>
      <c r="CB19" s="18" t="n">
        <v>66.61</v>
      </c>
      <c r="CC19" s="18" t="n">
        <v>199.37</v>
      </c>
      <c r="CD19" s="18" t="n">
        <v>443.21</v>
      </c>
      <c r="CE19" s="18" t="n">
        <v>500.94</v>
      </c>
      <c r="CF19" s="30" t="n">
        <v>1017.48</v>
      </c>
      <c r="CG19" s="18" t="n">
        <v>734.95</v>
      </c>
      <c r="CH19" s="18" t="n">
        <v>476.41</v>
      </c>
      <c r="CI19" s="30" t="n">
        <v>3486.78</v>
      </c>
      <c r="CJ19" s="30" t="n">
        <v>1832.74</v>
      </c>
      <c r="CK19" s="30" t="n">
        <v>1508.16</v>
      </c>
      <c r="CL19" s="18" t="n">
        <v>145.88</v>
      </c>
      <c r="CM19" s="30" t="n">
        <v>3486.78</v>
      </c>
      <c r="CN19" s="18" t="n">
        <v>1</v>
      </c>
      <c r="CO19" s="18" t="n">
        <v>156.94</v>
      </c>
      <c r="CP19" s="18" t="n">
        <v>158.29</v>
      </c>
      <c r="CQ19" s="18" t="s">
        <v>104</v>
      </c>
      <c r="CR19" s="18" t="n">
        <v>181.93</v>
      </c>
      <c r="CS19" s="30" t="n">
        <v>3984.94</v>
      </c>
      <c r="CT19" s="18" t="n">
        <v>169</v>
      </c>
      <c r="CU19" s="18" t="n">
        <v>77</v>
      </c>
      <c r="CV19" s="18" t="n">
        <v>935.57</v>
      </c>
      <c r="CW19" s="18" t="n">
        <v>74</v>
      </c>
      <c r="CX19" s="18" t="n">
        <v>878.47</v>
      </c>
      <c r="CY19" s="18" t="n">
        <v>25</v>
      </c>
      <c r="CZ19" s="18" t="n">
        <v>74.6</v>
      </c>
      <c r="DA19" s="18" t="n">
        <v>19</v>
      </c>
      <c r="DB19" s="18" t="n">
        <v>361.62</v>
      </c>
      <c r="DC19" s="18" t="n">
        <v>241</v>
      </c>
      <c r="DD19" s="18" t="n">
        <v>10</v>
      </c>
      <c r="DE19" s="18" t="n">
        <v>40.17</v>
      </c>
      <c r="DF19" s="18" t="n">
        <v>55</v>
      </c>
      <c r="DG19" s="18" t="n">
        <v>103.29</v>
      </c>
      <c r="DH19" s="18" t="n">
        <v>213</v>
      </c>
      <c r="DI19" s="30" t="n">
        <v>1307.37</v>
      </c>
      <c r="DJ19" s="18" t="n">
        <v>22</v>
      </c>
      <c r="DK19" s="18" t="n">
        <v>56.44</v>
      </c>
      <c r="DL19" s="18" t="n">
        <v>19</v>
      </c>
      <c r="DM19" s="18" t="n">
        <v>12</v>
      </c>
      <c r="DN19" s="29" t="n">
        <v>1248</v>
      </c>
      <c r="DO19" s="18" t="n">
        <v>453</v>
      </c>
      <c r="DP19" s="18" t="s">
        <v>104</v>
      </c>
      <c r="DQ19" s="18" t="s">
        <v>104</v>
      </c>
      <c r="DR19" s="18" t="s">
        <v>104</v>
      </c>
      <c r="DS19" s="18" t="n">
        <v>4</v>
      </c>
      <c r="DT19" s="18" t="n">
        <v>79</v>
      </c>
      <c r="DU19" s="18" t="n">
        <v>8</v>
      </c>
      <c r="DV19" s="29" t="n">
        <v>2200</v>
      </c>
      <c r="DW19" s="18" t="n">
        <v>1</v>
      </c>
      <c r="DX19" s="18" t="n">
        <v>63</v>
      </c>
      <c r="DY19" s="18" t="n">
        <v>1</v>
      </c>
      <c r="DZ19" s="18" t="n">
        <v>1</v>
      </c>
      <c r="EA19" s="18" t="n">
        <v>4</v>
      </c>
      <c r="EB19" s="18" t="n">
        <v>190</v>
      </c>
      <c r="EC19" s="18" t="n">
        <v>346</v>
      </c>
      <c r="ED19" s="18" t="n">
        <v>141</v>
      </c>
      <c r="EE19" s="18" t="n">
        <v>258</v>
      </c>
      <c r="EF19" s="18" t="n">
        <v>17</v>
      </c>
      <c r="EG19" s="18" t="n">
        <v>416</v>
      </c>
      <c r="EH19" s="18" t="n">
        <v>9</v>
      </c>
      <c r="EI19" s="18" t="n">
        <v>15</v>
      </c>
      <c r="EJ19" s="18" t="n">
        <v>9</v>
      </c>
      <c r="EK19" s="18" t="n">
        <v>440</v>
      </c>
      <c r="EL19" s="29" t="n">
        <v>1235</v>
      </c>
      <c r="EM19" s="29" t="n">
        <v>22686</v>
      </c>
      <c r="EN19" s="29" t="n">
        <v>2701</v>
      </c>
      <c r="EO19" s="29" t="n">
        <v>5057</v>
      </c>
      <c r="EP19" s="29" t="n">
        <v>1537</v>
      </c>
      <c r="EQ19" s="29" t="n">
        <v>9295</v>
      </c>
      <c r="ER19" s="29" t="n">
        <v>2382</v>
      </c>
      <c r="ES19" s="18" t="n">
        <v>814</v>
      </c>
      <c r="ET19" s="29" t="n">
        <v>2766</v>
      </c>
      <c r="EU19" s="29" t="n">
        <v>29323</v>
      </c>
      <c r="EV19" s="29" t="n">
        <v>67266</v>
      </c>
      <c r="EW19" s="18" t="n">
        <v>293</v>
      </c>
      <c r="EX19" s="18" t="n">
        <v>105</v>
      </c>
      <c r="EY19" s="18" t="n">
        <v>27</v>
      </c>
      <c r="EZ19" s="18" t="n">
        <v>228</v>
      </c>
      <c r="FA19" s="18" t="n">
        <v>109</v>
      </c>
      <c r="FB19" s="18" t="n">
        <v>165</v>
      </c>
      <c r="FC19" s="18" t="n">
        <v>157</v>
      </c>
      <c r="FD19" s="18" t="n">
        <v>195</v>
      </c>
    </row>
    <row r="20" customFormat="false" ht="18.75" hidden="false" customHeight="false" outlineLevel="0" collapsed="false">
      <c r="A20" s="3" t="s">
        <v>120</v>
      </c>
      <c r="B20" s="18" t="n">
        <v>195</v>
      </c>
      <c r="C20" s="18" t="n">
        <v>18</v>
      </c>
      <c r="D20" s="18" t="n">
        <v>5</v>
      </c>
      <c r="E20" s="18" t="n">
        <v>218</v>
      </c>
      <c r="F20" s="18" t="n">
        <v>25</v>
      </c>
      <c r="G20" s="18" t="s">
        <v>104</v>
      </c>
      <c r="H20" s="18" t="s">
        <v>104</v>
      </c>
      <c r="I20" s="18" t="n">
        <v>243</v>
      </c>
      <c r="J20" s="18" t="n">
        <v>170.43</v>
      </c>
      <c r="K20" s="18" t="n">
        <v>80.72</v>
      </c>
      <c r="L20" s="18" t="n">
        <v>18.7</v>
      </c>
      <c r="M20" s="18" t="n">
        <v>269.85</v>
      </c>
      <c r="N20" s="18" t="n">
        <v>198.56</v>
      </c>
      <c r="O20" s="18" t="s">
        <v>104</v>
      </c>
      <c r="P20" s="18" t="s">
        <v>104</v>
      </c>
      <c r="Q20" s="18" t="n">
        <v>468.41</v>
      </c>
      <c r="R20" s="18" t="n">
        <v>160.49</v>
      </c>
      <c r="S20" s="18" t="n">
        <v>77.55</v>
      </c>
      <c r="T20" s="18" t="n">
        <v>15.42</v>
      </c>
      <c r="U20" s="18" t="n">
        <v>253.46</v>
      </c>
      <c r="V20" s="18" t="n">
        <v>184.75</v>
      </c>
      <c r="W20" s="18" t="s">
        <v>104</v>
      </c>
      <c r="X20" s="18" t="s">
        <v>104</v>
      </c>
      <c r="Y20" s="18" t="n">
        <v>438.21</v>
      </c>
      <c r="Z20" s="18" t="n">
        <v>239</v>
      </c>
      <c r="AA20" s="18" t="n">
        <v>1</v>
      </c>
      <c r="AB20" s="18" t="n">
        <v>1</v>
      </c>
      <c r="AC20" s="18" t="n">
        <v>1</v>
      </c>
      <c r="AD20" s="18" t="n">
        <v>1</v>
      </c>
      <c r="AE20" s="18" t="s">
        <v>104</v>
      </c>
      <c r="AF20" s="18" t="s">
        <v>104</v>
      </c>
      <c r="AG20" s="18" t="n">
        <v>243</v>
      </c>
      <c r="AH20" s="18" t="n">
        <v>416.32</v>
      </c>
      <c r="AI20" s="18" t="n">
        <v>4.87</v>
      </c>
      <c r="AJ20" s="18" t="n">
        <v>0.31</v>
      </c>
      <c r="AK20" s="18" t="n">
        <v>42.29</v>
      </c>
      <c r="AL20" s="18" t="n">
        <v>4.62</v>
      </c>
      <c r="AM20" s="18" t="s">
        <v>104</v>
      </c>
      <c r="AN20" s="18" t="s">
        <v>104</v>
      </c>
      <c r="AO20" s="18" t="n">
        <v>468.41</v>
      </c>
      <c r="AP20" s="21" t="n">
        <v>394.08</v>
      </c>
      <c r="AQ20" s="21" t="n">
        <v>4.75</v>
      </c>
      <c r="AR20" s="21" t="n">
        <v>0.3</v>
      </c>
      <c r="AS20" s="21" t="n">
        <v>34.54</v>
      </c>
      <c r="AT20" s="21" t="n">
        <v>4.54</v>
      </c>
      <c r="AU20" s="21" t="s">
        <v>104</v>
      </c>
      <c r="AV20" s="21" t="s">
        <v>104</v>
      </c>
      <c r="AW20" s="21" t="n">
        <v>438.21</v>
      </c>
      <c r="AX20" s="18" t="s">
        <v>104</v>
      </c>
      <c r="AY20" s="18" t="n">
        <v>157</v>
      </c>
      <c r="AZ20" s="18" t="n">
        <v>39</v>
      </c>
      <c r="BA20" s="18" t="n">
        <v>29</v>
      </c>
      <c r="BB20" s="18" t="n">
        <v>9</v>
      </c>
      <c r="BC20" s="18" t="n">
        <v>5</v>
      </c>
      <c r="BD20" s="18" t="n">
        <v>4</v>
      </c>
      <c r="BE20" s="18" t="s">
        <v>104</v>
      </c>
      <c r="BF20" s="18" t="s">
        <v>104</v>
      </c>
      <c r="BG20" s="18" t="n">
        <v>243</v>
      </c>
      <c r="BH20" s="18" t="n">
        <v>71.92</v>
      </c>
      <c r="BI20" s="18" t="n">
        <v>53.63</v>
      </c>
      <c r="BJ20" s="18" t="n">
        <v>97.37</v>
      </c>
      <c r="BK20" s="18" t="n">
        <v>61.57</v>
      </c>
      <c r="BL20" s="18" t="n">
        <v>64.92</v>
      </c>
      <c r="BM20" s="18" t="n">
        <v>119</v>
      </c>
      <c r="BN20" s="18" t="s">
        <v>104</v>
      </c>
      <c r="BO20" s="18" t="s">
        <v>104</v>
      </c>
      <c r="BP20" s="18" t="n">
        <v>468.41</v>
      </c>
      <c r="BQ20" s="18" t="s">
        <v>104</v>
      </c>
      <c r="BR20" s="18" t="n">
        <v>159</v>
      </c>
      <c r="BS20" s="18" t="n">
        <v>38</v>
      </c>
      <c r="BT20" s="18" t="n">
        <v>29</v>
      </c>
      <c r="BU20" s="18" t="n">
        <v>9</v>
      </c>
      <c r="BV20" s="18" t="n">
        <v>4</v>
      </c>
      <c r="BW20" s="18" t="n">
        <v>4</v>
      </c>
      <c r="BX20" s="18" t="s">
        <v>104</v>
      </c>
      <c r="BY20" s="18" t="s">
        <v>104</v>
      </c>
      <c r="BZ20" s="18" t="n">
        <v>243</v>
      </c>
      <c r="CA20" s="18" t="n">
        <v>71.02</v>
      </c>
      <c r="CB20" s="18" t="n">
        <v>50.43</v>
      </c>
      <c r="CC20" s="18" t="n">
        <v>93.55</v>
      </c>
      <c r="CD20" s="18" t="n">
        <v>62.33</v>
      </c>
      <c r="CE20" s="18" t="n">
        <v>50.05</v>
      </c>
      <c r="CF20" s="18" t="n">
        <v>110.83</v>
      </c>
      <c r="CG20" s="18" t="s">
        <v>104</v>
      </c>
      <c r="CH20" s="18" t="s">
        <v>104</v>
      </c>
      <c r="CI20" s="18" t="n">
        <v>438.21</v>
      </c>
      <c r="CJ20" s="18" t="n">
        <v>95.46</v>
      </c>
      <c r="CK20" s="18" t="n">
        <v>340.53</v>
      </c>
      <c r="CL20" s="18" t="n">
        <v>2.22</v>
      </c>
      <c r="CM20" s="18" t="n">
        <v>438.21</v>
      </c>
      <c r="CN20" s="18" t="s">
        <v>104</v>
      </c>
      <c r="CO20" s="18" t="n">
        <v>0.24</v>
      </c>
      <c r="CP20" s="18" t="n">
        <v>21.17</v>
      </c>
      <c r="CQ20" s="18" t="s">
        <v>104</v>
      </c>
      <c r="CR20" s="18" t="n">
        <v>8.79</v>
      </c>
      <c r="CS20" s="18" t="n">
        <v>468.41</v>
      </c>
      <c r="CT20" s="18" t="n">
        <v>25</v>
      </c>
      <c r="CU20" s="18" t="n">
        <v>1</v>
      </c>
      <c r="CV20" s="18" t="n">
        <v>1.5</v>
      </c>
      <c r="CW20" s="18" t="s">
        <v>109</v>
      </c>
      <c r="CX20" s="18" t="s">
        <v>104</v>
      </c>
      <c r="CY20" s="18" t="n">
        <v>6</v>
      </c>
      <c r="CZ20" s="18" t="n">
        <v>5.23</v>
      </c>
      <c r="DA20" s="18" t="n">
        <v>3</v>
      </c>
      <c r="DB20" s="18" t="n">
        <v>21.89</v>
      </c>
      <c r="DC20" s="18" t="n">
        <v>229</v>
      </c>
      <c r="DD20" s="18" t="n">
        <v>2</v>
      </c>
      <c r="DE20" s="18" t="n">
        <v>2.78</v>
      </c>
      <c r="DF20" s="18" t="n">
        <v>6</v>
      </c>
      <c r="DG20" s="18" t="n">
        <v>8.03</v>
      </c>
      <c r="DH20" s="18" t="n">
        <v>224</v>
      </c>
      <c r="DI20" s="18" t="n">
        <v>314.24</v>
      </c>
      <c r="DJ20" s="18" t="n">
        <v>10</v>
      </c>
      <c r="DK20" s="18" t="n">
        <v>15.48</v>
      </c>
      <c r="EC20" s="18" t="n">
        <v>237</v>
      </c>
      <c r="ED20" s="18" t="n">
        <v>176</v>
      </c>
      <c r="EE20" s="18" t="n">
        <v>195</v>
      </c>
      <c r="EF20" s="18" t="n">
        <v>10</v>
      </c>
      <c r="EG20" s="18" t="n">
        <v>381</v>
      </c>
      <c r="EH20" s="18" t="n">
        <v>4</v>
      </c>
      <c r="EI20" s="18" t="n">
        <v>2</v>
      </c>
      <c r="EJ20" s="18" t="n">
        <v>4</v>
      </c>
      <c r="EK20" s="18" t="n">
        <v>170</v>
      </c>
      <c r="EL20" s="18" t="n">
        <v>798</v>
      </c>
      <c r="EM20" s="29" t="n">
        <v>13198</v>
      </c>
      <c r="EN20" s="29" t="n">
        <v>2532</v>
      </c>
      <c r="EO20" s="18" t="n">
        <v>827</v>
      </c>
      <c r="EP20" s="18" t="n">
        <v>325</v>
      </c>
      <c r="EQ20" s="29" t="n">
        <v>3684</v>
      </c>
      <c r="ER20" s="18" t="n">
        <v>589</v>
      </c>
      <c r="ES20" s="18" t="n">
        <v>86</v>
      </c>
      <c r="ET20" s="29" t="n">
        <v>1248</v>
      </c>
      <c r="EU20" s="29" t="n">
        <v>9456</v>
      </c>
      <c r="EV20" s="29" t="n">
        <v>28261</v>
      </c>
      <c r="EW20" s="18" t="n">
        <v>214</v>
      </c>
      <c r="EX20" s="18" t="n">
        <v>30</v>
      </c>
      <c r="EY20" s="18" t="n">
        <v>2</v>
      </c>
      <c r="EZ20" s="18" t="n">
        <v>189</v>
      </c>
      <c r="FA20" s="18" t="n">
        <v>37</v>
      </c>
      <c r="FB20" s="18" t="n">
        <v>46</v>
      </c>
      <c r="FC20" s="18" t="n">
        <v>166</v>
      </c>
      <c r="FD20" s="18" t="n">
        <v>177</v>
      </c>
    </row>
    <row r="21" customFormat="false" ht="12.75" hidden="false" customHeight="false" outlineLevel="0" collapsed="false">
      <c r="A21" s="3" t="s">
        <v>121</v>
      </c>
      <c r="B21" s="18" t="n">
        <v>589</v>
      </c>
      <c r="C21" s="18" t="n">
        <v>345</v>
      </c>
      <c r="D21" s="18" t="n">
        <v>154</v>
      </c>
      <c r="E21" s="29" t="n">
        <v>1088</v>
      </c>
      <c r="F21" s="18" t="n">
        <v>43</v>
      </c>
      <c r="G21" s="18" t="n">
        <v>1</v>
      </c>
      <c r="H21" s="18" t="s">
        <v>104</v>
      </c>
      <c r="I21" s="29" t="n">
        <v>1132</v>
      </c>
      <c r="J21" s="18" t="n">
        <v>441.26</v>
      </c>
      <c r="K21" s="18" t="n">
        <v>501.66</v>
      </c>
      <c r="L21" s="18" t="n">
        <v>596.66</v>
      </c>
      <c r="M21" s="30" t="n">
        <v>1539.58</v>
      </c>
      <c r="N21" s="18" t="n">
        <v>249.61</v>
      </c>
      <c r="O21" s="18" t="n">
        <v>1</v>
      </c>
      <c r="P21" s="18" t="s">
        <v>104</v>
      </c>
      <c r="Q21" s="30" t="n">
        <v>1790.19</v>
      </c>
      <c r="R21" s="18" t="n">
        <v>359.35</v>
      </c>
      <c r="S21" s="18" t="n">
        <v>416.78</v>
      </c>
      <c r="T21" s="18" t="n">
        <v>520.51</v>
      </c>
      <c r="U21" s="30" t="n">
        <v>1296.64</v>
      </c>
      <c r="V21" s="18" t="n">
        <v>228.42</v>
      </c>
      <c r="W21" s="18" t="n">
        <v>0.96</v>
      </c>
      <c r="X21" s="18" t="s">
        <v>104</v>
      </c>
      <c r="Y21" s="30" t="n">
        <v>1526.02</v>
      </c>
      <c r="Z21" s="29" t="n">
        <v>1118</v>
      </c>
      <c r="AA21" s="18" t="n">
        <v>5</v>
      </c>
      <c r="AB21" s="18" t="n">
        <v>5</v>
      </c>
      <c r="AC21" s="18" t="n">
        <v>2</v>
      </c>
      <c r="AD21" s="18" t="n">
        <v>1</v>
      </c>
      <c r="AE21" s="18" t="s">
        <v>104</v>
      </c>
      <c r="AF21" s="18" t="s">
        <v>104</v>
      </c>
      <c r="AG21" s="29" t="n">
        <v>1131</v>
      </c>
      <c r="AH21" s="30" t="n">
        <v>1741.25</v>
      </c>
      <c r="AI21" s="18" t="n">
        <v>20.7</v>
      </c>
      <c r="AJ21" s="18" t="n">
        <v>5.79</v>
      </c>
      <c r="AK21" s="18" t="n">
        <v>8.57</v>
      </c>
      <c r="AL21" s="18" t="n">
        <v>13.88</v>
      </c>
      <c r="AM21" s="18" t="s">
        <v>104</v>
      </c>
      <c r="AN21" s="18" t="s">
        <v>104</v>
      </c>
      <c r="AO21" s="30" t="n">
        <v>1790.19</v>
      </c>
      <c r="AP21" s="31" t="n">
        <v>1480.63</v>
      </c>
      <c r="AQ21" s="21" t="n">
        <v>19.55</v>
      </c>
      <c r="AR21" s="21" t="n">
        <v>5.33</v>
      </c>
      <c r="AS21" s="21" t="n">
        <v>7.5</v>
      </c>
      <c r="AT21" s="21" t="n">
        <v>13.01</v>
      </c>
      <c r="AU21" s="21" t="s">
        <v>104</v>
      </c>
      <c r="AV21" s="21" t="s">
        <v>104</v>
      </c>
      <c r="AW21" s="31" t="n">
        <v>1526.02</v>
      </c>
      <c r="AX21" s="18" t="n">
        <v>1</v>
      </c>
      <c r="AY21" s="18" t="n">
        <v>742</v>
      </c>
      <c r="AZ21" s="18" t="n">
        <v>176</v>
      </c>
      <c r="BA21" s="18" t="n">
        <v>148</v>
      </c>
      <c r="BB21" s="18" t="n">
        <v>35</v>
      </c>
      <c r="BC21" s="18" t="n">
        <v>20</v>
      </c>
      <c r="BD21" s="18" t="n">
        <v>9</v>
      </c>
      <c r="BE21" s="18" t="n">
        <v>1</v>
      </c>
      <c r="BF21" s="18" t="s">
        <v>104</v>
      </c>
      <c r="BG21" s="29" t="n">
        <v>1132</v>
      </c>
      <c r="BH21" s="18" t="n">
        <v>292.94</v>
      </c>
      <c r="BI21" s="18" t="n">
        <v>243.57</v>
      </c>
      <c r="BJ21" s="18" t="n">
        <v>463.77</v>
      </c>
      <c r="BK21" s="18" t="n">
        <v>241.66</v>
      </c>
      <c r="BL21" s="18" t="n">
        <v>254.91</v>
      </c>
      <c r="BM21" s="18" t="n">
        <v>229.9</v>
      </c>
      <c r="BN21" s="18" t="n">
        <v>63.44</v>
      </c>
      <c r="BO21" s="18" t="s">
        <v>104</v>
      </c>
      <c r="BP21" s="30" t="n">
        <v>1790.19</v>
      </c>
      <c r="BQ21" s="18" t="n">
        <v>1</v>
      </c>
      <c r="BR21" s="18" t="n">
        <v>793</v>
      </c>
      <c r="BS21" s="18" t="n">
        <v>157</v>
      </c>
      <c r="BT21" s="18" t="n">
        <v>125</v>
      </c>
      <c r="BU21" s="18" t="n">
        <v>33</v>
      </c>
      <c r="BV21" s="18" t="n">
        <v>15</v>
      </c>
      <c r="BW21" s="18" t="n">
        <v>8</v>
      </c>
      <c r="BX21" s="18" t="s">
        <v>104</v>
      </c>
      <c r="BY21" s="18" t="s">
        <v>104</v>
      </c>
      <c r="BZ21" s="29" t="n">
        <v>1132</v>
      </c>
      <c r="CA21" s="18" t="n">
        <v>283.92</v>
      </c>
      <c r="CB21" s="18" t="n">
        <v>215.96</v>
      </c>
      <c r="CC21" s="18" t="n">
        <v>385.86</v>
      </c>
      <c r="CD21" s="18" t="n">
        <v>229.09</v>
      </c>
      <c r="CE21" s="18" t="n">
        <v>194.16</v>
      </c>
      <c r="CF21" s="18" t="n">
        <v>217.03</v>
      </c>
      <c r="CG21" s="18" t="s">
        <v>104</v>
      </c>
      <c r="CH21" s="18" t="s">
        <v>104</v>
      </c>
      <c r="CI21" s="30" t="n">
        <v>1526.02</v>
      </c>
      <c r="CJ21" s="18" t="n">
        <v>151.62</v>
      </c>
      <c r="CK21" s="30" t="n">
        <v>1366.85</v>
      </c>
      <c r="CL21" s="18" t="n">
        <v>7.55</v>
      </c>
      <c r="CM21" s="30" t="n">
        <v>1526.02</v>
      </c>
      <c r="CN21" s="18" t="n">
        <v>0.04</v>
      </c>
      <c r="CO21" s="18" t="n">
        <v>15.25</v>
      </c>
      <c r="CP21" s="18" t="n">
        <v>181.84</v>
      </c>
      <c r="CQ21" s="18" t="n">
        <v>3.81</v>
      </c>
      <c r="CR21" s="18" t="n">
        <v>67.04</v>
      </c>
      <c r="CS21" s="30" t="n">
        <v>1790.19</v>
      </c>
      <c r="CT21" s="18" t="n">
        <v>219</v>
      </c>
      <c r="CU21" s="18" t="n">
        <v>2</v>
      </c>
      <c r="CV21" s="18" t="n">
        <v>16.71</v>
      </c>
      <c r="CW21" s="18" t="n">
        <v>2</v>
      </c>
      <c r="CX21" s="18" t="n">
        <v>16.71</v>
      </c>
      <c r="CY21" s="18" t="n">
        <v>78</v>
      </c>
      <c r="CZ21" s="18" t="n">
        <v>57.53</v>
      </c>
      <c r="DA21" s="18" t="s">
        <v>104</v>
      </c>
      <c r="DB21" s="18" t="s">
        <v>104</v>
      </c>
      <c r="DC21" s="29" t="n">
        <v>1087</v>
      </c>
      <c r="DD21" s="18" t="n">
        <v>210</v>
      </c>
      <c r="DE21" s="18" t="n">
        <v>94.37</v>
      </c>
      <c r="DF21" s="18" t="n">
        <v>56</v>
      </c>
      <c r="DG21" s="18" t="n">
        <v>13.82</v>
      </c>
      <c r="DH21" s="18" t="n">
        <v>902</v>
      </c>
      <c r="DI21" s="30" t="n">
        <v>1042.59</v>
      </c>
      <c r="DJ21" s="18" t="n">
        <v>375</v>
      </c>
      <c r="DK21" s="18" t="n">
        <v>189.15</v>
      </c>
      <c r="DL21" s="18" t="n">
        <v>5</v>
      </c>
      <c r="DM21" s="18" t="n">
        <v>2</v>
      </c>
      <c r="DN21" s="18" t="n">
        <v>62</v>
      </c>
      <c r="DO21" s="18" t="s">
        <v>104</v>
      </c>
      <c r="DP21" s="18" t="s">
        <v>104</v>
      </c>
      <c r="DQ21" s="18" t="s">
        <v>104</v>
      </c>
      <c r="DR21" s="18" t="s">
        <v>104</v>
      </c>
      <c r="DS21" s="18" t="n">
        <v>1</v>
      </c>
      <c r="DT21" s="18" t="n">
        <v>120</v>
      </c>
      <c r="DU21" s="18" t="s">
        <v>104</v>
      </c>
      <c r="DV21" s="18" t="s">
        <v>104</v>
      </c>
      <c r="DW21" s="18" t="s">
        <v>104</v>
      </c>
      <c r="DX21" s="18" t="s">
        <v>104</v>
      </c>
      <c r="DY21" s="18" t="s">
        <v>104</v>
      </c>
      <c r="DZ21" s="18" t="s">
        <v>104</v>
      </c>
      <c r="EA21" s="18" t="n">
        <v>2</v>
      </c>
      <c r="EB21" s="29" t="n">
        <v>1125</v>
      </c>
      <c r="EC21" s="29" t="n">
        <v>1120</v>
      </c>
      <c r="ED21" s="18" t="n">
        <v>644</v>
      </c>
      <c r="EE21" s="18" t="n">
        <v>840</v>
      </c>
      <c r="EF21" s="18" t="n">
        <v>98</v>
      </c>
      <c r="EG21" s="29" t="n">
        <v>1582</v>
      </c>
      <c r="EH21" s="18" t="n">
        <v>6</v>
      </c>
      <c r="EI21" s="18" t="n">
        <v>7</v>
      </c>
      <c r="EJ21" s="18" t="n">
        <v>11</v>
      </c>
      <c r="EK21" s="18" t="n">
        <v>885</v>
      </c>
      <c r="EL21" s="29" t="n">
        <v>3611</v>
      </c>
      <c r="EM21" s="29" t="n">
        <v>28373</v>
      </c>
      <c r="EN21" s="29" t="n">
        <v>6200</v>
      </c>
      <c r="EO21" s="29" t="n">
        <v>7377</v>
      </c>
      <c r="EP21" s="29" t="n">
        <v>1148</v>
      </c>
      <c r="EQ21" s="29" t="n">
        <v>14725</v>
      </c>
      <c r="ER21" s="18" t="n">
        <v>870</v>
      </c>
      <c r="ES21" s="18" t="n">
        <v>93</v>
      </c>
      <c r="ET21" s="29" t="n">
        <v>1588</v>
      </c>
      <c r="EU21" s="29" t="n">
        <v>31123</v>
      </c>
      <c r="EV21" s="29" t="n">
        <v>76772</v>
      </c>
      <c r="EW21" s="29" t="n">
        <v>1081</v>
      </c>
      <c r="EX21" s="18" t="n">
        <v>479</v>
      </c>
      <c r="EY21" s="18" t="n">
        <v>20</v>
      </c>
      <c r="EZ21" s="18" t="n">
        <v>676</v>
      </c>
      <c r="FA21" s="18" t="n">
        <v>27</v>
      </c>
      <c r="FB21" s="18" t="n">
        <v>44</v>
      </c>
      <c r="FC21" s="18" t="n">
        <v>613</v>
      </c>
      <c r="FD21" s="18" t="n">
        <v>776</v>
      </c>
    </row>
    <row r="22" customFormat="false" ht="12.75" hidden="false" customHeight="false" outlineLevel="0" collapsed="false">
      <c r="A22" s="3" t="s">
        <v>122</v>
      </c>
      <c r="B22" s="18" t="n">
        <v>364</v>
      </c>
      <c r="C22" s="18" t="n">
        <v>15</v>
      </c>
      <c r="D22" s="18" t="n">
        <v>12</v>
      </c>
      <c r="E22" s="18" t="n">
        <v>391</v>
      </c>
      <c r="F22" s="18" t="n">
        <v>3</v>
      </c>
      <c r="G22" s="18" t="s">
        <v>104</v>
      </c>
      <c r="H22" s="18" t="s">
        <v>104</v>
      </c>
      <c r="I22" s="18" t="n">
        <v>394</v>
      </c>
      <c r="J22" s="30" t="n">
        <v>1237.05</v>
      </c>
      <c r="K22" s="18" t="n">
        <v>113.19</v>
      </c>
      <c r="L22" s="18" t="n">
        <v>88.99</v>
      </c>
      <c r="M22" s="30" t="n">
        <v>1439.23</v>
      </c>
      <c r="N22" s="18" t="n">
        <v>77.11</v>
      </c>
      <c r="O22" s="18" t="s">
        <v>104</v>
      </c>
      <c r="P22" s="18" t="s">
        <v>104</v>
      </c>
      <c r="Q22" s="30" t="n">
        <v>1516.34</v>
      </c>
      <c r="R22" s="30" t="n">
        <v>1176.99</v>
      </c>
      <c r="S22" s="18" t="n">
        <v>112.52</v>
      </c>
      <c r="T22" s="18" t="n">
        <v>87.89</v>
      </c>
      <c r="U22" s="30" t="n">
        <v>1377.4</v>
      </c>
      <c r="V22" s="18" t="n">
        <v>53.82</v>
      </c>
      <c r="W22" s="18" t="s">
        <v>104</v>
      </c>
      <c r="X22" s="18" t="s">
        <v>104</v>
      </c>
      <c r="Y22" s="30" t="n">
        <v>1431.22</v>
      </c>
      <c r="Z22" s="18" t="n">
        <v>382</v>
      </c>
      <c r="AA22" s="18" t="n">
        <v>1</v>
      </c>
      <c r="AB22" s="18" t="n">
        <v>1</v>
      </c>
      <c r="AC22" s="18" t="n">
        <v>6</v>
      </c>
      <c r="AD22" s="18" t="n">
        <v>4</v>
      </c>
      <c r="AE22" s="18" t="s">
        <v>104</v>
      </c>
      <c r="AF22" s="18" t="s">
        <v>104</v>
      </c>
      <c r="AG22" s="18" t="n">
        <v>394</v>
      </c>
      <c r="AH22" s="30" t="n">
        <v>1337.63</v>
      </c>
      <c r="AI22" s="18" t="n">
        <v>7.21</v>
      </c>
      <c r="AJ22" s="18" t="n">
        <v>4.32</v>
      </c>
      <c r="AK22" s="18" t="n">
        <v>125.52</v>
      </c>
      <c r="AL22" s="18" t="n">
        <v>41.66</v>
      </c>
      <c r="AM22" s="18" t="s">
        <v>104</v>
      </c>
      <c r="AN22" s="18" t="s">
        <v>104</v>
      </c>
      <c r="AO22" s="30" t="n">
        <v>1516.34</v>
      </c>
      <c r="AP22" s="31" t="n">
        <v>1252.53</v>
      </c>
      <c r="AQ22" s="21" t="n">
        <v>7.21</v>
      </c>
      <c r="AR22" s="21" t="n">
        <v>4.32</v>
      </c>
      <c r="AS22" s="21" t="n">
        <v>125.5</v>
      </c>
      <c r="AT22" s="21" t="n">
        <v>41.66</v>
      </c>
      <c r="AU22" s="21" t="s">
        <v>104</v>
      </c>
      <c r="AV22" s="21" t="s">
        <v>104</v>
      </c>
      <c r="AW22" s="31" t="n">
        <v>1431.22</v>
      </c>
      <c r="AX22" s="18" t="s">
        <v>104</v>
      </c>
      <c r="AY22" s="18" t="n">
        <v>113</v>
      </c>
      <c r="AZ22" s="18" t="n">
        <v>98</v>
      </c>
      <c r="BA22" s="18" t="n">
        <v>101</v>
      </c>
      <c r="BB22" s="18" t="n">
        <v>54</v>
      </c>
      <c r="BC22" s="18" t="n">
        <v>21</v>
      </c>
      <c r="BD22" s="18" t="n">
        <v>4</v>
      </c>
      <c r="BE22" s="18" t="n">
        <v>3</v>
      </c>
      <c r="BF22" s="18" t="s">
        <v>104</v>
      </c>
      <c r="BG22" s="18" t="n">
        <v>394</v>
      </c>
      <c r="BH22" s="18" t="n">
        <v>63.36</v>
      </c>
      <c r="BI22" s="18" t="n">
        <v>137.13</v>
      </c>
      <c r="BJ22" s="18" t="n">
        <v>323.5</v>
      </c>
      <c r="BK22" s="18" t="n">
        <v>376.03</v>
      </c>
      <c r="BL22" s="18" t="n">
        <v>311.03</v>
      </c>
      <c r="BM22" s="18" t="n">
        <v>132.21</v>
      </c>
      <c r="BN22" s="18" t="n">
        <v>173.08</v>
      </c>
      <c r="BO22" s="18" t="s">
        <v>104</v>
      </c>
      <c r="BP22" s="30" t="n">
        <v>1516.34</v>
      </c>
      <c r="BQ22" s="18" t="n">
        <v>2</v>
      </c>
      <c r="BR22" s="18" t="n">
        <v>127</v>
      </c>
      <c r="BS22" s="18" t="n">
        <v>91</v>
      </c>
      <c r="BT22" s="18" t="n">
        <v>94</v>
      </c>
      <c r="BU22" s="18" t="n">
        <v>52</v>
      </c>
      <c r="BV22" s="18" t="n">
        <v>21</v>
      </c>
      <c r="BW22" s="18" t="n">
        <v>5</v>
      </c>
      <c r="BX22" s="18" t="n">
        <v>2</v>
      </c>
      <c r="BY22" s="18" t="s">
        <v>104</v>
      </c>
      <c r="BZ22" s="18" t="n">
        <v>394</v>
      </c>
      <c r="CA22" s="18" t="n">
        <v>65.89</v>
      </c>
      <c r="CB22" s="18" t="n">
        <v>128.66</v>
      </c>
      <c r="CC22" s="18" t="n">
        <v>301.09</v>
      </c>
      <c r="CD22" s="18" t="n">
        <v>354.86</v>
      </c>
      <c r="CE22" s="18" t="n">
        <v>306.99</v>
      </c>
      <c r="CF22" s="18" t="n">
        <v>170.47</v>
      </c>
      <c r="CG22" s="18" t="n">
        <v>103.26</v>
      </c>
      <c r="CH22" s="18" t="s">
        <v>104</v>
      </c>
      <c r="CI22" s="30" t="n">
        <v>1431.22</v>
      </c>
      <c r="CJ22" s="18" t="n">
        <v>983.7</v>
      </c>
      <c r="CK22" s="18" t="n">
        <v>428.38</v>
      </c>
      <c r="CL22" s="18" t="n">
        <v>19.14</v>
      </c>
      <c r="CM22" s="30" t="n">
        <v>1431.22</v>
      </c>
      <c r="CN22" s="18" t="s">
        <v>104</v>
      </c>
      <c r="CO22" s="18" t="n">
        <v>24.14</v>
      </c>
      <c r="CP22" s="18" t="n">
        <v>54.74</v>
      </c>
      <c r="CQ22" s="18" t="s">
        <v>104</v>
      </c>
      <c r="CR22" s="18" t="n">
        <v>6.24</v>
      </c>
      <c r="CS22" s="30" t="n">
        <v>1516.34</v>
      </c>
      <c r="CT22" s="18" t="n">
        <v>254</v>
      </c>
      <c r="CU22" s="18" t="n">
        <v>212</v>
      </c>
      <c r="CV22" s="18" t="n">
        <v>895.07</v>
      </c>
      <c r="CW22" s="18" t="n">
        <v>211</v>
      </c>
      <c r="CX22" s="18" t="n">
        <v>891.5</v>
      </c>
      <c r="CY22" s="18" t="n">
        <v>6</v>
      </c>
      <c r="CZ22" s="18" t="n">
        <v>0.99</v>
      </c>
      <c r="DA22" s="18" t="n">
        <v>5</v>
      </c>
      <c r="DB22" s="18" t="n">
        <v>18.98</v>
      </c>
      <c r="DC22" s="18" t="n">
        <v>258</v>
      </c>
      <c r="DD22" s="18" t="n">
        <v>6</v>
      </c>
      <c r="DE22" s="18" t="n">
        <v>7.96</v>
      </c>
      <c r="DF22" s="18" t="n">
        <v>110</v>
      </c>
      <c r="DG22" s="18" t="n">
        <v>60.65</v>
      </c>
      <c r="DH22" s="18" t="n">
        <v>181</v>
      </c>
      <c r="DI22" s="18" t="n">
        <v>346.61</v>
      </c>
      <c r="DJ22" s="18" t="n">
        <v>24</v>
      </c>
      <c r="DK22" s="18" t="n">
        <v>13.09</v>
      </c>
      <c r="DL22" s="18" t="n">
        <v>6</v>
      </c>
      <c r="DM22" s="18" t="n">
        <v>5</v>
      </c>
      <c r="DN22" s="18" t="n">
        <v>121</v>
      </c>
      <c r="DO22" s="18" t="n">
        <v>39</v>
      </c>
      <c r="DP22" s="18" t="s">
        <v>104</v>
      </c>
      <c r="DQ22" s="18" t="s">
        <v>104</v>
      </c>
      <c r="DR22" s="18" t="s">
        <v>104</v>
      </c>
      <c r="DS22" s="18" t="s">
        <v>104</v>
      </c>
      <c r="DT22" s="18" t="s">
        <v>104</v>
      </c>
      <c r="DU22" s="18" t="n">
        <v>1</v>
      </c>
      <c r="DV22" s="18" t="n">
        <v>200</v>
      </c>
      <c r="DW22" s="18" t="s">
        <v>104</v>
      </c>
      <c r="DX22" s="18" t="s">
        <v>104</v>
      </c>
      <c r="DY22" s="18" t="s">
        <v>104</v>
      </c>
      <c r="DZ22" s="18" t="s">
        <v>104</v>
      </c>
      <c r="EA22" s="18" t="s">
        <v>104</v>
      </c>
      <c r="EB22" s="18" t="s">
        <v>104</v>
      </c>
      <c r="EC22" s="18" t="n">
        <v>394</v>
      </c>
      <c r="ED22" s="18" t="n">
        <v>233</v>
      </c>
      <c r="EE22" s="18" t="n">
        <v>92</v>
      </c>
      <c r="EF22" s="18" t="n">
        <v>2</v>
      </c>
      <c r="EG22" s="18" t="n">
        <v>327</v>
      </c>
      <c r="EH22" s="18" t="s">
        <v>104</v>
      </c>
      <c r="EI22" s="18" t="n">
        <v>6</v>
      </c>
      <c r="EJ22" s="18" t="n">
        <v>19</v>
      </c>
      <c r="EK22" s="18" t="n">
        <v>10</v>
      </c>
      <c r="EL22" s="18" t="n">
        <v>756</v>
      </c>
      <c r="EM22" s="29" t="n">
        <v>14335</v>
      </c>
      <c r="EN22" s="29" t="n">
        <v>1963</v>
      </c>
      <c r="EO22" s="29" t="n">
        <v>2107</v>
      </c>
      <c r="EP22" s="18" t="n">
        <v>165</v>
      </c>
      <c r="EQ22" s="29" t="n">
        <v>4235</v>
      </c>
      <c r="ER22" s="18" t="s">
        <v>104</v>
      </c>
      <c r="ES22" s="18" t="n">
        <v>543</v>
      </c>
      <c r="ET22" s="18" t="n">
        <v>409</v>
      </c>
      <c r="EU22" s="18" t="n">
        <v>969</v>
      </c>
      <c r="EV22" s="29" t="n">
        <v>20491</v>
      </c>
      <c r="EW22" s="18" t="n">
        <v>369</v>
      </c>
      <c r="EX22" s="18" t="n">
        <v>290</v>
      </c>
      <c r="EY22" s="18" t="n">
        <v>13</v>
      </c>
      <c r="EZ22" s="18" t="n">
        <v>175</v>
      </c>
      <c r="FA22" s="18" t="n">
        <v>84</v>
      </c>
      <c r="FB22" s="18" t="n">
        <v>95</v>
      </c>
      <c r="FC22" s="18" t="n">
        <v>133</v>
      </c>
      <c r="FD22" s="18" t="n">
        <v>143</v>
      </c>
    </row>
    <row r="23" customFormat="false" ht="18.75" hidden="false" customHeight="false" outlineLevel="0" collapsed="false">
      <c r="A23" s="3" t="s">
        <v>123</v>
      </c>
      <c r="B23" s="18" t="n">
        <v>17</v>
      </c>
      <c r="C23" s="18" t="s">
        <v>104</v>
      </c>
      <c r="D23" s="18" t="s">
        <v>104</v>
      </c>
      <c r="E23" s="18" t="n">
        <v>17</v>
      </c>
      <c r="F23" s="18" t="s">
        <v>104</v>
      </c>
      <c r="G23" s="18" t="s">
        <v>104</v>
      </c>
      <c r="H23" s="18" t="s">
        <v>104</v>
      </c>
      <c r="I23" s="18" t="n">
        <v>17</v>
      </c>
      <c r="J23" s="18" t="n">
        <v>20</v>
      </c>
      <c r="K23" s="18" t="s">
        <v>104</v>
      </c>
      <c r="L23" s="18" t="s">
        <v>104</v>
      </c>
      <c r="M23" s="18" t="n">
        <v>20</v>
      </c>
      <c r="N23" s="18" t="s">
        <v>104</v>
      </c>
      <c r="O23" s="18" t="s">
        <v>104</v>
      </c>
      <c r="P23" s="18" t="s">
        <v>104</v>
      </c>
      <c r="Q23" s="18" t="n">
        <v>20</v>
      </c>
      <c r="R23" s="18" t="n">
        <v>18.42</v>
      </c>
      <c r="S23" s="18" t="s">
        <v>104</v>
      </c>
      <c r="T23" s="18" t="s">
        <v>104</v>
      </c>
      <c r="U23" s="18" t="n">
        <v>18.42</v>
      </c>
      <c r="V23" s="18" t="s">
        <v>104</v>
      </c>
      <c r="W23" s="18" t="s">
        <v>104</v>
      </c>
      <c r="X23" s="18" t="s">
        <v>104</v>
      </c>
      <c r="Y23" s="18" t="n">
        <v>18.42</v>
      </c>
      <c r="Z23" s="18" t="n">
        <v>16</v>
      </c>
      <c r="AA23" s="18" t="s">
        <v>104</v>
      </c>
      <c r="AB23" s="18" t="s">
        <v>104</v>
      </c>
      <c r="AC23" s="18" t="s">
        <v>104</v>
      </c>
      <c r="AD23" s="18" t="s">
        <v>104</v>
      </c>
      <c r="AE23" s="18" t="s">
        <v>104</v>
      </c>
      <c r="AF23" s="18" t="s">
        <v>104</v>
      </c>
      <c r="AG23" s="18" t="n">
        <v>16</v>
      </c>
      <c r="AH23" s="18" t="n">
        <v>20</v>
      </c>
      <c r="AI23" s="18" t="s">
        <v>104</v>
      </c>
      <c r="AJ23" s="18" t="s">
        <v>104</v>
      </c>
      <c r="AK23" s="18" t="s">
        <v>104</v>
      </c>
      <c r="AL23" s="18" t="s">
        <v>104</v>
      </c>
      <c r="AM23" s="18" t="s">
        <v>104</v>
      </c>
      <c r="AN23" s="18" t="s">
        <v>104</v>
      </c>
      <c r="AO23" s="18" t="n">
        <v>20</v>
      </c>
      <c r="AP23" s="21" t="n">
        <v>18.42</v>
      </c>
      <c r="AQ23" s="21" t="s">
        <v>104</v>
      </c>
      <c r="AR23" s="21" t="s">
        <v>104</v>
      </c>
      <c r="AS23" s="21" t="s">
        <v>104</v>
      </c>
      <c r="AT23" s="21" t="s">
        <v>104</v>
      </c>
      <c r="AU23" s="21" t="s">
        <v>104</v>
      </c>
      <c r="AV23" s="21" t="s">
        <v>104</v>
      </c>
      <c r="AW23" s="21" t="n">
        <v>18.42</v>
      </c>
      <c r="AX23" s="18" t="n">
        <v>1</v>
      </c>
      <c r="AY23" s="18" t="n">
        <v>12</v>
      </c>
      <c r="AZ23" s="18" t="n">
        <v>1</v>
      </c>
      <c r="BA23" s="18" t="n">
        <v>2</v>
      </c>
      <c r="BB23" s="18" t="n">
        <v>1</v>
      </c>
      <c r="BC23" s="18" t="s">
        <v>104</v>
      </c>
      <c r="BD23" s="18" t="s">
        <v>104</v>
      </c>
      <c r="BE23" s="18" t="s">
        <v>104</v>
      </c>
      <c r="BF23" s="18" t="s">
        <v>104</v>
      </c>
      <c r="BG23" s="18" t="n">
        <v>17</v>
      </c>
      <c r="BH23" s="18" t="n">
        <v>3.53</v>
      </c>
      <c r="BI23" s="18" t="n">
        <v>1.26</v>
      </c>
      <c r="BJ23" s="18" t="n">
        <v>5.93</v>
      </c>
      <c r="BK23" s="18" t="n">
        <v>9.28</v>
      </c>
      <c r="BL23" s="18" t="s">
        <v>104</v>
      </c>
      <c r="BM23" s="18" t="s">
        <v>104</v>
      </c>
      <c r="BN23" s="18" t="s">
        <v>104</v>
      </c>
      <c r="BO23" s="18" t="s">
        <v>104</v>
      </c>
      <c r="BP23" s="18" t="n">
        <v>20</v>
      </c>
      <c r="BQ23" s="18" t="n">
        <v>1</v>
      </c>
      <c r="BR23" s="18" t="n">
        <v>12</v>
      </c>
      <c r="BS23" s="18" t="n">
        <v>1</v>
      </c>
      <c r="BT23" s="18" t="n">
        <v>2</v>
      </c>
      <c r="BU23" s="18" t="n">
        <v>1</v>
      </c>
      <c r="BV23" s="18" t="s">
        <v>104</v>
      </c>
      <c r="BW23" s="18" t="s">
        <v>104</v>
      </c>
      <c r="BX23" s="18" t="s">
        <v>104</v>
      </c>
      <c r="BY23" s="18" t="s">
        <v>104</v>
      </c>
      <c r="BZ23" s="18" t="n">
        <v>17</v>
      </c>
      <c r="CA23" s="18" t="n">
        <v>3.33</v>
      </c>
      <c r="CB23" s="18" t="n">
        <v>1</v>
      </c>
      <c r="CC23" s="18" t="n">
        <v>5.59</v>
      </c>
      <c r="CD23" s="18" t="n">
        <v>8.5</v>
      </c>
      <c r="CE23" s="18" t="s">
        <v>104</v>
      </c>
      <c r="CF23" s="18" t="s">
        <v>104</v>
      </c>
      <c r="CG23" s="18" t="s">
        <v>104</v>
      </c>
      <c r="CH23" s="18" t="s">
        <v>104</v>
      </c>
      <c r="CI23" s="18" t="n">
        <v>18.42</v>
      </c>
      <c r="CJ23" s="18" t="s">
        <v>104</v>
      </c>
      <c r="CK23" s="18" t="n">
        <v>18.42</v>
      </c>
      <c r="CL23" s="18" t="s">
        <v>104</v>
      </c>
      <c r="CM23" s="18" t="n">
        <v>18.42</v>
      </c>
      <c r="CN23" s="18" t="s">
        <v>104</v>
      </c>
      <c r="CO23" s="18" t="s">
        <v>104</v>
      </c>
      <c r="CP23" s="18" t="n">
        <v>0.46</v>
      </c>
      <c r="CQ23" s="18" t="s">
        <v>104</v>
      </c>
      <c r="CR23" s="18" t="n">
        <v>1.12</v>
      </c>
      <c r="CS23" s="18" t="n">
        <v>20</v>
      </c>
      <c r="CT23" s="18" t="s">
        <v>104</v>
      </c>
      <c r="CU23" s="18" t="s">
        <v>104</v>
      </c>
      <c r="CV23" s="18" t="s">
        <v>104</v>
      </c>
      <c r="CW23" s="18" t="s">
        <v>109</v>
      </c>
      <c r="CX23" s="18" t="s">
        <v>104</v>
      </c>
      <c r="CY23" s="18" t="s">
        <v>104</v>
      </c>
      <c r="CZ23" s="18" t="s">
        <v>104</v>
      </c>
      <c r="DA23" s="18" t="s">
        <v>104</v>
      </c>
      <c r="DB23" s="18" t="s">
        <v>104</v>
      </c>
      <c r="DC23" s="18" t="n">
        <v>16</v>
      </c>
      <c r="DD23" s="18" t="n">
        <v>1</v>
      </c>
      <c r="DE23" s="18" t="n">
        <v>0.15</v>
      </c>
      <c r="DF23" s="18" t="n">
        <v>5</v>
      </c>
      <c r="DG23" s="18" t="n">
        <v>0.81</v>
      </c>
      <c r="DH23" s="18" t="n">
        <v>12</v>
      </c>
      <c r="DI23" s="18" t="n">
        <v>17.45</v>
      </c>
      <c r="DJ23" s="18" t="n">
        <v>1</v>
      </c>
      <c r="DK23" s="18" t="n">
        <v>0.01</v>
      </c>
      <c r="DU23" s="18" t="s">
        <v>104</v>
      </c>
      <c r="DV23" s="18" t="s">
        <v>104</v>
      </c>
      <c r="DW23" s="18" t="s">
        <v>104</v>
      </c>
      <c r="DX23" s="18" t="s">
        <v>104</v>
      </c>
      <c r="DY23" s="18" t="s">
        <v>104</v>
      </c>
      <c r="DZ23" s="18" t="s">
        <v>104</v>
      </c>
      <c r="EA23" s="18" t="n">
        <v>1</v>
      </c>
      <c r="EB23" s="18" t="n">
        <v>5</v>
      </c>
      <c r="EC23" s="18" t="n">
        <v>17</v>
      </c>
      <c r="ED23" s="18" t="n">
        <v>2</v>
      </c>
      <c r="EE23" s="18" t="n">
        <v>2</v>
      </c>
      <c r="EF23" s="18" t="s">
        <v>104</v>
      </c>
      <c r="EG23" s="18" t="n">
        <v>4</v>
      </c>
      <c r="EH23" s="18" t="s">
        <v>104</v>
      </c>
      <c r="EI23" s="18" t="s">
        <v>104</v>
      </c>
      <c r="EJ23" s="18" t="s">
        <v>104</v>
      </c>
      <c r="EK23" s="18" t="s">
        <v>104</v>
      </c>
      <c r="EL23" s="18" t="n">
        <v>21</v>
      </c>
      <c r="EM23" s="29" t="n">
        <v>2230</v>
      </c>
      <c r="EN23" s="18" t="n">
        <v>120</v>
      </c>
      <c r="EO23" s="18" t="n">
        <v>50</v>
      </c>
      <c r="EP23" s="18" t="s">
        <v>104</v>
      </c>
      <c r="EQ23" s="18" t="n">
        <v>170</v>
      </c>
      <c r="ER23" s="18" t="s">
        <v>104</v>
      </c>
      <c r="ES23" s="18" t="s">
        <v>104</v>
      </c>
      <c r="ET23" s="18" t="s">
        <v>104</v>
      </c>
      <c r="EU23" s="18" t="s">
        <v>104</v>
      </c>
      <c r="EV23" s="29" t="n">
        <v>2400</v>
      </c>
      <c r="EW23" s="18" t="n">
        <v>12</v>
      </c>
      <c r="EX23" s="18" t="s">
        <v>104</v>
      </c>
      <c r="EY23" s="18" t="s">
        <v>104</v>
      </c>
      <c r="EZ23" s="18" t="n">
        <v>12</v>
      </c>
      <c r="FA23" s="18" t="n">
        <v>1</v>
      </c>
      <c r="FB23" s="18" t="n">
        <v>1</v>
      </c>
      <c r="FC23" s="18" t="n">
        <v>12</v>
      </c>
      <c r="FD23" s="18" t="n">
        <v>26</v>
      </c>
    </row>
    <row r="24" customFormat="false" ht="12.75" hidden="false" customHeight="false" outlineLevel="0" collapsed="false">
      <c r="A24" s="3" t="s">
        <v>124</v>
      </c>
      <c r="B24" s="18" t="n">
        <v>849</v>
      </c>
      <c r="C24" s="18" t="n">
        <v>74</v>
      </c>
      <c r="D24" s="18" t="n">
        <v>23</v>
      </c>
      <c r="E24" s="18" t="n">
        <v>946</v>
      </c>
      <c r="F24" s="18" t="n">
        <v>263</v>
      </c>
      <c r="G24" s="18" t="n">
        <v>9</v>
      </c>
      <c r="H24" s="18" t="s">
        <v>104</v>
      </c>
      <c r="I24" s="29" t="n">
        <v>1218</v>
      </c>
      <c r="J24" s="30" t="n">
        <v>4027.61</v>
      </c>
      <c r="K24" s="18" t="n">
        <v>809.03</v>
      </c>
      <c r="L24" s="18" t="n">
        <v>700.65</v>
      </c>
      <c r="M24" s="30" t="n">
        <v>5537.29</v>
      </c>
      <c r="N24" s="30" t="n">
        <v>3141.52</v>
      </c>
      <c r="O24" s="18" t="n">
        <v>30.63</v>
      </c>
      <c r="P24" s="18" t="s">
        <v>104</v>
      </c>
      <c r="Q24" s="30" t="n">
        <v>8709.44</v>
      </c>
      <c r="R24" s="30" t="n">
        <v>3729.51</v>
      </c>
      <c r="S24" s="18" t="n">
        <v>761.78</v>
      </c>
      <c r="T24" s="18" t="n">
        <v>527.61</v>
      </c>
      <c r="U24" s="30" t="n">
        <v>5018.9</v>
      </c>
      <c r="V24" s="30" t="n">
        <v>1714.83</v>
      </c>
      <c r="W24" s="18" t="n">
        <v>30.03</v>
      </c>
      <c r="X24" s="18" t="s">
        <v>104</v>
      </c>
      <c r="Y24" s="30" t="n">
        <v>6763.76</v>
      </c>
      <c r="Z24" s="29" t="n">
        <v>1193</v>
      </c>
      <c r="AA24" s="18" t="n">
        <v>7</v>
      </c>
      <c r="AB24" s="18" t="n">
        <v>4</v>
      </c>
      <c r="AC24" s="18" t="n">
        <v>9</v>
      </c>
      <c r="AD24" s="18" t="s">
        <v>104</v>
      </c>
      <c r="AE24" s="18" t="s">
        <v>104</v>
      </c>
      <c r="AF24" s="18" t="s">
        <v>104</v>
      </c>
      <c r="AG24" s="29" t="n">
        <v>1213</v>
      </c>
      <c r="AH24" s="30" t="n">
        <v>8216.23</v>
      </c>
      <c r="AI24" s="18" t="n">
        <v>59.1</v>
      </c>
      <c r="AJ24" s="18" t="n">
        <v>6.74</v>
      </c>
      <c r="AK24" s="18" t="n">
        <v>427.37</v>
      </c>
      <c r="AL24" s="18" t="s">
        <v>104</v>
      </c>
      <c r="AM24" s="18" t="s">
        <v>104</v>
      </c>
      <c r="AN24" s="18" t="s">
        <v>104</v>
      </c>
      <c r="AO24" s="30" t="n">
        <v>8709.44</v>
      </c>
      <c r="AP24" s="31" t="n">
        <v>6286.27</v>
      </c>
      <c r="AQ24" s="21" t="n">
        <v>56.82</v>
      </c>
      <c r="AR24" s="21" t="n">
        <v>5.41</v>
      </c>
      <c r="AS24" s="21" t="n">
        <v>415.26</v>
      </c>
      <c r="AT24" s="21" t="s">
        <v>104</v>
      </c>
      <c r="AU24" s="21" t="s">
        <v>104</v>
      </c>
      <c r="AV24" s="21" t="s">
        <v>104</v>
      </c>
      <c r="AW24" s="31" t="n">
        <v>6763.76</v>
      </c>
      <c r="AX24" s="18" t="n">
        <v>5</v>
      </c>
      <c r="AY24" s="18" t="n">
        <v>205</v>
      </c>
      <c r="AZ24" s="18" t="n">
        <v>268</v>
      </c>
      <c r="BA24" s="18" t="n">
        <v>411</v>
      </c>
      <c r="BB24" s="18" t="n">
        <v>195</v>
      </c>
      <c r="BC24" s="18" t="n">
        <v>73</v>
      </c>
      <c r="BD24" s="18" t="n">
        <v>45</v>
      </c>
      <c r="BE24" s="18" t="n">
        <v>10</v>
      </c>
      <c r="BF24" s="18" t="n">
        <v>6</v>
      </c>
      <c r="BG24" s="29" t="n">
        <v>1218</v>
      </c>
      <c r="BH24" s="18" t="n">
        <v>127.48</v>
      </c>
      <c r="BI24" s="18" t="n">
        <v>388.61</v>
      </c>
      <c r="BJ24" s="30" t="n">
        <v>1323.88</v>
      </c>
      <c r="BK24" s="30" t="n">
        <v>1345.74</v>
      </c>
      <c r="BL24" s="18" t="n">
        <v>999.06</v>
      </c>
      <c r="BM24" s="30" t="n">
        <v>1332.27</v>
      </c>
      <c r="BN24" s="18" t="n">
        <v>666.28</v>
      </c>
      <c r="BO24" s="30" t="n">
        <v>2526.12</v>
      </c>
      <c r="BP24" s="30" t="n">
        <v>8709.44</v>
      </c>
      <c r="BQ24" s="18" t="n">
        <v>5</v>
      </c>
      <c r="BR24" s="18" t="n">
        <v>218</v>
      </c>
      <c r="BS24" s="18" t="n">
        <v>279</v>
      </c>
      <c r="BT24" s="18" t="n">
        <v>412</v>
      </c>
      <c r="BU24" s="18" t="n">
        <v>179</v>
      </c>
      <c r="BV24" s="18" t="n">
        <v>71</v>
      </c>
      <c r="BW24" s="18" t="n">
        <v>40</v>
      </c>
      <c r="BX24" s="18" t="n">
        <v>8</v>
      </c>
      <c r="BY24" s="18" t="n">
        <v>6</v>
      </c>
      <c r="BZ24" s="29" t="n">
        <v>1218</v>
      </c>
      <c r="CA24" s="18" t="n">
        <v>135.4</v>
      </c>
      <c r="CB24" s="18" t="n">
        <v>393.4</v>
      </c>
      <c r="CC24" s="30" t="n">
        <v>1296</v>
      </c>
      <c r="CD24" s="30" t="n">
        <v>1222.42</v>
      </c>
      <c r="CE24" s="18" t="n">
        <v>970.68</v>
      </c>
      <c r="CF24" s="30" t="n">
        <v>1171.25</v>
      </c>
      <c r="CG24" s="18" t="n">
        <v>524.31</v>
      </c>
      <c r="CH24" s="30" t="n">
        <v>1050.3</v>
      </c>
      <c r="CI24" s="30" t="n">
        <v>6763.76</v>
      </c>
      <c r="CJ24" s="30" t="n">
        <v>4347.83</v>
      </c>
      <c r="CK24" s="30" t="n">
        <v>1746.83</v>
      </c>
      <c r="CL24" s="18" t="n">
        <v>669.1</v>
      </c>
      <c r="CM24" s="30" t="n">
        <v>6763.76</v>
      </c>
      <c r="CN24" s="18" t="s">
        <v>104</v>
      </c>
      <c r="CO24" s="18" t="n">
        <v>661.18</v>
      </c>
      <c r="CP24" s="30" t="n">
        <v>1179.01</v>
      </c>
      <c r="CQ24" s="18" t="n">
        <v>12.01</v>
      </c>
      <c r="CR24" s="18" t="n">
        <v>105.49</v>
      </c>
      <c r="CS24" s="30" t="n">
        <v>8709.44</v>
      </c>
      <c r="CT24" s="18" t="n">
        <v>941</v>
      </c>
      <c r="CU24" s="18" t="n">
        <v>759</v>
      </c>
      <c r="CV24" s="30" t="n">
        <v>3340.81</v>
      </c>
      <c r="CW24" s="18" t="n">
        <v>752</v>
      </c>
      <c r="CX24" s="30" t="n">
        <v>3121.88</v>
      </c>
      <c r="CY24" s="18" t="n">
        <v>27</v>
      </c>
      <c r="CZ24" s="18" t="n">
        <v>31.31</v>
      </c>
      <c r="DA24" s="18" t="n">
        <v>23</v>
      </c>
      <c r="DB24" s="18" t="n">
        <v>279.26</v>
      </c>
      <c r="DC24" s="18" t="n">
        <v>660</v>
      </c>
      <c r="DD24" s="18" t="n">
        <v>344</v>
      </c>
      <c r="DE24" s="30" t="n">
        <v>1055.72</v>
      </c>
      <c r="DF24" s="18" t="n">
        <v>333</v>
      </c>
      <c r="DG24" s="18" t="n">
        <v>454.33</v>
      </c>
      <c r="DH24" s="18" t="n">
        <v>55</v>
      </c>
      <c r="DI24" s="18" t="n">
        <v>84.43</v>
      </c>
      <c r="DJ24" s="18" t="n">
        <v>116</v>
      </c>
      <c r="DK24" s="18" t="n">
        <v>144.72</v>
      </c>
      <c r="DL24" s="18" t="n">
        <v>36</v>
      </c>
      <c r="DM24" s="18" t="n">
        <v>20</v>
      </c>
      <c r="DN24" s="18" t="n">
        <v>743</v>
      </c>
      <c r="DO24" s="18" t="n">
        <v>139</v>
      </c>
      <c r="DP24" s="18" t="s">
        <v>104</v>
      </c>
      <c r="DQ24" s="18" t="s">
        <v>104</v>
      </c>
      <c r="DR24" s="18" t="s">
        <v>104</v>
      </c>
      <c r="DS24" s="18" t="n">
        <v>3</v>
      </c>
      <c r="DT24" s="18" t="n">
        <v>10</v>
      </c>
      <c r="DU24" s="18" t="n">
        <v>20</v>
      </c>
      <c r="DV24" s="29" t="n">
        <v>3809</v>
      </c>
      <c r="DW24" s="18" t="n">
        <v>18</v>
      </c>
      <c r="DX24" s="18" t="n">
        <v>679</v>
      </c>
      <c r="DY24" s="18" t="n">
        <v>10</v>
      </c>
      <c r="DZ24" s="18" t="n">
        <v>37</v>
      </c>
      <c r="EA24" s="18" t="n">
        <v>5</v>
      </c>
      <c r="EB24" s="18" t="n">
        <v>98</v>
      </c>
      <c r="EC24" s="29" t="n">
        <v>1216</v>
      </c>
      <c r="ED24" s="18" t="n">
        <v>796</v>
      </c>
      <c r="EE24" s="18" t="n">
        <v>825</v>
      </c>
      <c r="EF24" s="18" t="n">
        <v>36</v>
      </c>
      <c r="EG24" s="29" t="n">
        <v>1657</v>
      </c>
      <c r="EH24" s="18" t="n">
        <v>3</v>
      </c>
      <c r="EI24" s="18" t="n">
        <v>60</v>
      </c>
      <c r="EJ24" s="18" t="n">
        <v>9</v>
      </c>
      <c r="EK24" s="18" t="n">
        <v>282</v>
      </c>
      <c r="EL24" s="29" t="n">
        <v>3227</v>
      </c>
      <c r="EM24" s="29" t="n">
        <v>50538</v>
      </c>
      <c r="EN24" s="29" t="n">
        <v>6161</v>
      </c>
      <c r="EO24" s="29" t="n">
        <v>9449</v>
      </c>
      <c r="EP24" s="29" t="n">
        <v>1542</v>
      </c>
      <c r="EQ24" s="29" t="n">
        <v>17152</v>
      </c>
      <c r="ER24" s="18" t="n">
        <v>350</v>
      </c>
      <c r="ES24" s="29" t="n">
        <v>3647</v>
      </c>
      <c r="ET24" s="29" t="n">
        <v>1208</v>
      </c>
      <c r="EU24" s="29" t="n">
        <v>7349</v>
      </c>
      <c r="EV24" s="29" t="n">
        <v>80244</v>
      </c>
      <c r="EW24" s="29" t="n">
        <v>1194</v>
      </c>
      <c r="EX24" s="18" t="n">
        <v>992</v>
      </c>
      <c r="EY24" s="18" t="n">
        <v>58</v>
      </c>
      <c r="EZ24" s="18" t="n">
        <v>438</v>
      </c>
      <c r="FA24" s="18" t="n">
        <v>337</v>
      </c>
      <c r="FB24" s="18" t="n">
        <v>393</v>
      </c>
      <c r="FC24" s="18" t="n">
        <v>217</v>
      </c>
      <c r="FD24" s="18" t="n">
        <v>225</v>
      </c>
    </row>
    <row r="25" customFormat="false" ht="12.75" hidden="false" customHeight="false" outlineLevel="0" collapsed="false">
      <c r="A25" s="3" t="s">
        <v>125</v>
      </c>
      <c r="B25" s="18" t="n">
        <v>341</v>
      </c>
      <c r="C25" s="18" t="n">
        <v>157</v>
      </c>
      <c r="D25" s="18" t="n">
        <v>97</v>
      </c>
      <c r="E25" s="18" t="n">
        <v>595</v>
      </c>
      <c r="F25" s="18" t="n">
        <v>26</v>
      </c>
      <c r="G25" s="18" t="s">
        <v>104</v>
      </c>
      <c r="H25" s="18" t="s">
        <v>104</v>
      </c>
      <c r="I25" s="18" t="n">
        <v>621</v>
      </c>
      <c r="J25" s="18" t="n">
        <v>581.34</v>
      </c>
      <c r="K25" s="18" t="n">
        <v>345.48</v>
      </c>
      <c r="L25" s="18" t="n">
        <v>397.69</v>
      </c>
      <c r="M25" s="30" t="n">
        <v>1324.51</v>
      </c>
      <c r="N25" s="30" t="n">
        <v>2281.01</v>
      </c>
      <c r="O25" s="18" t="s">
        <v>104</v>
      </c>
      <c r="P25" s="18" t="s">
        <v>104</v>
      </c>
      <c r="Q25" s="30" t="n">
        <v>3605.52</v>
      </c>
      <c r="R25" s="18" t="n">
        <v>464.81</v>
      </c>
      <c r="S25" s="18" t="n">
        <v>263.82</v>
      </c>
      <c r="T25" s="18" t="n">
        <v>298.2</v>
      </c>
      <c r="U25" s="30" t="n">
        <v>1026.83</v>
      </c>
      <c r="V25" s="18" t="n">
        <v>766.78</v>
      </c>
      <c r="W25" s="18" t="s">
        <v>104</v>
      </c>
      <c r="X25" s="18" t="s">
        <v>104</v>
      </c>
      <c r="Y25" s="30" t="n">
        <v>1793.61</v>
      </c>
      <c r="Z25" s="18" t="n">
        <v>595</v>
      </c>
      <c r="AA25" s="18" t="n">
        <v>1</v>
      </c>
      <c r="AB25" s="18" t="n">
        <v>2</v>
      </c>
      <c r="AC25" s="18" t="n">
        <v>3</v>
      </c>
      <c r="AD25" s="18" t="n">
        <v>16</v>
      </c>
      <c r="AE25" s="18" t="n">
        <v>2</v>
      </c>
      <c r="AF25" s="18" t="n">
        <v>2</v>
      </c>
      <c r="AG25" s="18" t="n">
        <v>621</v>
      </c>
      <c r="AH25" s="30" t="n">
        <v>3304.95</v>
      </c>
      <c r="AI25" s="18" t="n">
        <v>22</v>
      </c>
      <c r="AJ25" s="18" t="n">
        <v>0.9</v>
      </c>
      <c r="AK25" s="18" t="n">
        <v>56.56</v>
      </c>
      <c r="AL25" s="18" t="n">
        <v>37.11</v>
      </c>
      <c r="AM25" s="18" t="n">
        <v>32</v>
      </c>
      <c r="AN25" s="18" t="n">
        <v>152</v>
      </c>
      <c r="AO25" s="30" t="n">
        <v>3605.52</v>
      </c>
      <c r="AP25" s="31" t="n">
        <v>1527.81</v>
      </c>
      <c r="AQ25" s="21" t="n">
        <v>20</v>
      </c>
      <c r="AR25" s="21" t="n">
        <v>0.69</v>
      </c>
      <c r="AS25" s="21" t="n">
        <v>49.34</v>
      </c>
      <c r="AT25" s="21" t="n">
        <v>31.77</v>
      </c>
      <c r="AU25" s="21" t="n">
        <v>32</v>
      </c>
      <c r="AV25" s="21" t="n">
        <v>132</v>
      </c>
      <c r="AW25" s="31" t="n">
        <v>1793.61</v>
      </c>
      <c r="AX25" s="18" t="s">
        <v>104</v>
      </c>
      <c r="AY25" s="18" t="n">
        <v>302</v>
      </c>
      <c r="AZ25" s="18" t="n">
        <v>139</v>
      </c>
      <c r="BA25" s="18" t="n">
        <v>132</v>
      </c>
      <c r="BB25" s="18" t="n">
        <v>28</v>
      </c>
      <c r="BC25" s="18" t="n">
        <v>9</v>
      </c>
      <c r="BD25" s="18" t="n">
        <v>8</v>
      </c>
      <c r="BE25" s="18" t="n">
        <v>1</v>
      </c>
      <c r="BF25" s="18" t="n">
        <v>2</v>
      </c>
      <c r="BG25" s="18" t="n">
        <v>621</v>
      </c>
      <c r="BH25" s="18" t="n">
        <v>133.3</v>
      </c>
      <c r="BI25" s="18" t="n">
        <v>191.06</v>
      </c>
      <c r="BJ25" s="18" t="n">
        <v>406.1</v>
      </c>
      <c r="BK25" s="18" t="n">
        <v>185.15</v>
      </c>
      <c r="BL25" s="18" t="n">
        <v>138.17</v>
      </c>
      <c r="BM25" s="18" t="n">
        <v>231.39</v>
      </c>
      <c r="BN25" s="18" t="n">
        <v>50</v>
      </c>
      <c r="BO25" s="30" t="n">
        <v>2270.35</v>
      </c>
      <c r="BP25" s="30" t="n">
        <v>3605.52</v>
      </c>
      <c r="BQ25" s="18" t="n">
        <v>7</v>
      </c>
      <c r="BR25" s="18" t="n">
        <v>348</v>
      </c>
      <c r="BS25" s="18" t="n">
        <v>133</v>
      </c>
      <c r="BT25" s="18" t="n">
        <v>104</v>
      </c>
      <c r="BU25" s="18" t="n">
        <v>13</v>
      </c>
      <c r="BV25" s="18" t="n">
        <v>8</v>
      </c>
      <c r="BW25" s="18" t="n">
        <v>6</v>
      </c>
      <c r="BX25" s="18" t="s">
        <v>104</v>
      </c>
      <c r="BY25" s="18" t="n">
        <v>2</v>
      </c>
      <c r="BZ25" s="18" t="n">
        <v>621</v>
      </c>
      <c r="CA25" s="18" t="n">
        <v>143.77</v>
      </c>
      <c r="CB25" s="18" t="n">
        <v>184.99</v>
      </c>
      <c r="CC25" s="18" t="n">
        <v>311.22</v>
      </c>
      <c r="CD25" s="18" t="n">
        <v>84.88</v>
      </c>
      <c r="CE25" s="18" t="n">
        <v>116.81</v>
      </c>
      <c r="CF25" s="18" t="n">
        <v>182.94</v>
      </c>
      <c r="CG25" s="18" t="s">
        <v>104</v>
      </c>
      <c r="CH25" s="18" t="n">
        <v>769</v>
      </c>
      <c r="CI25" s="30" t="n">
        <v>1793.61</v>
      </c>
      <c r="CJ25" s="18" t="n">
        <v>1.8</v>
      </c>
      <c r="CK25" s="18" t="n">
        <v>656.48</v>
      </c>
      <c r="CL25" s="30" t="n">
        <v>1135.33</v>
      </c>
      <c r="CM25" s="30" t="n">
        <v>1793.61</v>
      </c>
      <c r="CN25" s="18" t="n">
        <v>0.75</v>
      </c>
      <c r="CO25" s="18" t="n">
        <v>865.29</v>
      </c>
      <c r="CP25" s="18" t="n">
        <v>621.1</v>
      </c>
      <c r="CQ25" s="18" t="s">
        <v>104</v>
      </c>
      <c r="CR25" s="18" t="n">
        <v>324.77</v>
      </c>
      <c r="CS25" s="30" t="n">
        <v>3605.52</v>
      </c>
      <c r="CT25" s="18" t="n">
        <v>16</v>
      </c>
      <c r="CU25" s="18" t="s">
        <v>104</v>
      </c>
      <c r="CV25" s="18" t="s">
        <v>104</v>
      </c>
      <c r="CW25" s="18" t="s">
        <v>109</v>
      </c>
      <c r="CX25" s="18" t="s">
        <v>104</v>
      </c>
      <c r="CY25" s="18" t="n">
        <v>3</v>
      </c>
      <c r="CZ25" s="18" t="n">
        <v>0.73</v>
      </c>
      <c r="DA25" s="18" t="s">
        <v>104</v>
      </c>
      <c r="DB25" s="18" t="s">
        <v>104</v>
      </c>
      <c r="DC25" s="18" t="n">
        <v>527</v>
      </c>
      <c r="DD25" s="18" t="n">
        <v>352</v>
      </c>
      <c r="DE25" s="18" t="n">
        <v>221.51</v>
      </c>
      <c r="DF25" s="18" t="n">
        <v>330</v>
      </c>
      <c r="DG25" s="18" t="n">
        <v>177.36</v>
      </c>
      <c r="DH25" s="18" t="n">
        <v>8</v>
      </c>
      <c r="DI25" s="18" t="n">
        <v>13.64</v>
      </c>
      <c r="DJ25" s="18" t="n">
        <v>220</v>
      </c>
      <c r="DK25" s="18" t="n">
        <v>243.7</v>
      </c>
      <c r="DL25" s="18" t="n">
        <v>10</v>
      </c>
      <c r="DM25" s="18" t="n">
        <v>3</v>
      </c>
      <c r="DN25" s="18" t="n">
        <v>67</v>
      </c>
      <c r="DO25" s="18" t="n">
        <v>47</v>
      </c>
      <c r="DP25" s="18" t="s">
        <v>104</v>
      </c>
      <c r="DQ25" s="18" t="s">
        <v>104</v>
      </c>
      <c r="DR25" s="18" t="s">
        <v>104</v>
      </c>
      <c r="DS25" s="18" t="n">
        <v>1</v>
      </c>
      <c r="DT25" s="18" t="n">
        <v>80</v>
      </c>
      <c r="DU25" s="18" t="n">
        <v>9</v>
      </c>
      <c r="DV25" s="29" t="n">
        <v>3142</v>
      </c>
      <c r="DW25" s="18" t="n">
        <v>4</v>
      </c>
      <c r="DX25" s="18" t="n">
        <v>92</v>
      </c>
      <c r="DY25" s="18" t="s">
        <v>104</v>
      </c>
      <c r="DZ25" s="18" t="s">
        <v>104</v>
      </c>
      <c r="EA25" s="18" t="n">
        <v>1</v>
      </c>
      <c r="EB25" s="18" t="n">
        <v>4</v>
      </c>
      <c r="EC25" s="18" t="n">
        <v>616</v>
      </c>
      <c r="ED25" s="18" t="n">
        <v>360</v>
      </c>
      <c r="EE25" s="18" t="n">
        <v>391</v>
      </c>
      <c r="EF25" s="18" t="n">
        <v>211</v>
      </c>
      <c r="EG25" s="18" t="n">
        <v>962</v>
      </c>
      <c r="EH25" s="18" t="n">
        <v>4</v>
      </c>
      <c r="EI25" s="18" t="n">
        <v>3</v>
      </c>
      <c r="EJ25" s="18" t="s">
        <v>104</v>
      </c>
      <c r="EK25" s="18" t="n">
        <v>647</v>
      </c>
      <c r="EL25" s="29" t="n">
        <v>2232</v>
      </c>
      <c r="EM25" s="29" t="n">
        <v>21267</v>
      </c>
      <c r="EN25" s="29" t="n">
        <v>5429</v>
      </c>
      <c r="EO25" s="29" t="n">
        <v>3724</v>
      </c>
      <c r="EP25" s="29" t="n">
        <v>3287</v>
      </c>
      <c r="EQ25" s="29" t="n">
        <v>12440</v>
      </c>
      <c r="ER25" s="18" t="n">
        <v>620</v>
      </c>
      <c r="ES25" s="18" t="n">
        <v>18</v>
      </c>
      <c r="ET25" s="18" t="s">
        <v>104</v>
      </c>
      <c r="EU25" s="29" t="n">
        <v>12369</v>
      </c>
      <c r="EV25" s="29" t="n">
        <v>46714</v>
      </c>
      <c r="EW25" s="18" t="n">
        <v>601</v>
      </c>
      <c r="EX25" s="18" t="n">
        <v>182</v>
      </c>
      <c r="EY25" s="18" t="n">
        <v>6</v>
      </c>
      <c r="EZ25" s="18" t="n">
        <v>460</v>
      </c>
      <c r="FA25" s="18" t="n">
        <v>10</v>
      </c>
      <c r="FB25" s="18" t="n">
        <v>11</v>
      </c>
      <c r="FC25" s="18" t="n">
        <v>401</v>
      </c>
      <c r="FD25" s="18" t="n">
        <v>444</v>
      </c>
    </row>
    <row r="26" customFormat="false" ht="12.75" hidden="false" customHeight="false" outlineLevel="0" collapsed="false">
      <c r="A26" s="3" t="s">
        <v>126</v>
      </c>
      <c r="B26" s="18" t="n">
        <v>501</v>
      </c>
      <c r="C26" s="18" t="n">
        <v>2</v>
      </c>
      <c r="D26" s="18" t="n">
        <v>15</v>
      </c>
      <c r="E26" s="18" t="n">
        <v>518</v>
      </c>
      <c r="F26" s="18" t="n">
        <v>3</v>
      </c>
      <c r="G26" s="18" t="s">
        <v>104</v>
      </c>
      <c r="H26" s="18" t="s">
        <v>104</v>
      </c>
      <c r="I26" s="18" t="n">
        <v>521</v>
      </c>
      <c r="J26" s="30" t="n">
        <v>1340.16</v>
      </c>
      <c r="K26" s="18" t="n">
        <v>5.09</v>
      </c>
      <c r="L26" s="18" t="n">
        <v>86.18</v>
      </c>
      <c r="M26" s="30" t="n">
        <v>1431.43</v>
      </c>
      <c r="N26" s="30" t="n">
        <v>2101.51</v>
      </c>
      <c r="O26" s="18" t="s">
        <v>104</v>
      </c>
      <c r="P26" s="18" t="s">
        <v>104</v>
      </c>
      <c r="Q26" s="30" t="n">
        <v>3532.94</v>
      </c>
      <c r="R26" s="30" t="n">
        <v>1140.87</v>
      </c>
      <c r="S26" s="18" t="n">
        <v>4.9</v>
      </c>
      <c r="T26" s="18" t="n">
        <v>73.69</v>
      </c>
      <c r="U26" s="30" t="n">
        <v>1219.46</v>
      </c>
      <c r="V26" s="18" t="n">
        <v>26.54</v>
      </c>
      <c r="W26" s="18" t="s">
        <v>104</v>
      </c>
      <c r="X26" s="18" t="s">
        <v>104</v>
      </c>
      <c r="Y26" s="30" t="n">
        <v>1246</v>
      </c>
      <c r="Z26" s="18" t="n">
        <v>497</v>
      </c>
      <c r="AA26" s="18" t="n">
        <v>4</v>
      </c>
      <c r="AB26" s="18" t="n">
        <v>3</v>
      </c>
      <c r="AC26" s="18" t="n">
        <v>9</v>
      </c>
      <c r="AD26" s="18" t="n">
        <v>7</v>
      </c>
      <c r="AE26" s="18" t="s">
        <v>104</v>
      </c>
      <c r="AF26" s="18" t="n">
        <v>1</v>
      </c>
      <c r="AG26" s="18" t="n">
        <v>521</v>
      </c>
      <c r="AH26" s="30" t="n">
        <v>3168.02</v>
      </c>
      <c r="AI26" s="18" t="n">
        <v>40.31</v>
      </c>
      <c r="AJ26" s="18" t="n">
        <v>2.43</v>
      </c>
      <c r="AK26" s="18" t="n">
        <v>233.49</v>
      </c>
      <c r="AL26" s="18" t="n">
        <v>32.91</v>
      </c>
      <c r="AM26" s="18" t="s">
        <v>104</v>
      </c>
      <c r="AN26" s="18" t="n">
        <v>55.78</v>
      </c>
      <c r="AO26" s="30" t="n">
        <v>3532.94</v>
      </c>
      <c r="AP26" s="21" t="n">
        <v>903.8</v>
      </c>
      <c r="AQ26" s="21" t="n">
        <v>39.83</v>
      </c>
      <c r="AR26" s="21" t="n">
        <v>2.21</v>
      </c>
      <c r="AS26" s="21" t="n">
        <v>214.6</v>
      </c>
      <c r="AT26" s="21" t="n">
        <v>31.36</v>
      </c>
      <c r="AU26" s="21" t="s">
        <v>104</v>
      </c>
      <c r="AV26" s="21" t="n">
        <v>54.2</v>
      </c>
      <c r="AW26" s="31" t="n">
        <v>1246</v>
      </c>
      <c r="AX26" s="18" t="s">
        <v>104</v>
      </c>
      <c r="AY26" s="18" t="n">
        <v>192</v>
      </c>
      <c r="AZ26" s="18" t="n">
        <v>124</v>
      </c>
      <c r="BA26" s="18" t="n">
        <v>149</v>
      </c>
      <c r="BB26" s="18" t="n">
        <v>36</v>
      </c>
      <c r="BC26" s="18" t="n">
        <v>11</v>
      </c>
      <c r="BD26" s="18" t="n">
        <v>3</v>
      </c>
      <c r="BE26" s="18" t="n">
        <v>4</v>
      </c>
      <c r="BF26" s="18" t="n">
        <v>2</v>
      </c>
      <c r="BG26" s="18" t="n">
        <v>521</v>
      </c>
      <c r="BH26" s="18" t="n">
        <v>97.77</v>
      </c>
      <c r="BI26" s="18" t="n">
        <v>180.58</v>
      </c>
      <c r="BJ26" s="18" t="n">
        <v>452.91</v>
      </c>
      <c r="BK26" s="18" t="n">
        <v>227.15</v>
      </c>
      <c r="BL26" s="18" t="n">
        <v>142</v>
      </c>
      <c r="BM26" s="18" t="n">
        <v>99.51</v>
      </c>
      <c r="BN26" s="18" t="n">
        <v>236.75</v>
      </c>
      <c r="BO26" s="30" t="n">
        <v>2096.27</v>
      </c>
      <c r="BP26" s="30" t="n">
        <v>3532.94</v>
      </c>
      <c r="BQ26" s="18" t="n">
        <v>9</v>
      </c>
      <c r="BR26" s="18" t="n">
        <v>231</v>
      </c>
      <c r="BS26" s="18" t="n">
        <v>119</v>
      </c>
      <c r="BT26" s="18" t="n">
        <v>120</v>
      </c>
      <c r="BU26" s="18" t="n">
        <v>27</v>
      </c>
      <c r="BV26" s="18" t="n">
        <v>7</v>
      </c>
      <c r="BW26" s="18" t="n">
        <v>4</v>
      </c>
      <c r="BX26" s="18" t="n">
        <v>4</v>
      </c>
      <c r="BY26" s="18" t="s">
        <v>104</v>
      </c>
      <c r="BZ26" s="18" t="n">
        <v>521</v>
      </c>
      <c r="CA26" s="18" t="n">
        <v>104.36</v>
      </c>
      <c r="CB26" s="18" t="n">
        <v>171.06</v>
      </c>
      <c r="CC26" s="18" t="n">
        <v>361.88</v>
      </c>
      <c r="CD26" s="18" t="n">
        <v>175.07</v>
      </c>
      <c r="CE26" s="18" t="n">
        <v>91.37</v>
      </c>
      <c r="CF26" s="18" t="n">
        <v>113.64</v>
      </c>
      <c r="CG26" s="18" t="n">
        <v>228.62</v>
      </c>
      <c r="CH26" s="18" t="s">
        <v>104</v>
      </c>
      <c r="CI26" s="30" t="n">
        <v>1246</v>
      </c>
      <c r="CJ26" s="18" t="n">
        <v>257.91</v>
      </c>
      <c r="CK26" s="18" t="n">
        <v>198.52</v>
      </c>
      <c r="CL26" s="18" t="n">
        <v>789.57</v>
      </c>
      <c r="CM26" s="30" t="n">
        <v>1246</v>
      </c>
      <c r="CN26" s="18" t="s">
        <v>104</v>
      </c>
      <c r="CO26" s="30" t="n">
        <v>1747.45</v>
      </c>
      <c r="CP26" s="18" t="n">
        <v>55.4</v>
      </c>
      <c r="CQ26" s="18" t="n">
        <v>12.45</v>
      </c>
      <c r="CR26" s="18" t="n">
        <v>484.09</v>
      </c>
      <c r="CS26" s="30" t="n">
        <v>3532.94</v>
      </c>
      <c r="CT26" s="18" t="n">
        <v>224</v>
      </c>
      <c r="CU26" s="18" t="n">
        <v>104</v>
      </c>
      <c r="CV26" s="18" t="n">
        <v>100.09</v>
      </c>
      <c r="CW26" s="18" t="n">
        <v>99</v>
      </c>
      <c r="CX26" s="18" t="n">
        <v>96.78</v>
      </c>
      <c r="CY26" s="18" t="n">
        <v>44</v>
      </c>
      <c r="CZ26" s="18" t="n">
        <v>15.26</v>
      </c>
      <c r="DA26" s="18" t="n">
        <v>79</v>
      </c>
      <c r="DB26" s="18" t="n">
        <v>125.27</v>
      </c>
      <c r="DC26" s="18" t="n">
        <v>308</v>
      </c>
      <c r="DD26" s="18" t="n">
        <v>214</v>
      </c>
      <c r="DE26" s="18" t="n">
        <v>60.69</v>
      </c>
      <c r="DF26" s="18" t="n">
        <v>158</v>
      </c>
      <c r="DG26" s="18" t="n">
        <v>70.6</v>
      </c>
      <c r="DH26" s="18" t="n">
        <v>1</v>
      </c>
      <c r="DI26" s="18" t="n">
        <v>1</v>
      </c>
      <c r="DJ26" s="18" t="n">
        <v>118</v>
      </c>
      <c r="DK26" s="18" t="n">
        <v>66.23</v>
      </c>
      <c r="DL26" s="18" t="n">
        <v>65</v>
      </c>
      <c r="DM26" s="18" t="n">
        <v>33</v>
      </c>
      <c r="DN26" s="18" t="n">
        <v>376</v>
      </c>
      <c r="DO26" s="18" t="n">
        <v>122</v>
      </c>
      <c r="DP26" s="18" t="s">
        <v>104</v>
      </c>
      <c r="DQ26" s="18" t="s">
        <v>104</v>
      </c>
      <c r="DR26" s="18" t="s">
        <v>104</v>
      </c>
      <c r="DS26" s="18" t="n">
        <v>13</v>
      </c>
      <c r="DT26" s="18" t="n">
        <v>49</v>
      </c>
      <c r="DU26" s="18" t="n">
        <v>35</v>
      </c>
      <c r="DV26" s="29" t="n">
        <v>1616</v>
      </c>
      <c r="DW26" s="18" t="n">
        <v>10</v>
      </c>
      <c r="DX26" s="18" t="n">
        <v>157</v>
      </c>
      <c r="DY26" s="18" t="n">
        <v>19</v>
      </c>
      <c r="DZ26" s="18" t="n">
        <v>26</v>
      </c>
      <c r="EA26" s="18" t="n">
        <v>27</v>
      </c>
      <c r="EB26" s="18" t="n">
        <v>548</v>
      </c>
      <c r="EC26" s="18" t="n">
        <v>518</v>
      </c>
      <c r="ED26" s="18" t="n">
        <v>45</v>
      </c>
      <c r="EE26" s="18" t="n">
        <v>116</v>
      </c>
      <c r="EF26" s="18" t="n">
        <v>27</v>
      </c>
      <c r="EG26" s="18" t="n">
        <v>188</v>
      </c>
      <c r="EH26" s="18" t="n">
        <v>3</v>
      </c>
      <c r="EI26" s="18" t="n">
        <v>47</v>
      </c>
      <c r="EJ26" s="18" t="n">
        <v>5</v>
      </c>
      <c r="EK26" s="18" t="n">
        <v>9</v>
      </c>
      <c r="EL26" s="18" t="n">
        <v>770</v>
      </c>
      <c r="EM26" s="29" t="n">
        <v>22673</v>
      </c>
      <c r="EN26" s="29" t="n">
        <v>2224</v>
      </c>
      <c r="EO26" s="29" t="n">
        <v>2789</v>
      </c>
      <c r="EP26" s="29" t="n">
        <v>1313</v>
      </c>
      <c r="EQ26" s="29" t="n">
        <v>6326</v>
      </c>
      <c r="ER26" s="18" t="n">
        <v>50</v>
      </c>
      <c r="ES26" s="29" t="n">
        <v>12480</v>
      </c>
      <c r="ET26" s="29" t="n">
        <v>1060</v>
      </c>
      <c r="EU26" s="18" t="n">
        <v>688</v>
      </c>
      <c r="EV26" s="29" t="n">
        <v>43277</v>
      </c>
      <c r="EW26" s="18" t="n">
        <v>345</v>
      </c>
      <c r="EX26" s="18" t="n">
        <v>262</v>
      </c>
      <c r="EY26" s="18" t="s">
        <v>104</v>
      </c>
      <c r="EZ26" s="18" t="n">
        <v>145</v>
      </c>
      <c r="FA26" s="18" t="n">
        <v>27</v>
      </c>
      <c r="FB26" s="18" t="n">
        <v>29</v>
      </c>
      <c r="FC26" s="18" t="n">
        <v>126</v>
      </c>
      <c r="FD26" s="18" t="n">
        <v>137</v>
      </c>
    </row>
    <row r="27" customFormat="false" ht="12.75" hidden="false" customHeight="false" outlineLevel="0" collapsed="false">
      <c r="A27" s="3" t="s">
        <v>127</v>
      </c>
      <c r="B27" s="18" t="n">
        <v>902</v>
      </c>
      <c r="C27" s="18" t="n">
        <v>12</v>
      </c>
      <c r="D27" s="18" t="n">
        <v>30</v>
      </c>
      <c r="E27" s="18" t="n">
        <v>944</v>
      </c>
      <c r="F27" s="18" t="n">
        <v>6</v>
      </c>
      <c r="G27" s="18" t="s">
        <v>104</v>
      </c>
      <c r="H27" s="18" t="s">
        <v>104</v>
      </c>
      <c r="I27" s="18" t="n">
        <v>950</v>
      </c>
      <c r="J27" s="30" t="n">
        <v>1547.53</v>
      </c>
      <c r="K27" s="18" t="n">
        <v>46.47</v>
      </c>
      <c r="L27" s="18" t="n">
        <v>105.06</v>
      </c>
      <c r="M27" s="30" t="n">
        <v>1699.06</v>
      </c>
      <c r="N27" s="18" t="n">
        <v>104.69</v>
      </c>
      <c r="O27" s="18" t="s">
        <v>104</v>
      </c>
      <c r="P27" s="18" t="s">
        <v>104</v>
      </c>
      <c r="Q27" s="30" t="n">
        <v>1803.75</v>
      </c>
      <c r="R27" s="30" t="n">
        <v>1512.21</v>
      </c>
      <c r="S27" s="18" t="n">
        <v>44.09</v>
      </c>
      <c r="T27" s="18" t="n">
        <v>99.54</v>
      </c>
      <c r="U27" s="30" t="n">
        <v>1655.84</v>
      </c>
      <c r="V27" s="18" t="n">
        <v>102.31</v>
      </c>
      <c r="W27" s="18" t="s">
        <v>104</v>
      </c>
      <c r="X27" s="18" t="s">
        <v>104</v>
      </c>
      <c r="Y27" s="30" t="n">
        <v>1758.15</v>
      </c>
      <c r="Z27" s="18" t="n">
        <v>910</v>
      </c>
      <c r="AA27" s="18" t="n">
        <v>7</v>
      </c>
      <c r="AB27" s="18" t="n">
        <v>8</v>
      </c>
      <c r="AC27" s="18" t="n">
        <v>9</v>
      </c>
      <c r="AD27" s="18" t="n">
        <v>16</v>
      </c>
      <c r="AE27" s="18" t="s">
        <v>104</v>
      </c>
      <c r="AF27" s="18" t="s">
        <v>104</v>
      </c>
      <c r="AG27" s="18" t="n">
        <v>950</v>
      </c>
      <c r="AH27" s="30" t="n">
        <v>1365.47</v>
      </c>
      <c r="AI27" s="18" t="n">
        <v>121.43</v>
      </c>
      <c r="AJ27" s="18" t="n">
        <v>36.52</v>
      </c>
      <c r="AK27" s="18" t="n">
        <v>163.52</v>
      </c>
      <c r="AL27" s="18" t="n">
        <v>116.81</v>
      </c>
      <c r="AM27" s="18" t="s">
        <v>104</v>
      </c>
      <c r="AN27" s="18" t="s">
        <v>104</v>
      </c>
      <c r="AO27" s="30" t="n">
        <v>1803.75</v>
      </c>
      <c r="AP27" s="31" t="n">
        <v>1331.86</v>
      </c>
      <c r="AQ27" s="21" t="n">
        <v>119.62</v>
      </c>
      <c r="AR27" s="21" t="n">
        <v>35.13</v>
      </c>
      <c r="AS27" s="21" t="n">
        <v>163.17</v>
      </c>
      <c r="AT27" s="21" t="n">
        <v>108.37</v>
      </c>
      <c r="AU27" s="21" t="s">
        <v>104</v>
      </c>
      <c r="AV27" s="21" t="s">
        <v>104</v>
      </c>
      <c r="AW27" s="31" t="n">
        <v>1758.15</v>
      </c>
      <c r="AX27" s="18" t="s">
        <v>104</v>
      </c>
      <c r="AY27" s="18" t="n">
        <v>498</v>
      </c>
      <c r="AZ27" s="18" t="n">
        <v>211</v>
      </c>
      <c r="BA27" s="18" t="n">
        <v>180</v>
      </c>
      <c r="BB27" s="18" t="n">
        <v>44</v>
      </c>
      <c r="BC27" s="18" t="n">
        <v>10</v>
      </c>
      <c r="BD27" s="18" t="n">
        <v>5</v>
      </c>
      <c r="BE27" s="18" t="n">
        <v>2</v>
      </c>
      <c r="BF27" s="18" t="s">
        <v>104</v>
      </c>
      <c r="BG27" s="18" t="n">
        <v>950</v>
      </c>
      <c r="BH27" s="18" t="n">
        <v>251.69</v>
      </c>
      <c r="BI27" s="18" t="n">
        <v>287.37</v>
      </c>
      <c r="BJ27" s="18" t="n">
        <v>537.12</v>
      </c>
      <c r="BK27" s="18" t="n">
        <v>291.26</v>
      </c>
      <c r="BL27" s="18" t="n">
        <v>136.05</v>
      </c>
      <c r="BM27" s="18" t="n">
        <v>151.38</v>
      </c>
      <c r="BN27" s="18" t="n">
        <v>148.88</v>
      </c>
      <c r="BO27" s="18" t="s">
        <v>104</v>
      </c>
      <c r="BP27" s="30" t="n">
        <v>1803.75</v>
      </c>
      <c r="BQ27" s="18" t="s">
        <v>104</v>
      </c>
      <c r="BR27" s="18" t="n">
        <v>506</v>
      </c>
      <c r="BS27" s="18" t="n">
        <v>211</v>
      </c>
      <c r="BT27" s="18" t="n">
        <v>174</v>
      </c>
      <c r="BU27" s="18" t="n">
        <v>42</v>
      </c>
      <c r="BV27" s="18" t="n">
        <v>10</v>
      </c>
      <c r="BW27" s="18" t="n">
        <v>5</v>
      </c>
      <c r="BX27" s="18" t="n">
        <v>2</v>
      </c>
      <c r="BY27" s="18" t="s">
        <v>104</v>
      </c>
      <c r="BZ27" s="18" t="n">
        <v>950</v>
      </c>
      <c r="CA27" s="18" t="n">
        <v>253.56</v>
      </c>
      <c r="CB27" s="18" t="n">
        <v>287.62</v>
      </c>
      <c r="CC27" s="18" t="n">
        <v>517.27</v>
      </c>
      <c r="CD27" s="18" t="n">
        <v>274.76</v>
      </c>
      <c r="CE27" s="18" t="n">
        <v>130.6</v>
      </c>
      <c r="CF27" s="18" t="n">
        <v>147.06</v>
      </c>
      <c r="CG27" s="18" t="n">
        <v>147.28</v>
      </c>
      <c r="CH27" s="18" t="s">
        <v>104</v>
      </c>
      <c r="CI27" s="30" t="n">
        <v>1758.15</v>
      </c>
      <c r="CJ27" s="18" t="n">
        <v>906.63</v>
      </c>
      <c r="CK27" s="18" t="n">
        <v>380.1</v>
      </c>
      <c r="CL27" s="18" t="n">
        <v>471.42</v>
      </c>
      <c r="CM27" s="30" t="n">
        <v>1758.15</v>
      </c>
      <c r="CN27" s="18" t="s">
        <v>104</v>
      </c>
      <c r="CO27" s="18" t="n">
        <v>5</v>
      </c>
      <c r="CP27" s="18" t="n">
        <v>9.7</v>
      </c>
      <c r="CQ27" s="18" t="s">
        <v>104</v>
      </c>
      <c r="CR27" s="18" t="n">
        <v>30.9</v>
      </c>
      <c r="CS27" s="30" t="n">
        <v>1803.75</v>
      </c>
      <c r="CT27" s="18" t="n">
        <v>545</v>
      </c>
      <c r="CU27" s="18" t="n">
        <v>232</v>
      </c>
      <c r="CV27" s="18" t="n">
        <v>316.8</v>
      </c>
      <c r="CW27" s="18" t="n">
        <v>230</v>
      </c>
      <c r="CX27" s="18" t="n">
        <v>313.82</v>
      </c>
      <c r="CY27" s="18" t="n">
        <v>8</v>
      </c>
      <c r="CZ27" s="18" t="n">
        <v>2.51</v>
      </c>
      <c r="DA27" s="18" t="n">
        <v>210</v>
      </c>
      <c r="DB27" s="18" t="n">
        <v>414.95</v>
      </c>
      <c r="DC27" s="18" t="n">
        <v>517</v>
      </c>
      <c r="DD27" s="18" t="n">
        <v>102</v>
      </c>
      <c r="DE27" s="18" t="n">
        <v>26.35</v>
      </c>
      <c r="DF27" s="18" t="n">
        <v>437</v>
      </c>
      <c r="DG27" s="18" t="n">
        <v>186.79</v>
      </c>
      <c r="DH27" s="18" t="s">
        <v>109</v>
      </c>
      <c r="DI27" s="18" t="s">
        <v>104</v>
      </c>
      <c r="DJ27" s="18" t="n">
        <v>196</v>
      </c>
      <c r="DK27" s="18" t="n">
        <v>165.84</v>
      </c>
      <c r="DL27" s="18" t="n">
        <v>36</v>
      </c>
      <c r="DM27" s="18" t="n">
        <v>35</v>
      </c>
      <c r="DN27" s="18" t="n">
        <v>977</v>
      </c>
      <c r="DO27" s="18" t="n">
        <v>742</v>
      </c>
      <c r="DP27" s="18" t="s">
        <v>104</v>
      </c>
      <c r="DQ27" s="18" t="s">
        <v>104</v>
      </c>
      <c r="DR27" s="18" t="s">
        <v>104</v>
      </c>
      <c r="DS27" s="18" t="n">
        <v>1</v>
      </c>
      <c r="DT27" s="18" t="n">
        <v>24</v>
      </c>
      <c r="DU27" s="18" t="n">
        <v>4</v>
      </c>
      <c r="DV27" s="18" t="n">
        <v>164</v>
      </c>
      <c r="DW27" s="18" t="n">
        <v>1</v>
      </c>
      <c r="DX27" s="18" t="n">
        <v>7</v>
      </c>
      <c r="DY27" s="18" t="s">
        <v>104</v>
      </c>
      <c r="DZ27" s="18" t="s">
        <v>104</v>
      </c>
      <c r="EA27" s="18" t="s">
        <v>104</v>
      </c>
      <c r="EB27" s="18" t="s">
        <v>104</v>
      </c>
      <c r="EC27" s="18" t="n">
        <v>947</v>
      </c>
      <c r="ED27" s="18" t="n">
        <v>558</v>
      </c>
      <c r="EE27" s="18" t="n">
        <v>640</v>
      </c>
      <c r="EF27" s="18" t="n">
        <v>74</v>
      </c>
      <c r="EG27" s="29" t="n">
        <v>1272</v>
      </c>
      <c r="EH27" s="18" t="s">
        <v>104</v>
      </c>
      <c r="EI27" s="18" t="n">
        <v>23</v>
      </c>
      <c r="EJ27" s="18" t="n">
        <v>3</v>
      </c>
      <c r="EK27" s="18" t="n">
        <v>87</v>
      </c>
      <c r="EL27" s="29" t="n">
        <v>2332</v>
      </c>
      <c r="EM27" s="29" t="n">
        <v>14611</v>
      </c>
      <c r="EN27" s="29" t="n">
        <v>2898</v>
      </c>
      <c r="EO27" s="29" t="n">
        <v>3619</v>
      </c>
      <c r="EP27" s="29" t="n">
        <v>1770</v>
      </c>
      <c r="EQ27" s="29" t="n">
        <v>8287</v>
      </c>
      <c r="ER27" s="18" t="s">
        <v>104</v>
      </c>
      <c r="ES27" s="18" t="n">
        <v>954</v>
      </c>
      <c r="ET27" s="18" t="n">
        <v>101</v>
      </c>
      <c r="EU27" s="29" t="n">
        <v>3164</v>
      </c>
      <c r="EV27" s="29" t="n">
        <v>27117</v>
      </c>
      <c r="EW27" s="18" t="n">
        <v>797</v>
      </c>
      <c r="EX27" s="18" t="n">
        <v>605</v>
      </c>
      <c r="EY27" s="18" t="n">
        <v>77</v>
      </c>
      <c r="EZ27" s="18" t="n">
        <v>257</v>
      </c>
      <c r="FA27" s="18" t="n">
        <v>189</v>
      </c>
      <c r="FB27" s="18" t="n">
        <v>213</v>
      </c>
      <c r="FC27" s="18" t="n">
        <v>54</v>
      </c>
      <c r="FD27" s="18" t="n">
        <v>54</v>
      </c>
    </row>
    <row r="28" customFormat="false" ht="12.75" hidden="false" customHeight="false" outlineLevel="0" collapsed="false">
      <c r="A28" s="3" t="s">
        <v>128</v>
      </c>
      <c r="B28" s="18" t="n">
        <v>510</v>
      </c>
      <c r="C28" s="18" t="n">
        <v>186</v>
      </c>
      <c r="D28" s="18" t="n">
        <v>75</v>
      </c>
      <c r="E28" s="18" t="n">
        <v>771</v>
      </c>
      <c r="F28" s="18" t="n">
        <v>29</v>
      </c>
      <c r="G28" s="18" t="s">
        <v>104</v>
      </c>
      <c r="H28" s="18" t="s">
        <v>104</v>
      </c>
      <c r="I28" s="18" t="n">
        <v>800</v>
      </c>
      <c r="J28" s="18" t="n">
        <v>527.71</v>
      </c>
      <c r="K28" s="18" t="n">
        <v>406.69</v>
      </c>
      <c r="L28" s="18" t="n">
        <v>436.33</v>
      </c>
      <c r="M28" s="30" t="n">
        <v>1370.73</v>
      </c>
      <c r="N28" s="18" t="n">
        <v>182.6</v>
      </c>
      <c r="O28" s="18" t="s">
        <v>104</v>
      </c>
      <c r="P28" s="18" t="s">
        <v>104</v>
      </c>
      <c r="Q28" s="30" t="n">
        <v>1553.33</v>
      </c>
      <c r="R28" s="18" t="n">
        <v>432.44</v>
      </c>
      <c r="S28" s="18" t="n">
        <v>321.9</v>
      </c>
      <c r="T28" s="18" t="n">
        <v>411.55</v>
      </c>
      <c r="U28" s="30" t="n">
        <v>1165.89</v>
      </c>
      <c r="V28" s="18" t="n">
        <v>165.04</v>
      </c>
      <c r="W28" s="18" t="s">
        <v>104</v>
      </c>
      <c r="X28" s="18" t="s">
        <v>104</v>
      </c>
      <c r="Y28" s="30" t="n">
        <v>1330.93</v>
      </c>
      <c r="Z28" s="18" t="n">
        <v>789</v>
      </c>
      <c r="AA28" s="18" t="n">
        <v>4</v>
      </c>
      <c r="AB28" s="18" t="n">
        <v>2</v>
      </c>
      <c r="AC28" s="18" t="n">
        <v>2</v>
      </c>
      <c r="AD28" s="18" t="n">
        <v>3</v>
      </c>
      <c r="AE28" s="18" t="s">
        <v>104</v>
      </c>
      <c r="AF28" s="18" t="s">
        <v>104</v>
      </c>
      <c r="AG28" s="18" t="n">
        <v>800</v>
      </c>
      <c r="AH28" s="30" t="n">
        <v>1487.79</v>
      </c>
      <c r="AI28" s="18" t="n">
        <v>12.18</v>
      </c>
      <c r="AJ28" s="18" t="n">
        <v>3.38</v>
      </c>
      <c r="AK28" s="18" t="n">
        <v>19.43</v>
      </c>
      <c r="AL28" s="18" t="n">
        <v>30.55</v>
      </c>
      <c r="AM28" s="18" t="s">
        <v>104</v>
      </c>
      <c r="AN28" s="18" t="s">
        <v>104</v>
      </c>
      <c r="AO28" s="30" t="n">
        <v>1553.33</v>
      </c>
      <c r="AP28" s="31" t="n">
        <v>1268.5</v>
      </c>
      <c r="AQ28" s="21" t="n">
        <v>11.23</v>
      </c>
      <c r="AR28" s="21" t="n">
        <v>3.29</v>
      </c>
      <c r="AS28" s="21" t="n">
        <v>18.87</v>
      </c>
      <c r="AT28" s="21" t="n">
        <v>29.04</v>
      </c>
      <c r="AU28" s="21" t="s">
        <v>104</v>
      </c>
      <c r="AV28" s="21" t="s">
        <v>104</v>
      </c>
      <c r="AW28" s="31" t="n">
        <v>1330.93</v>
      </c>
      <c r="AX28" s="18" t="s">
        <v>104</v>
      </c>
      <c r="AY28" s="18" t="n">
        <v>475</v>
      </c>
      <c r="AZ28" s="18" t="n">
        <v>157</v>
      </c>
      <c r="BA28" s="18" t="n">
        <v>104</v>
      </c>
      <c r="BB28" s="18" t="n">
        <v>36</v>
      </c>
      <c r="BC28" s="18" t="n">
        <v>18</v>
      </c>
      <c r="BD28" s="18" t="n">
        <v>8</v>
      </c>
      <c r="BE28" s="18" t="n">
        <v>2</v>
      </c>
      <c r="BF28" s="18" t="s">
        <v>104</v>
      </c>
      <c r="BG28" s="18" t="n">
        <v>800</v>
      </c>
      <c r="BH28" s="18" t="n">
        <v>204.03</v>
      </c>
      <c r="BI28" s="18" t="n">
        <v>216.06</v>
      </c>
      <c r="BJ28" s="18" t="n">
        <v>315.2</v>
      </c>
      <c r="BK28" s="18" t="n">
        <v>239.3</v>
      </c>
      <c r="BL28" s="18" t="n">
        <v>256.3</v>
      </c>
      <c r="BM28" s="18" t="n">
        <v>211.25</v>
      </c>
      <c r="BN28" s="18" t="n">
        <v>111.19</v>
      </c>
      <c r="BO28" s="18" t="s">
        <v>104</v>
      </c>
      <c r="BP28" s="30" t="n">
        <v>1553.33</v>
      </c>
      <c r="BQ28" s="18" t="s">
        <v>104</v>
      </c>
      <c r="BR28" s="18" t="n">
        <v>508</v>
      </c>
      <c r="BS28" s="18" t="n">
        <v>139</v>
      </c>
      <c r="BT28" s="18" t="n">
        <v>96</v>
      </c>
      <c r="BU28" s="18" t="n">
        <v>31</v>
      </c>
      <c r="BV28" s="18" t="n">
        <v>19</v>
      </c>
      <c r="BW28" s="18" t="n">
        <v>7</v>
      </c>
      <c r="BX28" s="18" t="s">
        <v>104</v>
      </c>
      <c r="BY28" s="18" t="s">
        <v>104</v>
      </c>
      <c r="BZ28" s="18" t="n">
        <v>800</v>
      </c>
      <c r="CA28" s="18" t="n">
        <v>212.08</v>
      </c>
      <c r="CB28" s="18" t="n">
        <v>189.92</v>
      </c>
      <c r="CC28" s="18" t="n">
        <v>290.4</v>
      </c>
      <c r="CD28" s="18" t="n">
        <v>198.92</v>
      </c>
      <c r="CE28" s="18" t="n">
        <v>261.71</v>
      </c>
      <c r="CF28" s="18" t="n">
        <v>177.9</v>
      </c>
      <c r="CG28" s="18" t="s">
        <v>104</v>
      </c>
      <c r="CH28" s="18" t="s">
        <v>104</v>
      </c>
      <c r="CI28" s="30" t="n">
        <v>1330.93</v>
      </c>
      <c r="CJ28" s="18" t="n">
        <v>37.64</v>
      </c>
      <c r="CK28" s="30" t="n">
        <v>1130.75</v>
      </c>
      <c r="CL28" s="18" t="n">
        <v>162.54</v>
      </c>
      <c r="CM28" s="30" t="n">
        <v>1330.93</v>
      </c>
      <c r="CN28" s="18" t="s">
        <v>104</v>
      </c>
      <c r="CO28" s="18" t="n">
        <v>111.52</v>
      </c>
      <c r="CP28" s="18" t="n">
        <v>68.02</v>
      </c>
      <c r="CQ28" s="18" t="s">
        <v>104</v>
      </c>
      <c r="CR28" s="18" t="n">
        <v>42.86</v>
      </c>
      <c r="CS28" s="30" t="n">
        <v>1553.33</v>
      </c>
      <c r="CT28" s="18" t="n">
        <v>58</v>
      </c>
      <c r="CU28" s="18" t="s">
        <v>104</v>
      </c>
      <c r="CV28" s="18" t="s">
        <v>104</v>
      </c>
      <c r="CW28" s="18" t="s">
        <v>109</v>
      </c>
      <c r="CX28" s="18" t="s">
        <v>104</v>
      </c>
      <c r="CY28" s="18" t="n">
        <v>12</v>
      </c>
      <c r="CZ28" s="18" t="n">
        <v>5.91</v>
      </c>
      <c r="DA28" s="18" t="n">
        <v>1</v>
      </c>
      <c r="DB28" s="18" t="n">
        <v>3</v>
      </c>
      <c r="DC28" s="18" t="n">
        <v>752</v>
      </c>
      <c r="DD28" s="18" t="n">
        <v>202</v>
      </c>
      <c r="DE28" s="18" t="n">
        <v>88.63</v>
      </c>
      <c r="DF28" s="18" t="n">
        <v>74</v>
      </c>
      <c r="DG28" s="18" t="n">
        <v>24.55</v>
      </c>
      <c r="DH28" s="18" t="n">
        <v>496</v>
      </c>
      <c r="DI28" s="18" t="n">
        <v>782.61</v>
      </c>
      <c r="DJ28" s="18" t="n">
        <v>241</v>
      </c>
      <c r="DK28" s="18" t="n">
        <v>233.33</v>
      </c>
      <c r="DU28" s="18" t="n">
        <v>1</v>
      </c>
      <c r="DV28" s="18" t="n">
        <v>400</v>
      </c>
      <c r="DW28" s="18" t="s">
        <v>104</v>
      </c>
      <c r="DX28" s="18" t="s">
        <v>104</v>
      </c>
      <c r="DY28" s="18" t="s">
        <v>104</v>
      </c>
      <c r="DZ28" s="18" t="s">
        <v>104</v>
      </c>
      <c r="EA28" s="18" t="n">
        <v>1</v>
      </c>
      <c r="EB28" s="29" t="n">
        <v>5000</v>
      </c>
      <c r="EC28" s="18" t="n">
        <v>796</v>
      </c>
      <c r="ED28" s="18" t="n">
        <v>511</v>
      </c>
      <c r="EE28" s="18" t="n">
        <v>794</v>
      </c>
      <c r="EF28" s="18" t="n">
        <v>21</v>
      </c>
      <c r="EG28" s="29" t="n">
        <v>1326</v>
      </c>
      <c r="EH28" s="18" t="n">
        <v>1</v>
      </c>
      <c r="EI28" s="18" t="n">
        <v>11</v>
      </c>
      <c r="EJ28" s="18" t="s">
        <v>104</v>
      </c>
      <c r="EK28" s="18" t="n">
        <v>487</v>
      </c>
      <c r="EL28" s="29" t="n">
        <v>2621</v>
      </c>
      <c r="EM28" s="29" t="n">
        <v>29762</v>
      </c>
      <c r="EN28" s="29" t="n">
        <v>7292</v>
      </c>
      <c r="EO28" s="29" t="n">
        <v>8912</v>
      </c>
      <c r="EP28" s="18" t="n">
        <v>581</v>
      </c>
      <c r="EQ28" s="29" t="n">
        <v>16785</v>
      </c>
      <c r="ER28" s="18" t="n">
        <v>10</v>
      </c>
      <c r="ES28" s="18" t="n">
        <v>553</v>
      </c>
      <c r="ET28" s="18" t="s">
        <v>104</v>
      </c>
      <c r="EU28" s="29" t="n">
        <v>18866</v>
      </c>
      <c r="EV28" s="29" t="n">
        <v>65976</v>
      </c>
      <c r="EW28" s="18" t="n">
        <v>781</v>
      </c>
      <c r="EX28" s="18" t="n">
        <v>314</v>
      </c>
      <c r="EY28" s="18" t="n">
        <v>10</v>
      </c>
      <c r="EZ28" s="18" t="n">
        <v>585</v>
      </c>
      <c r="FA28" s="18" t="n">
        <v>33</v>
      </c>
      <c r="FB28" s="18" t="n">
        <v>46</v>
      </c>
      <c r="FC28" s="18" t="n">
        <v>509</v>
      </c>
      <c r="FD28" s="18" t="n">
        <v>685</v>
      </c>
    </row>
    <row r="29" customFormat="false" ht="12.75" hidden="false" customHeight="false" outlineLevel="0" collapsed="false">
      <c r="A29" s="3" t="s">
        <v>129</v>
      </c>
      <c r="B29" s="18" t="n">
        <v>30</v>
      </c>
      <c r="C29" s="18" t="n">
        <v>15</v>
      </c>
      <c r="D29" s="18" t="n">
        <v>5</v>
      </c>
      <c r="E29" s="18" t="n">
        <v>50</v>
      </c>
      <c r="F29" s="18" t="n">
        <v>2</v>
      </c>
      <c r="G29" s="18" t="s">
        <v>104</v>
      </c>
      <c r="H29" s="18" t="s">
        <v>104</v>
      </c>
      <c r="I29" s="18" t="n">
        <v>52</v>
      </c>
      <c r="J29" s="18" t="n">
        <v>25.36</v>
      </c>
      <c r="K29" s="18" t="n">
        <v>32.65</v>
      </c>
      <c r="L29" s="18" t="n">
        <v>6.43</v>
      </c>
      <c r="M29" s="18" t="n">
        <v>64.44</v>
      </c>
      <c r="N29" s="18" t="n">
        <v>17.51</v>
      </c>
      <c r="O29" s="18" t="s">
        <v>104</v>
      </c>
      <c r="P29" s="18" t="s">
        <v>104</v>
      </c>
      <c r="Q29" s="18" t="n">
        <v>81.95</v>
      </c>
      <c r="R29" s="18" t="n">
        <v>13.95</v>
      </c>
      <c r="S29" s="18" t="n">
        <v>19.49</v>
      </c>
      <c r="T29" s="18" t="n">
        <v>2.95</v>
      </c>
      <c r="U29" s="18" t="n">
        <v>36.39</v>
      </c>
      <c r="V29" s="18" t="n">
        <v>10.55</v>
      </c>
      <c r="W29" s="18" t="s">
        <v>104</v>
      </c>
      <c r="X29" s="18" t="s">
        <v>104</v>
      </c>
      <c r="Y29" s="18" t="n">
        <v>46.94</v>
      </c>
      <c r="Z29" s="18" t="n">
        <v>52</v>
      </c>
      <c r="AA29" s="18" t="s">
        <v>104</v>
      </c>
      <c r="AB29" s="18" t="s">
        <v>104</v>
      </c>
      <c r="AC29" s="18" t="s">
        <v>104</v>
      </c>
      <c r="AD29" s="18" t="s">
        <v>104</v>
      </c>
      <c r="AE29" s="18" t="s">
        <v>104</v>
      </c>
      <c r="AF29" s="18" t="s">
        <v>104</v>
      </c>
      <c r="AG29" s="18" t="n">
        <v>52</v>
      </c>
      <c r="AH29" s="18" t="n">
        <v>81.95</v>
      </c>
      <c r="AI29" s="18" t="s">
        <v>104</v>
      </c>
      <c r="AJ29" s="18" t="s">
        <v>104</v>
      </c>
      <c r="AK29" s="18" t="s">
        <v>104</v>
      </c>
      <c r="AL29" s="18" t="s">
        <v>104</v>
      </c>
      <c r="AM29" s="18" t="s">
        <v>104</v>
      </c>
      <c r="AN29" s="18" t="s">
        <v>104</v>
      </c>
      <c r="AO29" s="18" t="n">
        <v>81.95</v>
      </c>
      <c r="AP29" s="21" t="n">
        <v>46.94</v>
      </c>
      <c r="AQ29" s="21" t="s">
        <v>104</v>
      </c>
      <c r="AR29" s="21" t="s">
        <v>104</v>
      </c>
      <c r="AS29" s="21" t="s">
        <v>104</v>
      </c>
      <c r="AT29" s="21" t="s">
        <v>104</v>
      </c>
      <c r="AU29" s="21" t="s">
        <v>104</v>
      </c>
      <c r="AV29" s="21" t="s">
        <v>104</v>
      </c>
      <c r="AW29" s="21" t="n">
        <v>46.94</v>
      </c>
      <c r="AX29" s="18" t="s">
        <v>104</v>
      </c>
      <c r="AY29" s="18" t="n">
        <v>28</v>
      </c>
      <c r="AZ29" s="18" t="n">
        <v>11</v>
      </c>
      <c r="BA29" s="18" t="n">
        <v>10</v>
      </c>
      <c r="BB29" s="18" t="n">
        <v>2</v>
      </c>
      <c r="BC29" s="18" t="n">
        <v>1</v>
      </c>
      <c r="BD29" s="18" t="s">
        <v>104</v>
      </c>
      <c r="BE29" s="18" t="s">
        <v>104</v>
      </c>
      <c r="BF29" s="18" t="s">
        <v>104</v>
      </c>
      <c r="BG29" s="18" t="n">
        <v>52</v>
      </c>
      <c r="BH29" s="18" t="n">
        <v>13.2</v>
      </c>
      <c r="BI29" s="18" t="n">
        <v>14.76</v>
      </c>
      <c r="BJ29" s="18" t="n">
        <v>26.48</v>
      </c>
      <c r="BK29" s="18" t="n">
        <v>17.51</v>
      </c>
      <c r="BL29" s="18" t="n">
        <v>10</v>
      </c>
      <c r="BM29" s="18" t="s">
        <v>104</v>
      </c>
      <c r="BN29" s="18" t="s">
        <v>104</v>
      </c>
      <c r="BO29" s="18" t="s">
        <v>104</v>
      </c>
      <c r="BP29" s="18" t="n">
        <v>81.95</v>
      </c>
      <c r="BQ29" s="18" t="s">
        <v>104</v>
      </c>
      <c r="BR29" s="18" t="n">
        <v>36</v>
      </c>
      <c r="BS29" s="18" t="n">
        <v>10</v>
      </c>
      <c r="BT29" s="18" t="n">
        <v>5</v>
      </c>
      <c r="BU29" s="18" t="n">
        <v>1</v>
      </c>
      <c r="BV29" s="18" t="s">
        <v>104</v>
      </c>
      <c r="BW29" s="18" t="s">
        <v>104</v>
      </c>
      <c r="BX29" s="18" t="s">
        <v>104</v>
      </c>
      <c r="BY29" s="18" t="s">
        <v>104</v>
      </c>
      <c r="BZ29" s="18" t="n">
        <v>52</v>
      </c>
      <c r="CA29" s="18" t="n">
        <v>13.41</v>
      </c>
      <c r="CB29" s="18" t="n">
        <v>12.41</v>
      </c>
      <c r="CC29" s="18" t="n">
        <v>14.07</v>
      </c>
      <c r="CD29" s="18" t="n">
        <v>7.05</v>
      </c>
      <c r="CE29" s="18" t="s">
        <v>104</v>
      </c>
      <c r="CF29" s="18" t="s">
        <v>104</v>
      </c>
      <c r="CG29" s="18" t="s">
        <v>104</v>
      </c>
      <c r="CH29" s="18" t="s">
        <v>104</v>
      </c>
      <c r="CI29" s="18" t="n">
        <v>46.94</v>
      </c>
      <c r="CJ29" s="18" t="n">
        <v>0.1</v>
      </c>
      <c r="CK29" s="18" t="n">
        <v>46.84</v>
      </c>
      <c r="CL29" s="18" t="s">
        <v>104</v>
      </c>
      <c r="CM29" s="18" t="n">
        <v>46.94</v>
      </c>
      <c r="CN29" s="18" t="s">
        <v>104</v>
      </c>
      <c r="CO29" s="18" t="n">
        <v>0.07</v>
      </c>
      <c r="CP29" s="18" t="n">
        <v>25.35</v>
      </c>
      <c r="CQ29" s="18" t="n">
        <v>2.5</v>
      </c>
      <c r="CR29" s="18" t="n">
        <v>9.59</v>
      </c>
      <c r="CS29" s="18" t="n">
        <v>81.95</v>
      </c>
      <c r="CT29" s="18" t="n">
        <v>3</v>
      </c>
      <c r="CU29" s="18" t="s">
        <v>104</v>
      </c>
      <c r="CV29" s="18" t="s">
        <v>104</v>
      </c>
      <c r="CW29" s="18" t="s">
        <v>109</v>
      </c>
      <c r="CX29" s="18" t="s">
        <v>104</v>
      </c>
      <c r="CY29" s="18" t="s">
        <v>104</v>
      </c>
      <c r="CZ29" s="18" t="s">
        <v>104</v>
      </c>
      <c r="DA29" s="18" t="s">
        <v>104</v>
      </c>
      <c r="DB29" s="18" t="s">
        <v>104</v>
      </c>
      <c r="DC29" s="18" t="n">
        <v>52</v>
      </c>
      <c r="DD29" s="18" t="n">
        <v>28</v>
      </c>
      <c r="DE29" s="18" t="n">
        <v>13.78</v>
      </c>
      <c r="DF29" s="18" t="n">
        <v>38</v>
      </c>
      <c r="DG29" s="18" t="n">
        <v>22.5</v>
      </c>
      <c r="DH29" s="18" t="n">
        <v>20</v>
      </c>
      <c r="DI29" s="18" t="n">
        <v>10</v>
      </c>
      <c r="DJ29" s="18" t="n">
        <v>3</v>
      </c>
      <c r="DK29" s="18" t="n">
        <v>0.56</v>
      </c>
      <c r="DU29" s="18" t="s">
        <v>104</v>
      </c>
      <c r="DV29" s="18" t="s">
        <v>104</v>
      </c>
      <c r="DW29" s="18" t="s">
        <v>104</v>
      </c>
      <c r="DX29" s="18" t="s">
        <v>104</v>
      </c>
      <c r="DY29" s="18" t="s">
        <v>104</v>
      </c>
      <c r="DZ29" s="18" t="s">
        <v>104</v>
      </c>
      <c r="EA29" s="18" t="n">
        <v>1</v>
      </c>
      <c r="EB29" s="29" t="n">
        <v>1500</v>
      </c>
      <c r="EC29" s="18" t="n">
        <v>50</v>
      </c>
      <c r="ED29" s="18" t="n">
        <v>25</v>
      </c>
      <c r="EE29" s="18" t="n">
        <v>23</v>
      </c>
      <c r="EF29" s="18" t="n">
        <v>6</v>
      </c>
      <c r="EG29" s="18" t="n">
        <v>54</v>
      </c>
      <c r="EH29" s="18" t="s">
        <v>104</v>
      </c>
      <c r="EI29" s="18" t="s">
        <v>104</v>
      </c>
      <c r="EJ29" s="18" t="s">
        <v>104</v>
      </c>
      <c r="EK29" s="18" t="n">
        <v>26</v>
      </c>
      <c r="EL29" s="18" t="n">
        <v>130</v>
      </c>
      <c r="EM29" s="29" t="n">
        <v>2064</v>
      </c>
      <c r="EN29" s="18" t="n">
        <v>178</v>
      </c>
      <c r="EO29" s="18" t="n">
        <v>300</v>
      </c>
      <c r="EP29" s="18" t="n">
        <v>188</v>
      </c>
      <c r="EQ29" s="18" t="n">
        <v>666</v>
      </c>
      <c r="ER29" s="18" t="s">
        <v>104</v>
      </c>
      <c r="ES29" s="18" t="s">
        <v>104</v>
      </c>
      <c r="ET29" s="18" t="s">
        <v>104</v>
      </c>
      <c r="EU29" s="18" t="n">
        <v>938</v>
      </c>
      <c r="EV29" s="29" t="n">
        <v>3668</v>
      </c>
      <c r="EW29" s="18" t="n">
        <v>51</v>
      </c>
      <c r="EX29" s="18" t="n">
        <v>1</v>
      </c>
      <c r="EY29" s="18" t="n">
        <v>6</v>
      </c>
      <c r="EZ29" s="18" t="n">
        <v>48</v>
      </c>
      <c r="FA29" s="18" t="s">
        <v>109</v>
      </c>
      <c r="FB29" s="18" t="s">
        <v>109</v>
      </c>
      <c r="FC29" s="18" t="n">
        <v>42</v>
      </c>
      <c r="FD29" s="18" t="n">
        <v>54</v>
      </c>
    </row>
    <row r="30" customFormat="false" ht="12.75" hidden="false" customHeight="false" outlineLevel="0" collapsed="false">
      <c r="A30" s="3" t="s">
        <v>130</v>
      </c>
      <c r="B30" s="18" t="n">
        <v>413</v>
      </c>
      <c r="C30" s="18" t="n">
        <v>34</v>
      </c>
      <c r="D30" s="18" t="n">
        <v>22</v>
      </c>
      <c r="E30" s="18" t="n">
        <v>469</v>
      </c>
      <c r="F30" s="18" t="n">
        <v>11</v>
      </c>
      <c r="G30" s="18" t="n">
        <v>1</v>
      </c>
      <c r="H30" s="18" t="s">
        <v>104</v>
      </c>
      <c r="I30" s="18" t="n">
        <v>481</v>
      </c>
      <c r="J30" s="30" t="n">
        <v>1354.84</v>
      </c>
      <c r="K30" s="18" t="n">
        <v>364.81</v>
      </c>
      <c r="L30" s="18" t="n">
        <v>409.74</v>
      </c>
      <c r="M30" s="30" t="n">
        <v>2129.39</v>
      </c>
      <c r="N30" s="18" t="n">
        <v>525.37</v>
      </c>
      <c r="O30" s="18" t="n">
        <v>15.4</v>
      </c>
      <c r="P30" s="18" t="s">
        <v>104</v>
      </c>
      <c r="Q30" s="30" t="n">
        <v>2670.16</v>
      </c>
      <c r="R30" s="30" t="n">
        <v>1112.36</v>
      </c>
      <c r="S30" s="18" t="n">
        <v>292.05</v>
      </c>
      <c r="T30" s="18" t="n">
        <v>362.84</v>
      </c>
      <c r="U30" s="30" t="n">
        <v>1767.25</v>
      </c>
      <c r="V30" s="18" t="n">
        <v>501.19</v>
      </c>
      <c r="W30" s="18" t="n">
        <v>14</v>
      </c>
      <c r="X30" s="18" t="s">
        <v>104</v>
      </c>
      <c r="Y30" s="30" t="n">
        <v>2282.44</v>
      </c>
      <c r="Z30" s="18" t="n">
        <v>454</v>
      </c>
      <c r="AA30" s="18" t="n">
        <v>4</v>
      </c>
      <c r="AB30" s="18" t="n">
        <v>1</v>
      </c>
      <c r="AC30" s="18" t="n">
        <v>8</v>
      </c>
      <c r="AD30" s="18" t="n">
        <v>13</v>
      </c>
      <c r="AE30" s="18" t="s">
        <v>104</v>
      </c>
      <c r="AF30" s="18" t="n">
        <v>1</v>
      </c>
      <c r="AG30" s="18" t="n">
        <v>481</v>
      </c>
      <c r="AH30" s="30" t="n">
        <v>2045.62</v>
      </c>
      <c r="AI30" s="18" t="n">
        <v>427.53</v>
      </c>
      <c r="AJ30" s="18" t="n">
        <v>1.93</v>
      </c>
      <c r="AK30" s="18" t="n">
        <v>146.65</v>
      </c>
      <c r="AL30" s="18" t="n">
        <v>45.73</v>
      </c>
      <c r="AM30" s="18" t="s">
        <v>104</v>
      </c>
      <c r="AN30" s="18" t="n">
        <v>2.7</v>
      </c>
      <c r="AO30" s="30" t="n">
        <v>2670.16</v>
      </c>
      <c r="AP30" s="31" t="n">
        <v>1690.94</v>
      </c>
      <c r="AQ30" s="21" t="n">
        <v>415.25</v>
      </c>
      <c r="AR30" s="21" t="n">
        <v>1.64</v>
      </c>
      <c r="AS30" s="21" t="n">
        <v>131.71</v>
      </c>
      <c r="AT30" s="21" t="n">
        <v>40.3</v>
      </c>
      <c r="AU30" s="21" t="s">
        <v>104</v>
      </c>
      <c r="AV30" s="21" t="n">
        <v>2.6</v>
      </c>
      <c r="AW30" s="31" t="n">
        <v>2282.44</v>
      </c>
      <c r="AX30" s="18" t="s">
        <v>104</v>
      </c>
      <c r="AY30" s="18" t="n">
        <v>87</v>
      </c>
      <c r="AZ30" s="18" t="n">
        <v>95</v>
      </c>
      <c r="BA30" s="18" t="n">
        <v>160</v>
      </c>
      <c r="BB30" s="18" t="n">
        <v>96</v>
      </c>
      <c r="BC30" s="18" t="n">
        <v>29</v>
      </c>
      <c r="BD30" s="18" t="n">
        <v>12</v>
      </c>
      <c r="BE30" s="18" t="s">
        <v>104</v>
      </c>
      <c r="BF30" s="18" t="n">
        <v>2</v>
      </c>
      <c r="BG30" s="18" t="n">
        <v>481</v>
      </c>
      <c r="BH30" s="18" t="n">
        <v>55.58</v>
      </c>
      <c r="BI30" s="18" t="n">
        <v>139.79</v>
      </c>
      <c r="BJ30" s="18" t="n">
        <v>524.35</v>
      </c>
      <c r="BK30" s="18" t="n">
        <v>693.98</v>
      </c>
      <c r="BL30" s="18" t="n">
        <v>415.79</v>
      </c>
      <c r="BM30" s="18" t="n">
        <v>322.29</v>
      </c>
      <c r="BN30" s="18" t="s">
        <v>104</v>
      </c>
      <c r="BO30" s="18" t="n">
        <v>518.38</v>
      </c>
      <c r="BP30" s="30" t="n">
        <v>2670.16</v>
      </c>
      <c r="BQ30" s="18" t="s">
        <v>104</v>
      </c>
      <c r="BR30" s="18" t="n">
        <v>109</v>
      </c>
      <c r="BS30" s="18" t="n">
        <v>109</v>
      </c>
      <c r="BT30" s="18" t="n">
        <v>151</v>
      </c>
      <c r="BU30" s="18" t="n">
        <v>78</v>
      </c>
      <c r="BV30" s="18" t="n">
        <v>26</v>
      </c>
      <c r="BW30" s="18" t="n">
        <v>6</v>
      </c>
      <c r="BX30" s="18" t="s">
        <v>104</v>
      </c>
      <c r="BY30" s="18" t="n">
        <v>2</v>
      </c>
      <c r="BZ30" s="18" t="n">
        <v>481</v>
      </c>
      <c r="CA30" s="18" t="n">
        <v>64.76</v>
      </c>
      <c r="CB30" s="18" t="n">
        <v>159.43</v>
      </c>
      <c r="CC30" s="18" t="n">
        <v>490.84</v>
      </c>
      <c r="CD30" s="18" t="n">
        <v>535.83</v>
      </c>
      <c r="CE30" s="18" t="n">
        <v>362.07</v>
      </c>
      <c r="CF30" s="18" t="n">
        <v>170.87</v>
      </c>
      <c r="CG30" s="18" t="s">
        <v>104</v>
      </c>
      <c r="CH30" s="18" t="n">
        <v>498.64</v>
      </c>
      <c r="CI30" s="30" t="n">
        <v>2282.44</v>
      </c>
      <c r="CJ30" s="18" t="n">
        <v>579.56</v>
      </c>
      <c r="CK30" s="30" t="n">
        <v>1649.24</v>
      </c>
      <c r="CL30" s="18" t="n">
        <v>53.64</v>
      </c>
      <c r="CM30" s="30" t="n">
        <v>2282.44</v>
      </c>
      <c r="CN30" s="18" t="s">
        <v>104</v>
      </c>
      <c r="CO30" s="18" t="n">
        <v>13.43</v>
      </c>
      <c r="CP30" s="18" t="n">
        <v>275.8</v>
      </c>
      <c r="CQ30" s="18" t="s">
        <v>104</v>
      </c>
      <c r="CR30" s="18" t="n">
        <v>98.49</v>
      </c>
      <c r="CS30" s="30" t="n">
        <v>2670.16</v>
      </c>
      <c r="CT30" s="18" t="n">
        <v>159</v>
      </c>
      <c r="CU30" s="18" t="n">
        <v>62</v>
      </c>
      <c r="CV30" s="18" t="n">
        <v>252.83</v>
      </c>
      <c r="CW30" s="18" t="n">
        <v>56</v>
      </c>
      <c r="CX30" s="18" t="n">
        <v>210.58</v>
      </c>
      <c r="CY30" s="18" t="n">
        <v>1</v>
      </c>
      <c r="CZ30" s="18" t="n">
        <v>100.24</v>
      </c>
      <c r="DA30" s="18" t="n">
        <v>5</v>
      </c>
      <c r="DB30" s="18" t="n">
        <v>79.26</v>
      </c>
      <c r="DC30" s="18" t="n">
        <v>448</v>
      </c>
      <c r="DD30" s="18" t="n">
        <v>366</v>
      </c>
      <c r="DE30" s="30" t="n">
        <v>1304.68</v>
      </c>
      <c r="DF30" s="18" t="n">
        <v>180</v>
      </c>
      <c r="DG30" s="18" t="n">
        <v>214.09</v>
      </c>
      <c r="DH30" s="18" t="n">
        <v>13</v>
      </c>
      <c r="DI30" s="18" t="n">
        <v>80.63</v>
      </c>
      <c r="DJ30" s="18" t="n">
        <v>32</v>
      </c>
      <c r="DK30" s="18" t="n">
        <v>42.74</v>
      </c>
      <c r="EC30" s="18" t="n">
        <v>481</v>
      </c>
      <c r="ED30" s="18" t="n">
        <v>417</v>
      </c>
      <c r="EE30" s="18" t="n">
        <v>400</v>
      </c>
      <c r="EF30" s="18" t="n">
        <v>40</v>
      </c>
      <c r="EG30" s="18" t="n">
        <v>857</v>
      </c>
      <c r="EH30" s="18" t="n">
        <v>1</v>
      </c>
      <c r="EI30" s="18" t="n">
        <v>5</v>
      </c>
      <c r="EJ30" s="18" t="n">
        <v>6</v>
      </c>
      <c r="EK30" s="18" t="n">
        <v>192</v>
      </c>
      <c r="EL30" s="29" t="n">
        <v>1542</v>
      </c>
      <c r="EM30" s="29" t="n">
        <v>54361</v>
      </c>
      <c r="EN30" s="29" t="n">
        <v>9062</v>
      </c>
      <c r="EO30" s="29" t="n">
        <v>15853</v>
      </c>
      <c r="EP30" s="29" t="n">
        <v>5015</v>
      </c>
      <c r="EQ30" s="29" t="n">
        <v>29930</v>
      </c>
      <c r="ER30" s="18" t="n">
        <v>300</v>
      </c>
      <c r="ES30" s="18" t="n">
        <v>453</v>
      </c>
      <c r="ET30" s="29" t="n">
        <v>1250</v>
      </c>
      <c r="EU30" s="29" t="n">
        <v>18666</v>
      </c>
      <c r="EV30" s="29" t="n">
        <v>104960</v>
      </c>
      <c r="EW30" s="18" t="n">
        <v>465</v>
      </c>
      <c r="EX30" s="18" t="n">
        <v>131</v>
      </c>
      <c r="EY30" s="18" t="n">
        <v>26</v>
      </c>
      <c r="EZ30" s="18" t="n">
        <v>368</v>
      </c>
      <c r="FA30" s="18" t="n">
        <v>306</v>
      </c>
      <c r="FB30" s="18" t="n">
        <v>370</v>
      </c>
      <c r="FC30" s="18" t="n">
        <v>172</v>
      </c>
      <c r="FD30" s="18" t="n">
        <v>178</v>
      </c>
    </row>
    <row r="31" customFormat="false" ht="18.75" hidden="false" customHeight="false" outlineLevel="0" collapsed="false">
      <c r="A31" s="3" t="s">
        <v>131</v>
      </c>
      <c r="B31" s="29" t="n">
        <v>1532</v>
      </c>
      <c r="C31" s="18" t="n">
        <v>280</v>
      </c>
      <c r="D31" s="18" t="n">
        <v>58</v>
      </c>
      <c r="E31" s="29" t="n">
        <v>1870</v>
      </c>
      <c r="F31" s="18" t="n">
        <v>76</v>
      </c>
      <c r="G31" s="18" t="s">
        <v>104</v>
      </c>
      <c r="H31" s="18" t="s">
        <v>104</v>
      </c>
      <c r="I31" s="29" t="n">
        <v>1946</v>
      </c>
      <c r="J31" s="30" t="n">
        <v>2775.86</v>
      </c>
      <c r="K31" s="30" t="n">
        <v>1052.13</v>
      </c>
      <c r="L31" s="18" t="n">
        <v>328.99</v>
      </c>
      <c r="M31" s="30" t="n">
        <v>4156.98</v>
      </c>
      <c r="N31" s="18" t="n">
        <v>348.12</v>
      </c>
      <c r="O31" s="18" t="s">
        <v>104</v>
      </c>
      <c r="P31" s="18" t="s">
        <v>104</v>
      </c>
      <c r="Q31" s="30" t="n">
        <v>4505.1</v>
      </c>
      <c r="R31" s="30" t="n">
        <v>2697.6</v>
      </c>
      <c r="S31" s="30" t="n">
        <v>1027</v>
      </c>
      <c r="T31" s="18" t="n">
        <v>316.61</v>
      </c>
      <c r="U31" s="30" t="n">
        <v>4041.21</v>
      </c>
      <c r="V31" s="18" t="n">
        <v>329.83</v>
      </c>
      <c r="W31" s="18" t="s">
        <v>104</v>
      </c>
      <c r="X31" s="18" t="s">
        <v>104</v>
      </c>
      <c r="Y31" s="30" t="n">
        <v>4371.04</v>
      </c>
      <c r="Z31" s="29" t="n">
        <v>1903</v>
      </c>
      <c r="AA31" s="18" t="n">
        <v>22</v>
      </c>
      <c r="AB31" s="18" t="n">
        <v>5</v>
      </c>
      <c r="AC31" s="18" t="n">
        <v>16</v>
      </c>
      <c r="AD31" s="18" t="s">
        <v>104</v>
      </c>
      <c r="AE31" s="18" t="s">
        <v>104</v>
      </c>
      <c r="AF31" s="18" t="s">
        <v>104</v>
      </c>
      <c r="AG31" s="29" t="n">
        <v>1946</v>
      </c>
      <c r="AH31" s="30" t="n">
        <v>3935.55</v>
      </c>
      <c r="AI31" s="18" t="n">
        <v>312.97</v>
      </c>
      <c r="AJ31" s="18" t="n">
        <v>9.24</v>
      </c>
      <c r="AK31" s="18" t="n">
        <v>247.34</v>
      </c>
      <c r="AL31" s="18" t="s">
        <v>104</v>
      </c>
      <c r="AM31" s="18" t="s">
        <v>104</v>
      </c>
      <c r="AN31" s="18" t="s">
        <v>104</v>
      </c>
      <c r="AO31" s="30" t="n">
        <v>4505.1</v>
      </c>
      <c r="AP31" s="31" t="n">
        <v>3804.08</v>
      </c>
      <c r="AQ31" s="21" t="n">
        <v>310.61</v>
      </c>
      <c r="AR31" s="21" t="n">
        <v>9.24</v>
      </c>
      <c r="AS31" s="21" t="n">
        <v>247.11</v>
      </c>
      <c r="AT31" s="21" t="s">
        <v>104</v>
      </c>
      <c r="AU31" s="21" t="s">
        <v>104</v>
      </c>
      <c r="AV31" s="21" t="s">
        <v>104</v>
      </c>
      <c r="AW31" s="31" t="n">
        <v>4371.04</v>
      </c>
      <c r="AX31" s="18" t="s">
        <v>104</v>
      </c>
      <c r="AY31" s="18" t="n">
        <v>999</v>
      </c>
      <c r="AZ31" s="18" t="n">
        <v>483</v>
      </c>
      <c r="BA31" s="18" t="n">
        <v>301</v>
      </c>
      <c r="BB31" s="18" t="n">
        <v>88</v>
      </c>
      <c r="BC31" s="18" t="n">
        <v>45</v>
      </c>
      <c r="BD31" s="18" t="n">
        <v>25</v>
      </c>
      <c r="BE31" s="18" t="n">
        <v>4</v>
      </c>
      <c r="BF31" s="18" t="n">
        <v>1</v>
      </c>
      <c r="BG31" s="29" t="n">
        <v>1946</v>
      </c>
      <c r="BH31" s="18" t="n">
        <v>564.75</v>
      </c>
      <c r="BI31" s="18" t="n">
        <v>688.96</v>
      </c>
      <c r="BJ31" s="18" t="n">
        <v>903.39</v>
      </c>
      <c r="BK31" s="18" t="n">
        <v>610.84</v>
      </c>
      <c r="BL31" s="18" t="n">
        <v>619.78</v>
      </c>
      <c r="BM31" s="18" t="n">
        <v>758.25</v>
      </c>
      <c r="BN31" s="18" t="n">
        <v>252.13</v>
      </c>
      <c r="BO31" s="18" t="n">
        <v>107</v>
      </c>
      <c r="BP31" s="30" t="n">
        <v>4505.1</v>
      </c>
      <c r="BQ31" s="18" t="s">
        <v>104</v>
      </c>
      <c r="BR31" s="29" t="n">
        <v>1018</v>
      </c>
      <c r="BS31" s="18" t="n">
        <v>486</v>
      </c>
      <c r="BT31" s="18" t="n">
        <v>286</v>
      </c>
      <c r="BU31" s="18" t="n">
        <v>81</v>
      </c>
      <c r="BV31" s="18" t="n">
        <v>47</v>
      </c>
      <c r="BW31" s="18" t="n">
        <v>23</v>
      </c>
      <c r="BX31" s="18" t="n">
        <v>4</v>
      </c>
      <c r="BY31" s="18" t="n">
        <v>1</v>
      </c>
      <c r="BZ31" s="29" t="n">
        <v>1946</v>
      </c>
      <c r="CA31" s="18" t="n">
        <v>567.38</v>
      </c>
      <c r="CB31" s="18" t="n">
        <v>680.7</v>
      </c>
      <c r="CC31" s="18" t="n">
        <v>861.16</v>
      </c>
      <c r="CD31" s="18" t="n">
        <v>565.16</v>
      </c>
      <c r="CE31" s="18" t="n">
        <v>642.67</v>
      </c>
      <c r="CF31" s="18" t="n">
        <v>701.57</v>
      </c>
      <c r="CG31" s="18" t="n">
        <v>247.4</v>
      </c>
      <c r="CH31" s="18" t="n">
        <v>105</v>
      </c>
      <c r="CI31" s="30" t="n">
        <v>4371.04</v>
      </c>
      <c r="CJ31" s="18" t="n">
        <v>952.25</v>
      </c>
      <c r="CK31" s="30" t="n">
        <v>2125.19</v>
      </c>
      <c r="CL31" s="30" t="n">
        <v>1293.6</v>
      </c>
      <c r="CM31" s="30" t="n">
        <v>4371.04</v>
      </c>
      <c r="CN31" s="18" t="s">
        <v>104</v>
      </c>
      <c r="CO31" s="18" t="n">
        <v>4.17</v>
      </c>
      <c r="CP31" s="18" t="n">
        <v>87.79</v>
      </c>
      <c r="CQ31" s="18" t="s">
        <v>104</v>
      </c>
      <c r="CR31" s="18" t="n">
        <v>42.1</v>
      </c>
      <c r="CS31" s="30" t="n">
        <v>4505.1</v>
      </c>
      <c r="CT31" s="18" t="n">
        <v>441</v>
      </c>
      <c r="CU31" s="18" t="n">
        <v>182</v>
      </c>
      <c r="CV31" s="18" t="n">
        <v>461.99</v>
      </c>
      <c r="CW31" s="18" t="n">
        <v>179</v>
      </c>
      <c r="CX31" s="18" t="n">
        <v>450.42</v>
      </c>
      <c r="CY31" s="18" t="n">
        <v>16</v>
      </c>
      <c r="CZ31" s="18" t="n">
        <v>10.88</v>
      </c>
      <c r="DA31" s="18" t="n">
        <v>13</v>
      </c>
      <c r="DB31" s="18" t="n">
        <v>94.99</v>
      </c>
      <c r="DC31" s="29" t="n">
        <v>1588</v>
      </c>
      <c r="DD31" s="18" t="n">
        <v>34</v>
      </c>
      <c r="DE31" s="18" t="n">
        <v>30.1</v>
      </c>
      <c r="DF31" s="29" t="n">
        <v>1055</v>
      </c>
      <c r="DG31" s="18" t="n">
        <v>740.15</v>
      </c>
      <c r="DH31" s="18" t="n">
        <v>703</v>
      </c>
      <c r="DI31" s="30" t="n">
        <v>1045.28</v>
      </c>
      <c r="DJ31" s="18" t="n">
        <v>504</v>
      </c>
      <c r="DK31" s="18" t="n">
        <v>307.01</v>
      </c>
      <c r="DL31" s="18" t="n">
        <v>30</v>
      </c>
      <c r="DM31" s="18" t="n">
        <v>17</v>
      </c>
      <c r="DN31" s="29" t="n">
        <v>1208</v>
      </c>
      <c r="DO31" s="18" t="n">
        <v>845</v>
      </c>
      <c r="DP31" s="18" t="s">
        <v>104</v>
      </c>
      <c r="DQ31" s="18" t="s">
        <v>104</v>
      </c>
      <c r="DR31" s="18" t="s">
        <v>104</v>
      </c>
      <c r="DS31" s="18" t="n">
        <v>5</v>
      </c>
      <c r="DT31" s="18" t="n">
        <v>8</v>
      </c>
      <c r="DU31" s="18" t="n">
        <v>10</v>
      </c>
      <c r="DV31" s="29" t="n">
        <v>1596</v>
      </c>
      <c r="DW31" s="18" t="n">
        <v>2</v>
      </c>
      <c r="DX31" s="18" t="n">
        <v>303</v>
      </c>
      <c r="DY31" s="18" t="n">
        <v>5</v>
      </c>
      <c r="DZ31" s="18" t="n">
        <v>134</v>
      </c>
      <c r="EA31" s="18" t="n">
        <v>4</v>
      </c>
      <c r="EB31" s="29" t="n">
        <v>1054</v>
      </c>
      <c r="EC31" s="29" t="n">
        <v>1939</v>
      </c>
      <c r="ED31" s="29" t="n">
        <v>1060</v>
      </c>
      <c r="EE31" s="18" t="n">
        <v>912</v>
      </c>
      <c r="EF31" s="18" t="n">
        <v>214</v>
      </c>
      <c r="EG31" s="29" t="n">
        <v>2186</v>
      </c>
      <c r="EH31" s="18" t="n">
        <v>2</v>
      </c>
      <c r="EI31" s="18" t="n">
        <v>23</v>
      </c>
      <c r="EJ31" s="18" t="s">
        <v>104</v>
      </c>
      <c r="EK31" s="18" t="n">
        <v>443</v>
      </c>
      <c r="EL31" s="29" t="n">
        <v>4593</v>
      </c>
      <c r="EM31" s="29" t="n">
        <v>59134</v>
      </c>
      <c r="EN31" s="29" t="n">
        <v>8386</v>
      </c>
      <c r="EO31" s="29" t="n">
        <v>9888</v>
      </c>
      <c r="EP31" s="29" t="n">
        <v>7047</v>
      </c>
      <c r="EQ31" s="29" t="n">
        <v>25321</v>
      </c>
      <c r="ER31" s="18" t="n">
        <v>20</v>
      </c>
      <c r="ES31" s="18" t="n">
        <v>656</v>
      </c>
      <c r="ET31" s="18" t="s">
        <v>104</v>
      </c>
      <c r="EU31" s="29" t="n">
        <v>5841</v>
      </c>
      <c r="EV31" s="29" t="n">
        <v>90972</v>
      </c>
      <c r="EW31" s="29" t="n">
        <v>1568</v>
      </c>
      <c r="EX31" s="18" t="n">
        <v>353</v>
      </c>
      <c r="EY31" s="18" t="n">
        <v>91</v>
      </c>
      <c r="EZ31" s="29" t="n">
        <v>1326</v>
      </c>
      <c r="FA31" s="18" t="n">
        <v>141</v>
      </c>
      <c r="FB31" s="18" t="n">
        <v>152</v>
      </c>
      <c r="FC31" s="29" t="n">
        <v>1064</v>
      </c>
      <c r="FD31" s="29" t="n">
        <v>1139</v>
      </c>
    </row>
    <row r="32" customFormat="false" ht="12.75" hidden="false" customHeight="false" outlineLevel="0" collapsed="false">
      <c r="A32" s="3" t="s">
        <v>132</v>
      </c>
      <c r="B32" s="18" t="n">
        <v>139</v>
      </c>
      <c r="C32" s="18" t="n">
        <v>169</v>
      </c>
      <c r="D32" s="18" t="n">
        <v>90</v>
      </c>
      <c r="E32" s="18" t="n">
        <v>398</v>
      </c>
      <c r="F32" s="18" t="n">
        <v>13</v>
      </c>
      <c r="G32" s="18" t="s">
        <v>104</v>
      </c>
      <c r="H32" s="18" t="n">
        <v>1</v>
      </c>
      <c r="I32" s="18" t="n">
        <v>412</v>
      </c>
      <c r="J32" s="18" t="n">
        <v>116.53</v>
      </c>
      <c r="K32" s="18" t="n">
        <v>279.13</v>
      </c>
      <c r="L32" s="18" t="n">
        <v>259.15</v>
      </c>
      <c r="M32" s="18" t="n">
        <v>654.81</v>
      </c>
      <c r="N32" s="18" t="n">
        <v>454.68</v>
      </c>
      <c r="O32" s="18" t="s">
        <v>104</v>
      </c>
      <c r="P32" s="18" t="n">
        <v>12.56</v>
      </c>
      <c r="Q32" s="30" t="n">
        <v>1122.05</v>
      </c>
      <c r="R32" s="18" t="n">
        <v>47.92</v>
      </c>
      <c r="S32" s="18" t="n">
        <v>144.21</v>
      </c>
      <c r="T32" s="18" t="n">
        <v>112.8</v>
      </c>
      <c r="U32" s="18" t="n">
        <v>304.93</v>
      </c>
      <c r="V32" s="18" t="n">
        <v>34.83</v>
      </c>
      <c r="W32" s="18" t="s">
        <v>104</v>
      </c>
      <c r="X32" s="18" t="n">
        <v>0.5</v>
      </c>
      <c r="Y32" s="18" t="n">
        <v>340.26</v>
      </c>
      <c r="Z32" s="18" t="n">
        <v>409</v>
      </c>
      <c r="AA32" s="18" t="s">
        <v>104</v>
      </c>
      <c r="AB32" s="18" t="s">
        <v>104</v>
      </c>
      <c r="AC32" s="18" t="s">
        <v>104</v>
      </c>
      <c r="AD32" s="18" t="n">
        <v>2</v>
      </c>
      <c r="AE32" s="18" t="s">
        <v>104</v>
      </c>
      <c r="AF32" s="18" t="s">
        <v>104</v>
      </c>
      <c r="AG32" s="18" t="n">
        <v>411</v>
      </c>
      <c r="AH32" s="30" t="n">
        <v>1117.36</v>
      </c>
      <c r="AI32" s="18" t="s">
        <v>104</v>
      </c>
      <c r="AJ32" s="18" t="s">
        <v>104</v>
      </c>
      <c r="AK32" s="18" t="s">
        <v>104</v>
      </c>
      <c r="AL32" s="18" t="n">
        <v>4.69</v>
      </c>
      <c r="AM32" s="18" t="s">
        <v>104</v>
      </c>
      <c r="AN32" s="18" t="s">
        <v>104</v>
      </c>
      <c r="AO32" s="30" t="n">
        <v>1122.05</v>
      </c>
      <c r="AP32" s="21" t="n">
        <v>335.77</v>
      </c>
      <c r="AQ32" s="21" t="s">
        <v>104</v>
      </c>
      <c r="AR32" s="21" t="s">
        <v>104</v>
      </c>
      <c r="AS32" s="21" t="s">
        <v>104</v>
      </c>
      <c r="AT32" s="21" t="n">
        <v>4.49</v>
      </c>
      <c r="AU32" s="21" t="s">
        <v>104</v>
      </c>
      <c r="AV32" s="21" t="s">
        <v>104</v>
      </c>
      <c r="AW32" s="21" t="n">
        <v>340.26</v>
      </c>
      <c r="AX32" s="18" t="n">
        <v>1</v>
      </c>
      <c r="AY32" s="18" t="n">
        <v>223</v>
      </c>
      <c r="AZ32" s="18" t="n">
        <v>79</v>
      </c>
      <c r="BA32" s="18" t="n">
        <v>84</v>
      </c>
      <c r="BB32" s="18" t="n">
        <v>18</v>
      </c>
      <c r="BC32" s="18" t="n">
        <v>4</v>
      </c>
      <c r="BD32" s="18" t="n">
        <v>2</v>
      </c>
      <c r="BE32" s="18" t="s">
        <v>104</v>
      </c>
      <c r="BF32" s="18" t="n">
        <v>1</v>
      </c>
      <c r="BG32" s="18" t="n">
        <v>412</v>
      </c>
      <c r="BH32" s="18" t="n">
        <v>96.13</v>
      </c>
      <c r="BI32" s="18" t="n">
        <v>112.3</v>
      </c>
      <c r="BJ32" s="18" t="n">
        <v>258.5</v>
      </c>
      <c r="BK32" s="18" t="n">
        <v>129.95</v>
      </c>
      <c r="BL32" s="18" t="n">
        <v>57.07</v>
      </c>
      <c r="BM32" s="18" t="n">
        <v>60.94</v>
      </c>
      <c r="BN32" s="18" t="s">
        <v>104</v>
      </c>
      <c r="BO32" s="18" t="n">
        <v>407.16</v>
      </c>
      <c r="BP32" s="30" t="n">
        <v>1122.05</v>
      </c>
      <c r="BQ32" s="18" t="n">
        <v>43</v>
      </c>
      <c r="BR32" s="18" t="n">
        <v>277</v>
      </c>
      <c r="BS32" s="18" t="n">
        <v>53</v>
      </c>
      <c r="BT32" s="18" t="n">
        <v>31</v>
      </c>
      <c r="BU32" s="18" t="n">
        <v>4</v>
      </c>
      <c r="BV32" s="18" t="n">
        <v>4</v>
      </c>
      <c r="BW32" s="18" t="s">
        <v>104</v>
      </c>
      <c r="BX32" s="18" t="s">
        <v>104</v>
      </c>
      <c r="BY32" s="18" t="s">
        <v>104</v>
      </c>
      <c r="BZ32" s="18" t="n">
        <v>412</v>
      </c>
      <c r="CA32" s="18" t="n">
        <v>101.12</v>
      </c>
      <c r="CB32" s="18" t="n">
        <v>72.38</v>
      </c>
      <c r="CC32" s="18" t="n">
        <v>84.57</v>
      </c>
      <c r="CD32" s="18" t="n">
        <v>25.66</v>
      </c>
      <c r="CE32" s="18" t="n">
        <v>56.53</v>
      </c>
      <c r="CF32" s="18" t="s">
        <v>104</v>
      </c>
      <c r="CG32" s="18" t="s">
        <v>104</v>
      </c>
      <c r="CH32" s="18" t="s">
        <v>104</v>
      </c>
      <c r="CI32" s="18" t="n">
        <v>340.26</v>
      </c>
      <c r="CJ32" s="18" t="n">
        <v>6.19</v>
      </c>
      <c r="CK32" s="18" t="n">
        <v>327.97</v>
      </c>
      <c r="CL32" s="18" t="n">
        <v>6.1</v>
      </c>
      <c r="CM32" s="18" t="n">
        <v>340.26</v>
      </c>
      <c r="CN32" s="18" t="n">
        <v>1.75</v>
      </c>
      <c r="CO32" s="18" t="n">
        <v>451.62</v>
      </c>
      <c r="CP32" s="18" t="n">
        <v>76.21</v>
      </c>
      <c r="CQ32" s="18" t="n">
        <v>0.78</v>
      </c>
      <c r="CR32" s="18" t="n">
        <v>252.21</v>
      </c>
      <c r="CS32" s="30" t="n">
        <v>1122.05</v>
      </c>
      <c r="CT32" s="18" t="n">
        <v>30</v>
      </c>
      <c r="CU32" s="18" t="n">
        <v>1</v>
      </c>
      <c r="CV32" s="18" t="n">
        <v>4.13</v>
      </c>
      <c r="CW32" s="18" t="n">
        <v>1</v>
      </c>
      <c r="CX32" s="18" t="n">
        <v>4.13</v>
      </c>
      <c r="CY32" s="18" t="s">
        <v>104</v>
      </c>
      <c r="CZ32" s="18" t="s">
        <v>104</v>
      </c>
      <c r="DA32" s="18" t="s">
        <v>104</v>
      </c>
      <c r="DB32" s="18" t="s">
        <v>104</v>
      </c>
      <c r="DC32" s="18" t="n">
        <v>367</v>
      </c>
      <c r="DD32" s="18" t="n">
        <v>242</v>
      </c>
      <c r="DE32" s="18" t="n">
        <v>144.73</v>
      </c>
      <c r="DF32" s="18" t="n">
        <v>24</v>
      </c>
      <c r="DG32" s="18" t="n">
        <v>5.63</v>
      </c>
      <c r="DH32" s="18" t="n">
        <v>22</v>
      </c>
      <c r="DI32" s="18" t="n">
        <v>21.56</v>
      </c>
      <c r="DJ32" s="18" t="n">
        <v>237</v>
      </c>
      <c r="DK32" s="18" t="n">
        <v>156.05</v>
      </c>
      <c r="EC32" s="18" t="n">
        <v>409</v>
      </c>
      <c r="ED32" s="18" t="n">
        <v>230</v>
      </c>
      <c r="EE32" s="18" t="n">
        <v>122</v>
      </c>
      <c r="EF32" s="18" t="n">
        <v>23</v>
      </c>
      <c r="EG32" s="18" t="n">
        <v>375</v>
      </c>
      <c r="EH32" s="18" t="n">
        <v>4</v>
      </c>
      <c r="EI32" s="18" t="n">
        <v>2</v>
      </c>
      <c r="EJ32" s="18" t="n">
        <v>1</v>
      </c>
      <c r="EK32" s="18" t="n">
        <v>507</v>
      </c>
      <c r="EL32" s="29" t="n">
        <v>1298</v>
      </c>
      <c r="EM32" s="29" t="n">
        <v>8807</v>
      </c>
      <c r="EN32" s="29" t="n">
        <v>2303</v>
      </c>
      <c r="EO32" s="29" t="n">
        <v>1117</v>
      </c>
      <c r="EP32" s="18" t="n">
        <v>382</v>
      </c>
      <c r="EQ32" s="29" t="n">
        <v>3802</v>
      </c>
      <c r="ER32" s="18" t="n">
        <v>120</v>
      </c>
      <c r="ES32" s="18" t="n">
        <v>314</v>
      </c>
      <c r="ET32" s="18" t="n">
        <v>312</v>
      </c>
      <c r="EU32" s="29" t="n">
        <v>11106</v>
      </c>
      <c r="EV32" s="29" t="n">
        <v>24461</v>
      </c>
      <c r="EW32" s="18" t="n">
        <v>378</v>
      </c>
      <c r="EX32" s="18" t="n">
        <v>219</v>
      </c>
      <c r="EY32" s="18" t="n">
        <v>1</v>
      </c>
      <c r="EZ32" s="18" t="n">
        <v>180</v>
      </c>
      <c r="FA32" s="18" t="n">
        <v>7</v>
      </c>
      <c r="FB32" s="18" t="n">
        <v>7</v>
      </c>
      <c r="FC32" s="18" t="n">
        <v>156</v>
      </c>
      <c r="FD32" s="18" t="n">
        <v>174</v>
      </c>
    </row>
    <row r="33" customFormat="false" ht="12.75" hidden="false" customHeight="false" outlineLevel="0" collapsed="false">
      <c r="A33" s="3" t="s">
        <v>133</v>
      </c>
      <c r="B33" s="29" t="n">
        <v>1807</v>
      </c>
      <c r="C33" s="18" t="n">
        <v>745</v>
      </c>
      <c r="D33" s="18" t="n">
        <v>199</v>
      </c>
      <c r="E33" s="29" t="n">
        <v>2751</v>
      </c>
      <c r="F33" s="18" t="n">
        <v>451</v>
      </c>
      <c r="G33" s="18" t="n">
        <v>1</v>
      </c>
      <c r="H33" s="18" t="n">
        <v>1</v>
      </c>
      <c r="I33" s="29" t="n">
        <v>3204</v>
      </c>
      <c r="J33" s="30" t="n">
        <v>6302.63</v>
      </c>
      <c r="K33" s="30" t="n">
        <v>2997.78</v>
      </c>
      <c r="L33" s="30" t="n">
        <v>1328.45</v>
      </c>
      <c r="M33" s="30" t="n">
        <v>10628.86</v>
      </c>
      <c r="N33" s="30" t="n">
        <v>3035.92</v>
      </c>
      <c r="O33" s="18" t="n">
        <v>2.57</v>
      </c>
      <c r="P33" s="18" t="n">
        <v>1.41</v>
      </c>
      <c r="Q33" s="30" t="n">
        <v>13668.76</v>
      </c>
      <c r="R33" s="30" t="n">
        <v>5853.15</v>
      </c>
      <c r="S33" s="30" t="n">
        <v>2835.12</v>
      </c>
      <c r="T33" s="30" t="n">
        <v>1273.35</v>
      </c>
      <c r="U33" s="30" t="n">
        <v>9961.62</v>
      </c>
      <c r="V33" s="30" t="n">
        <v>2494.49</v>
      </c>
      <c r="W33" s="18" t="n">
        <v>2.55</v>
      </c>
      <c r="X33" s="18" t="n">
        <v>1.35</v>
      </c>
      <c r="Y33" s="30" t="n">
        <v>12460.01</v>
      </c>
      <c r="Z33" s="29" t="n">
        <v>3166</v>
      </c>
      <c r="AA33" s="18" t="n">
        <v>7</v>
      </c>
      <c r="AB33" s="18" t="n">
        <v>12</v>
      </c>
      <c r="AC33" s="18" t="n">
        <v>8</v>
      </c>
      <c r="AD33" s="18" t="n">
        <v>11</v>
      </c>
      <c r="AE33" s="18" t="s">
        <v>104</v>
      </c>
      <c r="AF33" s="18" t="s">
        <v>104</v>
      </c>
      <c r="AG33" s="29" t="n">
        <v>3204</v>
      </c>
      <c r="AH33" s="30" t="n">
        <v>12859.17</v>
      </c>
      <c r="AI33" s="18" t="n">
        <v>73.58</v>
      </c>
      <c r="AJ33" s="18" t="n">
        <v>77.62</v>
      </c>
      <c r="AK33" s="18" t="n">
        <v>121.21</v>
      </c>
      <c r="AL33" s="18" t="n">
        <v>537.18</v>
      </c>
      <c r="AM33" s="18" t="s">
        <v>104</v>
      </c>
      <c r="AN33" s="18" t="s">
        <v>104</v>
      </c>
      <c r="AO33" s="30" t="n">
        <v>13668.76</v>
      </c>
      <c r="AP33" s="31" t="n">
        <v>12067.29</v>
      </c>
      <c r="AQ33" s="21" t="n">
        <v>69.17</v>
      </c>
      <c r="AR33" s="21" t="n">
        <v>74.09</v>
      </c>
      <c r="AS33" s="21" t="n">
        <v>114.25</v>
      </c>
      <c r="AT33" s="21" t="n">
        <v>135.21</v>
      </c>
      <c r="AU33" s="21" t="s">
        <v>104</v>
      </c>
      <c r="AV33" s="21" t="s">
        <v>104</v>
      </c>
      <c r="AW33" s="31" t="n">
        <v>12460.01</v>
      </c>
      <c r="AX33" s="18" t="s">
        <v>104</v>
      </c>
      <c r="AY33" s="29" t="n">
        <v>1022</v>
      </c>
      <c r="AZ33" s="18" t="n">
        <v>722</v>
      </c>
      <c r="BA33" s="18" t="n">
        <v>812</v>
      </c>
      <c r="BB33" s="18" t="n">
        <v>376</v>
      </c>
      <c r="BC33" s="18" t="n">
        <v>180</v>
      </c>
      <c r="BD33" s="18" t="n">
        <v>69</v>
      </c>
      <c r="BE33" s="18" t="n">
        <v>17</v>
      </c>
      <c r="BF33" s="18" t="n">
        <v>6</v>
      </c>
      <c r="BG33" s="29" t="n">
        <v>3204</v>
      </c>
      <c r="BH33" s="18" t="n">
        <v>593.99</v>
      </c>
      <c r="BI33" s="30" t="n">
        <v>1018.99</v>
      </c>
      <c r="BJ33" s="30" t="n">
        <v>2558.7</v>
      </c>
      <c r="BK33" s="30" t="n">
        <v>2570.8</v>
      </c>
      <c r="BL33" s="30" t="n">
        <v>2399.9</v>
      </c>
      <c r="BM33" s="30" t="n">
        <v>2007.04</v>
      </c>
      <c r="BN33" s="30" t="n">
        <v>1149.39</v>
      </c>
      <c r="BO33" s="30" t="n">
        <v>1369.95</v>
      </c>
      <c r="BP33" s="30" t="n">
        <v>13668.76</v>
      </c>
      <c r="BQ33" s="18" t="n">
        <v>2</v>
      </c>
      <c r="BR33" s="29" t="n">
        <v>1060</v>
      </c>
      <c r="BS33" s="18" t="n">
        <v>726</v>
      </c>
      <c r="BT33" s="18" t="n">
        <v>800</v>
      </c>
      <c r="BU33" s="18" t="n">
        <v>368</v>
      </c>
      <c r="BV33" s="18" t="n">
        <v>166</v>
      </c>
      <c r="BW33" s="18" t="n">
        <v>64</v>
      </c>
      <c r="BX33" s="18" t="n">
        <v>13</v>
      </c>
      <c r="BY33" s="18" t="n">
        <v>5</v>
      </c>
      <c r="BZ33" s="29" t="n">
        <v>3204</v>
      </c>
      <c r="CA33" s="18" t="n">
        <v>603.21</v>
      </c>
      <c r="CB33" s="30" t="n">
        <v>1009.79</v>
      </c>
      <c r="CC33" s="30" t="n">
        <v>2475.3</v>
      </c>
      <c r="CD33" s="30" t="n">
        <v>2496.72</v>
      </c>
      <c r="CE33" s="30" t="n">
        <v>2215.14</v>
      </c>
      <c r="CF33" s="30" t="n">
        <v>1901.93</v>
      </c>
      <c r="CG33" s="18" t="n">
        <v>874.95</v>
      </c>
      <c r="CH33" s="18" t="n">
        <v>882.97</v>
      </c>
      <c r="CI33" s="30" t="n">
        <v>12460.01</v>
      </c>
      <c r="CJ33" s="30" t="n">
        <v>7612.76</v>
      </c>
      <c r="CK33" s="30" t="n">
        <v>4074.87</v>
      </c>
      <c r="CL33" s="18" t="n">
        <v>772.38</v>
      </c>
      <c r="CM33" s="30" t="n">
        <v>12460.01</v>
      </c>
      <c r="CN33" s="18" t="n">
        <v>60</v>
      </c>
      <c r="CO33" s="18" t="n">
        <v>293.33</v>
      </c>
      <c r="CP33" s="18" t="n">
        <v>299.25</v>
      </c>
      <c r="CQ33" s="18" t="n">
        <v>2.45</v>
      </c>
      <c r="CR33" s="18" t="n">
        <v>556.17</v>
      </c>
      <c r="CS33" s="30" t="n">
        <v>13668.76</v>
      </c>
      <c r="CT33" s="29" t="n">
        <v>1620</v>
      </c>
      <c r="CU33" s="29" t="n">
        <v>1198</v>
      </c>
      <c r="CV33" s="30" t="n">
        <v>6143.11</v>
      </c>
      <c r="CW33" s="29" t="n">
        <v>1192</v>
      </c>
      <c r="CX33" s="30" t="n">
        <v>6041.24</v>
      </c>
      <c r="CY33" s="18" t="n">
        <v>46</v>
      </c>
      <c r="CZ33" s="18" t="n">
        <v>127.44</v>
      </c>
      <c r="DA33" s="18" t="n">
        <v>11</v>
      </c>
      <c r="DB33" s="18" t="n">
        <v>50.96</v>
      </c>
      <c r="DC33" s="29" t="n">
        <v>2057</v>
      </c>
      <c r="DD33" s="18" t="n">
        <v>7</v>
      </c>
      <c r="DE33" s="18" t="n">
        <v>5.82</v>
      </c>
      <c r="DF33" s="18" t="n">
        <v>738</v>
      </c>
      <c r="DG33" s="18" t="n">
        <v>891.38</v>
      </c>
      <c r="DH33" s="29" t="n">
        <v>1500</v>
      </c>
      <c r="DI33" s="30" t="n">
        <v>3014.66</v>
      </c>
      <c r="DJ33" s="18" t="n">
        <v>83</v>
      </c>
      <c r="DK33" s="18" t="n">
        <v>163.01</v>
      </c>
      <c r="DL33" s="18" t="n">
        <v>18</v>
      </c>
      <c r="DM33" s="18" t="n">
        <v>14</v>
      </c>
      <c r="DN33" s="18" t="n">
        <v>422</v>
      </c>
      <c r="DO33" s="18" t="n">
        <v>84</v>
      </c>
      <c r="DP33" s="18" t="s">
        <v>104</v>
      </c>
      <c r="DQ33" s="18" t="s">
        <v>104</v>
      </c>
      <c r="DR33" s="18" t="s">
        <v>104</v>
      </c>
      <c r="DS33" s="18" t="s">
        <v>104</v>
      </c>
      <c r="DT33" s="18" t="s">
        <v>104</v>
      </c>
      <c r="DU33" s="18" t="n">
        <v>6</v>
      </c>
      <c r="DV33" s="29" t="n">
        <v>1280</v>
      </c>
      <c r="DW33" s="18" t="n">
        <v>1</v>
      </c>
      <c r="DX33" s="18" t="n">
        <v>60</v>
      </c>
      <c r="DY33" s="18" t="n">
        <v>2</v>
      </c>
      <c r="DZ33" s="18" t="n">
        <v>19</v>
      </c>
      <c r="EA33" s="18" t="s">
        <v>104</v>
      </c>
      <c r="EB33" s="18" t="s">
        <v>104</v>
      </c>
      <c r="EC33" s="29" t="n">
        <v>3193</v>
      </c>
      <c r="ED33" s="29" t="n">
        <v>1654</v>
      </c>
      <c r="EE33" s="29" t="n">
        <v>1638</v>
      </c>
      <c r="EF33" s="18" t="n">
        <v>161</v>
      </c>
      <c r="EG33" s="29" t="n">
        <v>3453</v>
      </c>
      <c r="EH33" s="18" t="n">
        <v>7</v>
      </c>
      <c r="EI33" s="18" t="n">
        <v>141</v>
      </c>
      <c r="EJ33" s="18" t="n">
        <v>27</v>
      </c>
      <c r="EK33" s="29" t="n">
        <v>1731</v>
      </c>
      <c r="EL33" s="29" t="n">
        <v>8552</v>
      </c>
      <c r="EM33" s="29" t="n">
        <v>107764</v>
      </c>
      <c r="EN33" s="29" t="n">
        <v>15541</v>
      </c>
      <c r="EO33" s="29" t="n">
        <v>18869</v>
      </c>
      <c r="EP33" s="29" t="n">
        <v>5884</v>
      </c>
      <c r="EQ33" s="29" t="n">
        <v>40294</v>
      </c>
      <c r="ER33" s="18" t="n">
        <v>856</v>
      </c>
      <c r="ES33" s="29" t="n">
        <v>3850</v>
      </c>
      <c r="ET33" s="29" t="n">
        <v>3824</v>
      </c>
      <c r="EU33" s="29" t="n">
        <v>44851</v>
      </c>
      <c r="EV33" s="29" t="n">
        <v>201439</v>
      </c>
      <c r="EW33" s="29" t="n">
        <v>3048</v>
      </c>
      <c r="EX33" s="29" t="n">
        <v>2533</v>
      </c>
      <c r="EY33" s="18" t="n">
        <v>104</v>
      </c>
      <c r="EZ33" s="29" t="n">
        <v>1040</v>
      </c>
      <c r="FA33" s="18" t="n">
        <v>654</v>
      </c>
      <c r="FB33" s="18" t="n">
        <v>759</v>
      </c>
      <c r="FC33" s="18" t="n">
        <v>546</v>
      </c>
      <c r="FD33" s="18" t="n">
        <v>575</v>
      </c>
    </row>
    <row r="34" customFormat="false" ht="18.75" hidden="false" customHeight="false" outlineLevel="0" collapsed="false">
      <c r="A34" s="3" t="s">
        <v>134</v>
      </c>
      <c r="B34" s="18" t="n">
        <v>350</v>
      </c>
      <c r="C34" s="18" t="n">
        <v>8</v>
      </c>
      <c r="D34" s="18" t="n">
        <v>9</v>
      </c>
      <c r="E34" s="18" t="n">
        <v>367</v>
      </c>
      <c r="F34" s="18" t="n">
        <v>229</v>
      </c>
      <c r="G34" s="18" t="s">
        <v>104</v>
      </c>
      <c r="H34" s="18" t="s">
        <v>104</v>
      </c>
      <c r="I34" s="18" t="n">
        <v>596</v>
      </c>
      <c r="J34" s="18" t="n">
        <v>718.04</v>
      </c>
      <c r="K34" s="18" t="n">
        <v>27.39</v>
      </c>
      <c r="L34" s="18" t="n">
        <v>23.2</v>
      </c>
      <c r="M34" s="18" t="n">
        <v>768.63</v>
      </c>
      <c r="N34" s="18" t="n">
        <v>406.08</v>
      </c>
      <c r="O34" s="18" t="s">
        <v>104</v>
      </c>
      <c r="P34" s="18" t="s">
        <v>104</v>
      </c>
      <c r="Q34" s="30" t="n">
        <v>1174.71</v>
      </c>
      <c r="R34" s="18" t="n">
        <v>701.76</v>
      </c>
      <c r="S34" s="18" t="n">
        <v>26.78</v>
      </c>
      <c r="T34" s="18" t="n">
        <v>22.72</v>
      </c>
      <c r="U34" s="18" t="n">
        <v>751.26</v>
      </c>
      <c r="V34" s="18" t="n">
        <v>393.09</v>
      </c>
      <c r="W34" s="18" t="s">
        <v>104</v>
      </c>
      <c r="X34" s="18" t="s">
        <v>104</v>
      </c>
      <c r="Y34" s="30" t="n">
        <v>1144.35</v>
      </c>
      <c r="Z34" s="18" t="n">
        <v>585</v>
      </c>
      <c r="AA34" s="18" t="n">
        <v>3</v>
      </c>
      <c r="AB34" s="18" t="n">
        <v>2</v>
      </c>
      <c r="AC34" s="18" t="n">
        <v>4</v>
      </c>
      <c r="AD34" s="18" t="n">
        <v>2</v>
      </c>
      <c r="AE34" s="18" t="s">
        <v>104</v>
      </c>
      <c r="AF34" s="18" t="s">
        <v>104</v>
      </c>
      <c r="AG34" s="18" t="n">
        <v>596</v>
      </c>
      <c r="AH34" s="30" t="n">
        <v>1132.48</v>
      </c>
      <c r="AI34" s="18" t="n">
        <v>4.54</v>
      </c>
      <c r="AJ34" s="18" t="n">
        <v>1.4</v>
      </c>
      <c r="AK34" s="18" t="n">
        <v>31.8</v>
      </c>
      <c r="AL34" s="18" t="n">
        <v>4.49</v>
      </c>
      <c r="AM34" s="18" t="s">
        <v>104</v>
      </c>
      <c r="AN34" s="18" t="s">
        <v>104</v>
      </c>
      <c r="AO34" s="30" t="n">
        <v>1174.71</v>
      </c>
      <c r="AP34" s="31" t="n">
        <v>1105.02</v>
      </c>
      <c r="AQ34" s="21" t="n">
        <v>4.48</v>
      </c>
      <c r="AR34" s="21" t="n">
        <v>1.4</v>
      </c>
      <c r="AS34" s="21" t="n">
        <v>31.1</v>
      </c>
      <c r="AT34" s="21" t="n">
        <v>2.35</v>
      </c>
      <c r="AU34" s="21" t="s">
        <v>104</v>
      </c>
      <c r="AV34" s="21" t="s">
        <v>104</v>
      </c>
      <c r="AW34" s="31" t="n">
        <v>1144.35</v>
      </c>
      <c r="AX34" s="18" t="s">
        <v>104</v>
      </c>
      <c r="AY34" s="18" t="n">
        <v>267</v>
      </c>
      <c r="AZ34" s="18" t="n">
        <v>165</v>
      </c>
      <c r="BA34" s="18" t="n">
        <v>118</v>
      </c>
      <c r="BB34" s="18" t="n">
        <v>35</v>
      </c>
      <c r="BC34" s="18" t="n">
        <v>9</v>
      </c>
      <c r="BD34" s="18" t="n">
        <v>2</v>
      </c>
      <c r="BE34" s="18" t="s">
        <v>104</v>
      </c>
      <c r="BF34" s="18" t="s">
        <v>104</v>
      </c>
      <c r="BG34" s="18" t="n">
        <v>596</v>
      </c>
      <c r="BH34" s="18" t="n">
        <v>154.48</v>
      </c>
      <c r="BI34" s="18" t="n">
        <v>236.59</v>
      </c>
      <c r="BJ34" s="18" t="n">
        <v>351.18</v>
      </c>
      <c r="BK34" s="18" t="n">
        <v>237.62</v>
      </c>
      <c r="BL34" s="18" t="n">
        <v>132.48</v>
      </c>
      <c r="BM34" s="18" t="n">
        <v>62.36</v>
      </c>
      <c r="BN34" s="18" t="s">
        <v>104</v>
      </c>
      <c r="BO34" s="18" t="s">
        <v>104</v>
      </c>
      <c r="BP34" s="30" t="n">
        <v>1174.71</v>
      </c>
      <c r="BQ34" s="18" t="s">
        <v>104</v>
      </c>
      <c r="BR34" s="18" t="n">
        <v>271</v>
      </c>
      <c r="BS34" s="18" t="n">
        <v>169</v>
      </c>
      <c r="BT34" s="18" t="n">
        <v>114</v>
      </c>
      <c r="BU34" s="18" t="n">
        <v>32</v>
      </c>
      <c r="BV34" s="18" t="n">
        <v>8</v>
      </c>
      <c r="BW34" s="18" t="n">
        <v>2</v>
      </c>
      <c r="BX34" s="18" t="s">
        <v>104</v>
      </c>
      <c r="BY34" s="18" t="s">
        <v>104</v>
      </c>
      <c r="BZ34" s="18" t="n">
        <v>596</v>
      </c>
      <c r="CA34" s="18" t="n">
        <v>155.93</v>
      </c>
      <c r="CB34" s="18" t="n">
        <v>241.44</v>
      </c>
      <c r="CC34" s="18" t="n">
        <v>344.21</v>
      </c>
      <c r="CD34" s="18" t="n">
        <v>221</v>
      </c>
      <c r="CE34" s="18" t="n">
        <v>119.41</v>
      </c>
      <c r="CF34" s="18" t="n">
        <v>62.36</v>
      </c>
      <c r="CG34" s="18" t="s">
        <v>104</v>
      </c>
      <c r="CH34" s="18" t="s">
        <v>104</v>
      </c>
      <c r="CI34" s="30" t="n">
        <v>1144.35</v>
      </c>
      <c r="CJ34" s="18" t="n">
        <v>883.47</v>
      </c>
      <c r="CK34" s="18" t="n">
        <v>245.28</v>
      </c>
      <c r="CL34" s="18" t="n">
        <v>15.6</v>
      </c>
      <c r="CM34" s="30" t="n">
        <v>1144.35</v>
      </c>
      <c r="CN34" s="18" t="n">
        <v>8.42</v>
      </c>
      <c r="CO34" s="18" t="s">
        <v>104</v>
      </c>
      <c r="CP34" s="18" t="n">
        <v>11.56</v>
      </c>
      <c r="CQ34" s="18" t="n">
        <v>3.06</v>
      </c>
      <c r="CR34" s="18" t="n">
        <v>10.38</v>
      </c>
      <c r="CS34" s="30" t="n">
        <v>1174.71</v>
      </c>
      <c r="CT34" s="18" t="n">
        <v>370</v>
      </c>
      <c r="CU34" s="18" t="n">
        <v>261</v>
      </c>
      <c r="CV34" s="18" t="n">
        <v>696.26</v>
      </c>
      <c r="CW34" s="18" t="n">
        <v>259</v>
      </c>
      <c r="CX34" s="18" t="n">
        <v>678.86</v>
      </c>
      <c r="CY34" s="18" t="n">
        <v>13</v>
      </c>
      <c r="CZ34" s="18" t="n">
        <v>14.44</v>
      </c>
      <c r="DA34" s="18" t="n">
        <v>4</v>
      </c>
      <c r="DB34" s="18" t="n">
        <v>19.9</v>
      </c>
      <c r="DC34" s="18" t="n">
        <v>335</v>
      </c>
      <c r="DD34" s="18" t="n">
        <v>29</v>
      </c>
      <c r="DE34" s="18" t="n">
        <v>9.44</v>
      </c>
      <c r="DF34" s="18" t="n">
        <v>323</v>
      </c>
      <c r="DG34" s="18" t="n">
        <v>207.46</v>
      </c>
      <c r="DH34" s="18" t="n">
        <v>29</v>
      </c>
      <c r="DI34" s="18" t="n">
        <v>4.05</v>
      </c>
      <c r="DJ34" s="18" t="n">
        <v>64</v>
      </c>
      <c r="DK34" s="18" t="n">
        <v>24.21</v>
      </c>
      <c r="DL34" s="18" t="n">
        <v>5</v>
      </c>
      <c r="DM34" s="18" t="n">
        <v>1</v>
      </c>
      <c r="DN34" s="18" t="n">
        <v>83</v>
      </c>
      <c r="DO34" s="18" t="s">
        <v>104</v>
      </c>
      <c r="DP34" s="18" t="s">
        <v>104</v>
      </c>
      <c r="DQ34" s="18" t="s">
        <v>104</v>
      </c>
      <c r="DR34" s="18" t="s">
        <v>104</v>
      </c>
      <c r="DS34" s="18" t="s">
        <v>104</v>
      </c>
      <c r="DT34" s="18" t="s">
        <v>104</v>
      </c>
      <c r="DU34" s="18" t="n">
        <v>3</v>
      </c>
      <c r="DV34" s="18" t="n">
        <v>790</v>
      </c>
      <c r="DW34" s="18" t="n">
        <v>1</v>
      </c>
      <c r="DX34" s="18" t="n">
        <v>140</v>
      </c>
      <c r="DY34" s="18" t="s">
        <v>104</v>
      </c>
      <c r="DZ34" s="18" t="s">
        <v>104</v>
      </c>
      <c r="EA34" s="18" t="n">
        <v>1</v>
      </c>
      <c r="EB34" s="29" t="n">
        <v>2000</v>
      </c>
      <c r="EC34" s="18" t="n">
        <v>591</v>
      </c>
      <c r="ED34" s="18" t="n">
        <v>370</v>
      </c>
      <c r="EE34" s="18" t="n">
        <v>251</v>
      </c>
      <c r="EF34" s="18" t="n">
        <v>13</v>
      </c>
      <c r="EG34" s="18" t="n">
        <v>634</v>
      </c>
      <c r="EH34" s="18" t="n">
        <v>4</v>
      </c>
      <c r="EI34" s="18" t="n">
        <v>3</v>
      </c>
      <c r="EJ34" s="18" t="s">
        <v>104</v>
      </c>
      <c r="EK34" s="18" t="n">
        <v>88</v>
      </c>
      <c r="EL34" s="29" t="n">
        <v>1320</v>
      </c>
      <c r="EM34" s="29" t="n">
        <v>12153</v>
      </c>
      <c r="EN34" s="29" t="n">
        <v>1600</v>
      </c>
      <c r="EO34" s="29" t="n">
        <v>1336</v>
      </c>
      <c r="EP34" s="18" t="n">
        <v>291</v>
      </c>
      <c r="EQ34" s="29" t="n">
        <v>3227</v>
      </c>
      <c r="ER34" s="18" t="n">
        <v>40</v>
      </c>
      <c r="ES34" s="18" t="n">
        <v>77</v>
      </c>
      <c r="ET34" s="18" t="s">
        <v>104</v>
      </c>
      <c r="EU34" s="29" t="n">
        <v>1485</v>
      </c>
      <c r="EV34" s="29" t="n">
        <v>16982</v>
      </c>
      <c r="EW34" s="18" t="n">
        <v>589</v>
      </c>
      <c r="EX34" s="18" t="n">
        <v>546</v>
      </c>
      <c r="EY34" s="18" t="n">
        <v>16</v>
      </c>
      <c r="EZ34" s="18" t="n">
        <v>74</v>
      </c>
      <c r="FA34" s="18" t="n">
        <v>30</v>
      </c>
      <c r="FB34" s="18" t="n">
        <v>31</v>
      </c>
      <c r="FC34" s="18" t="n">
        <v>59</v>
      </c>
      <c r="FD34" s="18" t="n">
        <v>59</v>
      </c>
    </row>
    <row r="35" customFormat="false" ht="12.75" hidden="false" customHeight="false" outlineLevel="0" collapsed="false">
      <c r="A35" s="3" t="s">
        <v>135</v>
      </c>
      <c r="B35" s="18" t="n">
        <v>366</v>
      </c>
      <c r="C35" s="18" t="n">
        <v>30</v>
      </c>
      <c r="D35" s="18" t="n">
        <v>61</v>
      </c>
      <c r="E35" s="18" t="n">
        <v>457</v>
      </c>
      <c r="F35" s="18" t="n">
        <v>73</v>
      </c>
      <c r="G35" s="18" t="s">
        <v>104</v>
      </c>
      <c r="H35" s="18" t="s">
        <v>104</v>
      </c>
      <c r="I35" s="18" t="n">
        <v>530</v>
      </c>
      <c r="J35" s="18" t="n">
        <v>489.89</v>
      </c>
      <c r="K35" s="18" t="n">
        <v>121.5</v>
      </c>
      <c r="L35" s="18" t="n">
        <v>134.47</v>
      </c>
      <c r="M35" s="18" t="n">
        <v>745.86</v>
      </c>
      <c r="N35" s="18" t="n">
        <v>619.47</v>
      </c>
      <c r="O35" s="18" t="s">
        <v>104</v>
      </c>
      <c r="P35" s="18" t="s">
        <v>104</v>
      </c>
      <c r="Q35" s="30" t="n">
        <v>1365.33</v>
      </c>
      <c r="R35" s="18" t="n">
        <v>455.45</v>
      </c>
      <c r="S35" s="18" t="n">
        <v>114.49</v>
      </c>
      <c r="T35" s="18" t="n">
        <v>127.02</v>
      </c>
      <c r="U35" s="18" t="n">
        <v>696.96</v>
      </c>
      <c r="V35" s="18" t="n">
        <v>591.38</v>
      </c>
      <c r="W35" s="18" t="s">
        <v>104</v>
      </c>
      <c r="X35" s="18" t="s">
        <v>104</v>
      </c>
      <c r="Y35" s="30" t="n">
        <v>1288.34</v>
      </c>
      <c r="Z35" s="18" t="n">
        <v>528</v>
      </c>
      <c r="AA35" s="18" t="s">
        <v>104</v>
      </c>
      <c r="AB35" s="18" t="s">
        <v>104</v>
      </c>
      <c r="AC35" s="18" t="n">
        <v>2</v>
      </c>
      <c r="AD35" s="18" t="s">
        <v>104</v>
      </c>
      <c r="AE35" s="18" t="s">
        <v>104</v>
      </c>
      <c r="AF35" s="18" t="s">
        <v>104</v>
      </c>
      <c r="AG35" s="18" t="n">
        <v>530</v>
      </c>
      <c r="AH35" s="30" t="n">
        <v>1309.56</v>
      </c>
      <c r="AI35" s="18" t="s">
        <v>104</v>
      </c>
      <c r="AJ35" s="18" t="s">
        <v>104</v>
      </c>
      <c r="AK35" s="18" t="n">
        <v>55.77</v>
      </c>
      <c r="AL35" s="18" t="s">
        <v>104</v>
      </c>
      <c r="AM35" s="18" t="s">
        <v>104</v>
      </c>
      <c r="AN35" s="18" t="s">
        <v>104</v>
      </c>
      <c r="AO35" s="30" t="n">
        <v>1365.33</v>
      </c>
      <c r="AP35" s="31" t="n">
        <v>1234.36</v>
      </c>
      <c r="AQ35" s="21" t="s">
        <v>104</v>
      </c>
      <c r="AR35" s="21" t="s">
        <v>104</v>
      </c>
      <c r="AS35" s="21" t="n">
        <v>53.98</v>
      </c>
      <c r="AT35" s="21" t="s">
        <v>104</v>
      </c>
      <c r="AU35" s="21" t="s">
        <v>104</v>
      </c>
      <c r="AV35" s="21" t="s">
        <v>104</v>
      </c>
      <c r="AW35" s="31" t="n">
        <v>1288.34</v>
      </c>
      <c r="AX35" s="18" t="s">
        <v>104</v>
      </c>
      <c r="AY35" s="18" t="n">
        <v>299</v>
      </c>
      <c r="AZ35" s="18" t="n">
        <v>105</v>
      </c>
      <c r="BA35" s="18" t="n">
        <v>69</v>
      </c>
      <c r="BB35" s="18" t="n">
        <v>28</v>
      </c>
      <c r="BC35" s="18" t="n">
        <v>18</v>
      </c>
      <c r="BD35" s="18" t="n">
        <v>9</v>
      </c>
      <c r="BE35" s="18" t="n">
        <v>2</v>
      </c>
      <c r="BF35" s="18" t="s">
        <v>104</v>
      </c>
      <c r="BG35" s="18" t="n">
        <v>530</v>
      </c>
      <c r="BH35" s="18" t="n">
        <v>134.01</v>
      </c>
      <c r="BI35" s="18" t="n">
        <v>147.63</v>
      </c>
      <c r="BJ35" s="18" t="n">
        <v>202.75</v>
      </c>
      <c r="BK35" s="18" t="n">
        <v>199.38</v>
      </c>
      <c r="BL35" s="18" t="n">
        <v>248.44</v>
      </c>
      <c r="BM35" s="18" t="n">
        <v>281.95</v>
      </c>
      <c r="BN35" s="18" t="n">
        <v>151.17</v>
      </c>
      <c r="BO35" s="18" t="s">
        <v>104</v>
      </c>
      <c r="BP35" s="30" t="n">
        <v>1365.33</v>
      </c>
      <c r="BQ35" s="18" t="s">
        <v>104</v>
      </c>
      <c r="BR35" s="18" t="n">
        <v>305</v>
      </c>
      <c r="BS35" s="18" t="n">
        <v>103</v>
      </c>
      <c r="BT35" s="18" t="n">
        <v>67</v>
      </c>
      <c r="BU35" s="18" t="n">
        <v>28</v>
      </c>
      <c r="BV35" s="18" t="n">
        <v>16</v>
      </c>
      <c r="BW35" s="18" t="n">
        <v>9</v>
      </c>
      <c r="BX35" s="18" t="n">
        <v>2</v>
      </c>
      <c r="BY35" s="18" t="s">
        <v>104</v>
      </c>
      <c r="BZ35" s="18" t="n">
        <v>530</v>
      </c>
      <c r="CA35" s="18" t="n">
        <v>131.25</v>
      </c>
      <c r="CB35" s="18" t="n">
        <v>140.34</v>
      </c>
      <c r="CC35" s="18" t="n">
        <v>192.17</v>
      </c>
      <c r="CD35" s="18" t="n">
        <v>196.52</v>
      </c>
      <c r="CE35" s="18" t="n">
        <v>213.73</v>
      </c>
      <c r="CF35" s="18" t="n">
        <v>265.94</v>
      </c>
      <c r="CG35" s="18" t="n">
        <v>148.39</v>
      </c>
      <c r="CH35" s="18" t="s">
        <v>104</v>
      </c>
      <c r="CI35" s="30" t="n">
        <v>1288.34</v>
      </c>
      <c r="CJ35" s="18" t="n">
        <v>155.33</v>
      </c>
      <c r="CK35" s="18" t="n">
        <v>981.54</v>
      </c>
      <c r="CL35" s="18" t="n">
        <v>151.47</v>
      </c>
      <c r="CM35" s="30" t="n">
        <v>1288.34</v>
      </c>
      <c r="CN35" s="18" t="s">
        <v>104</v>
      </c>
      <c r="CO35" s="18" t="n">
        <v>0.25</v>
      </c>
      <c r="CP35" s="18" t="n">
        <v>15.17</v>
      </c>
      <c r="CQ35" s="18" t="s">
        <v>104</v>
      </c>
      <c r="CR35" s="18" t="n">
        <v>61.57</v>
      </c>
      <c r="CS35" s="30" t="n">
        <v>1365.33</v>
      </c>
      <c r="CT35" s="18" t="n">
        <v>32</v>
      </c>
      <c r="CU35" s="18" t="n">
        <v>11</v>
      </c>
      <c r="CV35" s="18" t="n">
        <v>86.09</v>
      </c>
      <c r="CW35" s="18" t="n">
        <v>11</v>
      </c>
      <c r="CX35" s="18" t="n">
        <v>86.09</v>
      </c>
      <c r="CY35" s="18" t="n">
        <v>3</v>
      </c>
      <c r="CZ35" s="18" t="n">
        <v>9.31</v>
      </c>
      <c r="DA35" s="18" t="n">
        <v>1</v>
      </c>
      <c r="DB35" s="18" t="n">
        <v>8.24</v>
      </c>
      <c r="DC35" s="18" t="n">
        <v>499</v>
      </c>
      <c r="DD35" s="18" t="n">
        <v>7</v>
      </c>
      <c r="DE35" s="18" t="n">
        <v>5.08</v>
      </c>
      <c r="DF35" s="18" t="n">
        <v>220</v>
      </c>
      <c r="DG35" s="18" t="n">
        <v>164.19</v>
      </c>
      <c r="DH35" s="18" t="n">
        <v>375</v>
      </c>
      <c r="DI35" s="18" t="n">
        <v>784.69</v>
      </c>
      <c r="DJ35" s="18" t="n">
        <v>24</v>
      </c>
      <c r="DK35" s="18" t="n">
        <v>13.18</v>
      </c>
      <c r="DL35" s="18" t="n">
        <v>4</v>
      </c>
      <c r="DM35" s="18" t="n">
        <v>3</v>
      </c>
      <c r="DN35" s="18" t="n">
        <v>63</v>
      </c>
      <c r="DO35" s="18" t="s">
        <v>104</v>
      </c>
      <c r="DP35" s="18" t="s">
        <v>104</v>
      </c>
      <c r="DQ35" s="18" t="s">
        <v>104</v>
      </c>
      <c r="DR35" s="18" t="s">
        <v>104</v>
      </c>
      <c r="DS35" s="18" t="n">
        <v>2</v>
      </c>
      <c r="DT35" s="18" t="n">
        <v>803</v>
      </c>
      <c r="DU35" s="18" t="n">
        <v>1</v>
      </c>
      <c r="DV35" s="18" t="n">
        <v>120</v>
      </c>
      <c r="DW35" s="18" t="s">
        <v>104</v>
      </c>
      <c r="DX35" s="18" t="s">
        <v>104</v>
      </c>
      <c r="DY35" s="18" t="n">
        <v>1</v>
      </c>
      <c r="DZ35" s="18" t="n">
        <v>5</v>
      </c>
      <c r="EA35" s="18" t="s">
        <v>104</v>
      </c>
      <c r="EB35" s="18" t="s">
        <v>104</v>
      </c>
      <c r="EC35" s="18" t="n">
        <v>525</v>
      </c>
      <c r="ED35" s="18" t="n">
        <v>359</v>
      </c>
      <c r="EE35" s="18" t="n">
        <v>361</v>
      </c>
      <c r="EF35" s="18" t="n">
        <v>40</v>
      </c>
      <c r="EG35" s="18" t="n">
        <v>760</v>
      </c>
      <c r="EH35" s="18" t="n">
        <v>2</v>
      </c>
      <c r="EI35" s="18" t="n">
        <v>10</v>
      </c>
      <c r="EJ35" s="18" t="n">
        <v>6</v>
      </c>
      <c r="EK35" s="18" t="n">
        <v>168</v>
      </c>
      <c r="EL35" s="29" t="n">
        <v>1471</v>
      </c>
      <c r="EM35" s="29" t="n">
        <v>16126</v>
      </c>
      <c r="EN35" s="29" t="n">
        <v>1661</v>
      </c>
      <c r="EO35" s="29" t="n">
        <v>1485</v>
      </c>
      <c r="EP35" s="29" t="n">
        <v>1047</v>
      </c>
      <c r="EQ35" s="29" t="n">
        <v>4193</v>
      </c>
      <c r="ER35" s="18" t="n">
        <v>255</v>
      </c>
      <c r="ES35" s="18" t="n">
        <v>982</v>
      </c>
      <c r="ET35" s="18" t="n">
        <v>726</v>
      </c>
      <c r="EU35" s="29" t="n">
        <v>18873</v>
      </c>
      <c r="EV35" s="29" t="n">
        <v>41155</v>
      </c>
      <c r="EW35" s="18" t="n">
        <v>506</v>
      </c>
      <c r="EX35" s="18" t="n">
        <v>127</v>
      </c>
      <c r="EY35" s="18" t="n">
        <v>21</v>
      </c>
      <c r="EZ35" s="18" t="n">
        <v>426</v>
      </c>
      <c r="FA35" s="18" t="n">
        <v>58</v>
      </c>
      <c r="FB35" s="18" t="n">
        <v>71</v>
      </c>
      <c r="FC35" s="18" t="n">
        <v>296</v>
      </c>
      <c r="FD35" s="18" t="n">
        <v>328</v>
      </c>
    </row>
    <row r="36" customFormat="false" ht="18.75" hidden="false" customHeight="false" outlineLevel="0" collapsed="false">
      <c r="A36" s="3" t="s">
        <v>136</v>
      </c>
      <c r="B36" s="18" t="n">
        <v>557</v>
      </c>
      <c r="C36" s="18" t="n">
        <v>53</v>
      </c>
      <c r="D36" s="18" t="n">
        <v>21</v>
      </c>
      <c r="E36" s="18" t="n">
        <v>631</v>
      </c>
      <c r="F36" s="18" t="n">
        <v>70</v>
      </c>
      <c r="G36" s="18" t="s">
        <v>104</v>
      </c>
      <c r="H36" s="18" t="s">
        <v>104</v>
      </c>
      <c r="I36" s="18" t="n">
        <v>701</v>
      </c>
      <c r="J36" s="18" t="n">
        <v>901.7</v>
      </c>
      <c r="K36" s="18" t="n">
        <v>278.18</v>
      </c>
      <c r="L36" s="18" t="n">
        <v>55.71</v>
      </c>
      <c r="M36" s="30" t="n">
        <v>1235.59</v>
      </c>
      <c r="N36" s="18" t="n">
        <v>701.33</v>
      </c>
      <c r="O36" s="18" t="s">
        <v>104</v>
      </c>
      <c r="P36" s="18" t="s">
        <v>104</v>
      </c>
      <c r="Q36" s="30" t="n">
        <v>1936.92</v>
      </c>
      <c r="R36" s="18" t="n">
        <v>859.47</v>
      </c>
      <c r="S36" s="18" t="n">
        <v>263.94</v>
      </c>
      <c r="T36" s="18" t="n">
        <v>54.31</v>
      </c>
      <c r="U36" s="30" t="n">
        <v>1177.72</v>
      </c>
      <c r="V36" s="18" t="n">
        <v>643.96</v>
      </c>
      <c r="W36" s="18" t="s">
        <v>104</v>
      </c>
      <c r="X36" s="18" t="s">
        <v>104</v>
      </c>
      <c r="Y36" s="30" t="n">
        <v>1821.68</v>
      </c>
      <c r="Z36" s="18" t="n">
        <v>695</v>
      </c>
      <c r="AA36" s="18" t="s">
        <v>104</v>
      </c>
      <c r="AB36" s="18" t="n">
        <v>1</v>
      </c>
      <c r="AC36" s="18" t="n">
        <v>2</v>
      </c>
      <c r="AD36" s="18" t="n">
        <v>3</v>
      </c>
      <c r="AE36" s="18" t="s">
        <v>104</v>
      </c>
      <c r="AF36" s="18" t="s">
        <v>104</v>
      </c>
      <c r="AG36" s="18" t="n">
        <v>701</v>
      </c>
      <c r="AH36" s="30" t="n">
        <v>1890.14</v>
      </c>
      <c r="AI36" s="18" t="s">
        <v>104</v>
      </c>
      <c r="AJ36" s="18" t="n">
        <v>0.27</v>
      </c>
      <c r="AK36" s="18" t="n">
        <v>15.2</v>
      </c>
      <c r="AL36" s="18" t="n">
        <v>31.31</v>
      </c>
      <c r="AM36" s="18" t="s">
        <v>104</v>
      </c>
      <c r="AN36" s="18" t="s">
        <v>104</v>
      </c>
      <c r="AO36" s="30" t="n">
        <v>1936.92</v>
      </c>
      <c r="AP36" s="31" t="n">
        <v>1777.64</v>
      </c>
      <c r="AQ36" s="21" t="s">
        <v>104</v>
      </c>
      <c r="AR36" s="21" t="n">
        <v>0.27</v>
      </c>
      <c r="AS36" s="21" t="n">
        <v>15</v>
      </c>
      <c r="AT36" s="21" t="n">
        <v>28.77</v>
      </c>
      <c r="AU36" s="21" t="s">
        <v>104</v>
      </c>
      <c r="AV36" s="21" t="s">
        <v>104</v>
      </c>
      <c r="AW36" s="31" t="n">
        <v>1821.68</v>
      </c>
      <c r="AX36" s="18" t="s">
        <v>104</v>
      </c>
      <c r="AY36" s="18" t="n">
        <v>330</v>
      </c>
      <c r="AZ36" s="18" t="n">
        <v>179</v>
      </c>
      <c r="BA36" s="18" t="n">
        <v>112</v>
      </c>
      <c r="BB36" s="18" t="n">
        <v>39</v>
      </c>
      <c r="BC36" s="18" t="n">
        <v>26</v>
      </c>
      <c r="BD36" s="18" t="n">
        <v>12</v>
      </c>
      <c r="BE36" s="18" t="n">
        <v>3</v>
      </c>
      <c r="BF36" s="18" t="s">
        <v>104</v>
      </c>
      <c r="BG36" s="18" t="n">
        <v>701</v>
      </c>
      <c r="BH36" s="18" t="n">
        <v>166.8</v>
      </c>
      <c r="BI36" s="18" t="n">
        <v>252.46</v>
      </c>
      <c r="BJ36" s="18" t="n">
        <v>345.49</v>
      </c>
      <c r="BK36" s="18" t="n">
        <v>282.62</v>
      </c>
      <c r="BL36" s="18" t="n">
        <v>373.74</v>
      </c>
      <c r="BM36" s="18" t="n">
        <v>318.43</v>
      </c>
      <c r="BN36" s="18" t="n">
        <v>197.38</v>
      </c>
      <c r="BO36" s="18" t="s">
        <v>104</v>
      </c>
      <c r="BP36" s="30" t="n">
        <v>1936.92</v>
      </c>
      <c r="BQ36" s="18" t="s">
        <v>104</v>
      </c>
      <c r="BR36" s="18" t="n">
        <v>350</v>
      </c>
      <c r="BS36" s="18" t="n">
        <v>167</v>
      </c>
      <c r="BT36" s="18" t="n">
        <v>107</v>
      </c>
      <c r="BU36" s="18" t="n">
        <v>40</v>
      </c>
      <c r="BV36" s="18" t="n">
        <v>24</v>
      </c>
      <c r="BW36" s="18" t="n">
        <v>10</v>
      </c>
      <c r="BX36" s="18" t="n">
        <v>3</v>
      </c>
      <c r="BY36" s="18" t="s">
        <v>104</v>
      </c>
      <c r="BZ36" s="18" t="n">
        <v>701</v>
      </c>
      <c r="CA36" s="18" t="n">
        <v>177.42</v>
      </c>
      <c r="CB36" s="18" t="n">
        <v>235.87</v>
      </c>
      <c r="CC36" s="18" t="n">
        <v>327.99</v>
      </c>
      <c r="CD36" s="18" t="n">
        <v>287.98</v>
      </c>
      <c r="CE36" s="18" t="n">
        <v>343.4</v>
      </c>
      <c r="CF36" s="18" t="n">
        <v>259.58</v>
      </c>
      <c r="CG36" s="18" t="n">
        <v>189.44</v>
      </c>
      <c r="CH36" s="18" t="s">
        <v>104</v>
      </c>
      <c r="CI36" s="30" t="n">
        <v>1821.68</v>
      </c>
      <c r="CJ36" s="18" t="n">
        <v>552.29</v>
      </c>
      <c r="CK36" s="30" t="n">
        <v>1246.04</v>
      </c>
      <c r="CL36" s="18" t="n">
        <v>23.35</v>
      </c>
      <c r="CM36" s="30" t="n">
        <v>1821.68</v>
      </c>
      <c r="CN36" s="18" t="n">
        <v>0.19</v>
      </c>
      <c r="CO36" s="18" t="n">
        <v>1</v>
      </c>
      <c r="CP36" s="18" t="n">
        <v>17.66</v>
      </c>
      <c r="CQ36" s="18" t="s">
        <v>104</v>
      </c>
      <c r="CR36" s="18" t="n">
        <v>96.39</v>
      </c>
      <c r="CS36" s="30" t="n">
        <v>1936.92</v>
      </c>
      <c r="CT36" s="18" t="n">
        <v>267</v>
      </c>
      <c r="CU36" s="18" t="n">
        <v>27</v>
      </c>
      <c r="CV36" s="18" t="n">
        <v>200.37</v>
      </c>
      <c r="CW36" s="18" t="n">
        <v>27</v>
      </c>
      <c r="CX36" s="18" t="n">
        <v>200.37</v>
      </c>
      <c r="CY36" s="18" t="n">
        <v>3</v>
      </c>
      <c r="CZ36" s="18" t="n">
        <v>1.91</v>
      </c>
      <c r="DA36" s="18" t="n">
        <v>4</v>
      </c>
      <c r="DB36" s="18" t="n">
        <v>20.3</v>
      </c>
      <c r="DC36" s="18" t="n">
        <v>607</v>
      </c>
      <c r="DD36" s="18" t="n">
        <v>32</v>
      </c>
      <c r="DE36" s="18" t="n">
        <v>17.3</v>
      </c>
      <c r="DF36" s="18" t="n">
        <v>346</v>
      </c>
      <c r="DG36" s="18" t="n">
        <v>250.42</v>
      </c>
      <c r="DH36" s="18" t="n">
        <v>377</v>
      </c>
      <c r="DI36" s="18" t="n">
        <v>946.84</v>
      </c>
      <c r="DJ36" s="18" t="n">
        <v>72</v>
      </c>
      <c r="DK36" s="18" t="n">
        <v>31.48</v>
      </c>
      <c r="DU36" s="18" t="n">
        <v>1</v>
      </c>
      <c r="DV36" s="18" t="n">
        <v>250</v>
      </c>
      <c r="DW36" s="18" t="n">
        <v>1</v>
      </c>
      <c r="DX36" s="18" t="n">
        <v>50</v>
      </c>
      <c r="DY36" s="18" t="n">
        <v>1</v>
      </c>
      <c r="DZ36" s="18" t="n">
        <v>1</v>
      </c>
      <c r="EA36" s="18" t="n">
        <v>3</v>
      </c>
      <c r="EB36" s="29" t="n">
        <v>90045</v>
      </c>
      <c r="EC36" s="18" t="n">
        <v>692</v>
      </c>
      <c r="ED36" s="18" t="n">
        <v>517</v>
      </c>
      <c r="EE36" s="18" t="n">
        <v>515</v>
      </c>
      <c r="EF36" s="18" t="n">
        <v>94</v>
      </c>
      <c r="EG36" s="29" t="n">
        <v>1126</v>
      </c>
      <c r="EH36" s="18" t="n">
        <v>2</v>
      </c>
      <c r="EI36" s="18" t="n">
        <v>1</v>
      </c>
      <c r="EJ36" s="18" t="n">
        <v>4</v>
      </c>
      <c r="EK36" s="18" t="n">
        <v>147</v>
      </c>
      <c r="EL36" s="29" t="n">
        <v>1972</v>
      </c>
      <c r="EM36" s="29" t="n">
        <v>24363</v>
      </c>
      <c r="EN36" s="29" t="n">
        <v>4537</v>
      </c>
      <c r="EO36" s="29" t="n">
        <v>2341</v>
      </c>
      <c r="EP36" s="29" t="n">
        <v>3135</v>
      </c>
      <c r="EQ36" s="29" t="n">
        <v>10013</v>
      </c>
      <c r="ER36" s="18" t="n">
        <v>600</v>
      </c>
      <c r="ES36" s="18" t="n">
        <v>120</v>
      </c>
      <c r="ET36" s="29" t="n">
        <v>1202</v>
      </c>
      <c r="EU36" s="29" t="n">
        <v>16411</v>
      </c>
      <c r="EV36" s="29" t="n">
        <v>52709</v>
      </c>
      <c r="EW36" s="18" t="n">
        <v>630</v>
      </c>
      <c r="EX36" s="18" t="n">
        <v>244</v>
      </c>
      <c r="EY36" s="18" t="n">
        <v>24</v>
      </c>
      <c r="EZ36" s="18" t="n">
        <v>468</v>
      </c>
      <c r="FA36" s="18" t="n">
        <v>140</v>
      </c>
      <c r="FB36" s="18" t="n">
        <v>173</v>
      </c>
      <c r="FC36" s="18" t="n">
        <v>355</v>
      </c>
      <c r="FD36" s="18" t="n">
        <v>390</v>
      </c>
    </row>
    <row r="37" customFormat="false" ht="12.75" hidden="false" customHeight="false" outlineLevel="0" collapsed="false">
      <c r="A37" s="3" t="s">
        <v>137</v>
      </c>
      <c r="B37" s="18" t="n">
        <v>358</v>
      </c>
      <c r="C37" s="18" t="n">
        <v>99</v>
      </c>
      <c r="D37" s="18" t="n">
        <v>38</v>
      </c>
      <c r="E37" s="18" t="n">
        <v>495</v>
      </c>
      <c r="F37" s="18" t="n">
        <v>105</v>
      </c>
      <c r="G37" s="18" t="s">
        <v>104</v>
      </c>
      <c r="H37" s="18" t="s">
        <v>104</v>
      </c>
      <c r="I37" s="18" t="n">
        <v>600</v>
      </c>
      <c r="J37" s="18" t="n">
        <v>667.36</v>
      </c>
      <c r="K37" s="18" t="n">
        <v>223.65</v>
      </c>
      <c r="L37" s="18" t="n">
        <v>413.62</v>
      </c>
      <c r="M37" s="30" t="n">
        <v>1304.63</v>
      </c>
      <c r="N37" s="30" t="n">
        <v>1090.11</v>
      </c>
      <c r="O37" s="18" t="s">
        <v>104</v>
      </c>
      <c r="P37" s="18" t="s">
        <v>104</v>
      </c>
      <c r="Q37" s="30" t="n">
        <v>2394.74</v>
      </c>
      <c r="R37" s="18" t="n">
        <v>355.21</v>
      </c>
      <c r="S37" s="18" t="n">
        <v>100.9</v>
      </c>
      <c r="T37" s="18" t="n">
        <v>145.98</v>
      </c>
      <c r="U37" s="18" t="n">
        <v>602.09</v>
      </c>
      <c r="V37" s="18" t="n">
        <v>239.11</v>
      </c>
      <c r="W37" s="18" t="s">
        <v>104</v>
      </c>
      <c r="X37" s="18" t="s">
        <v>104</v>
      </c>
      <c r="Y37" s="18" t="n">
        <v>841.2</v>
      </c>
      <c r="Z37" s="18" t="n">
        <v>585</v>
      </c>
      <c r="AA37" s="18" t="s">
        <v>104</v>
      </c>
      <c r="AB37" s="18" t="s">
        <v>104</v>
      </c>
      <c r="AC37" s="18" t="n">
        <v>3</v>
      </c>
      <c r="AD37" s="18" t="n">
        <v>12</v>
      </c>
      <c r="AE37" s="18" t="s">
        <v>104</v>
      </c>
      <c r="AF37" s="18" t="s">
        <v>104</v>
      </c>
      <c r="AG37" s="18" t="n">
        <v>600</v>
      </c>
      <c r="AH37" s="30" t="n">
        <v>2339.77</v>
      </c>
      <c r="AI37" s="18" t="s">
        <v>104</v>
      </c>
      <c r="AJ37" s="18" t="s">
        <v>104</v>
      </c>
      <c r="AK37" s="18" t="n">
        <v>7.13</v>
      </c>
      <c r="AL37" s="18" t="n">
        <v>47.84</v>
      </c>
      <c r="AM37" s="18" t="s">
        <v>104</v>
      </c>
      <c r="AN37" s="18" t="s">
        <v>104</v>
      </c>
      <c r="AO37" s="30" t="n">
        <v>2394.74</v>
      </c>
      <c r="AP37" s="21" t="n">
        <v>812.75</v>
      </c>
      <c r="AQ37" s="21" t="s">
        <v>104</v>
      </c>
      <c r="AR37" s="21" t="s">
        <v>104</v>
      </c>
      <c r="AS37" s="21" t="n">
        <v>5.46</v>
      </c>
      <c r="AT37" s="21" t="n">
        <v>22.99</v>
      </c>
      <c r="AU37" s="21" t="s">
        <v>104</v>
      </c>
      <c r="AV37" s="21" t="s">
        <v>104</v>
      </c>
      <c r="AW37" s="21" t="n">
        <v>841.2</v>
      </c>
      <c r="AX37" s="18" t="s">
        <v>104</v>
      </c>
      <c r="AY37" s="18" t="n">
        <v>371</v>
      </c>
      <c r="AZ37" s="18" t="n">
        <v>86</v>
      </c>
      <c r="BA37" s="18" t="n">
        <v>78</v>
      </c>
      <c r="BB37" s="18" t="n">
        <v>27</v>
      </c>
      <c r="BC37" s="18" t="n">
        <v>20</v>
      </c>
      <c r="BD37" s="18" t="n">
        <v>11</v>
      </c>
      <c r="BE37" s="18" t="n">
        <v>2</v>
      </c>
      <c r="BF37" s="18" t="n">
        <v>5</v>
      </c>
      <c r="BG37" s="18" t="n">
        <v>600</v>
      </c>
      <c r="BH37" s="18" t="n">
        <v>152.23</v>
      </c>
      <c r="BI37" s="18" t="n">
        <v>120.51</v>
      </c>
      <c r="BJ37" s="18" t="n">
        <v>243.25</v>
      </c>
      <c r="BK37" s="18" t="n">
        <v>182.85</v>
      </c>
      <c r="BL37" s="18" t="n">
        <v>271.71</v>
      </c>
      <c r="BM37" s="18" t="n">
        <v>334.65</v>
      </c>
      <c r="BN37" s="18" t="n">
        <v>156.71</v>
      </c>
      <c r="BO37" s="18" t="n">
        <v>932.83</v>
      </c>
      <c r="BP37" s="30" t="n">
        <v>2394.74</v>
      </c>
      <c r="BQ37" s="18" t="n">
        <v>22</v>
      </c>
      <c r="BR37" s="18" t="n">
        <v>439</v>
      </c>
      <c r="BS37" s="18" t="n">
        <v>65</v>
      </c>
      <c r="BT37" s="18" t="n">
        <v>41</v>
      </c>
      <c r="BU37" s="18" t="n">
        <v>12</v>
      </c>
      <c r="BV37" s="18" t="n">
        <v>14</v>
      </c>
      <c r="BW37" s="18" t="n">
        <v>7</v>
      </c>
      <c r="BX37" s="18" t="s">
        <v>104</v>
      </c>
      <c r="BY37" s="18" t="s">
        <v>104</v>
      </c>
      <c r="BZ37" s="18" t="n">
        <v>600</v>
      </c>
      <c r="CA37" s="18" t="n">
        <v>151.58</v>
      </c>
      <c r="CB37" s="18" t="n">
        <v>86.21</v>
      </c>
      <c r="CC37" s="18" t="n">
        <v>127.13</v>
      </c>
      <c r="CD37" s="18" t="n">
        <v>75</v>
      </c>
      <c r="CE37" s="18" t="n">
        <v>204.1</v>
      </c>
      <c r="CF37" s="18" t="n">
        <v>197.18</v>
      </c>
      <c r="CG37" s="18" t="s">
        <v>104</v>
      </c>
      <c r="CH37" s="18" t="s">
        <v>104</v>
      </c>
      <c r="CI37" s="18" t="n">
        <v>841.2</v>
      </c>
      <c r="CJ37" s="18" t="n">
        <v>258.09</v>
      </c>
      <c r="CK37" s="18" t="n">
        <v>523.44</v>
      </c>
      <c r="CL37" s="18" t="n">
        <v>59.67</v>
      </c>
      <c r="CM37" s="18" t="n">
        <v>841.2</v>
      </c>
      <c r="CN37" s="18" t="n">
        <v>17.43</v>
      </c>
      <c r="CO37" s="18" t="n">
        <v>607.65</v>
      </c>
      <c r="CP37" s="18" t="n">
        <v>859.69</v>
      </c>
      <c r="CQ37" s="18" t="s">
        <v>104</v>
      </c>
      <c r="CR37" s="18" t="n">
        <v>68.77</v>
      </c>
      <c r="CS37" s="30" t="n">
        <v>2394.74</v>
      </c>
      <c r="CT37" s="18" t="n">
        <v>33</v>
      </c>
      <c r="CU37" s="18" t="n">
        <v>30</v>
      </c>
      <c r="CV37" s="18" t="n">
        <v>210.74</v>
      </c>
      <c r="CW37" s="18" t="n">
        <v>29</v>
      </c>
      <c r="CX37" s="18" t="n">
        <v>205.86</v>
      </c>
      <c r="CY37" s="18" t="s">
        <v>104</v>
      </c>
      <c r="CZ37" s="18" t="s">
        <v>104</v>
      </c>
      <c r="DA37" s="18" t="n">
        <v>3</v>
      </c>
      <c r="DB37" s="18" t="n">
        <v>29.46</v>
      </c>
      <c r="DC37" s="18" t="n">
        <v>577</v>
      </c>
      <c r="DD37" s="18" t="n">
        <v>448</v>
      </c>
      <c r="DE37" s="18" t="n">
        <v>173.14</v>
      </c>
      <c r="DF37" s="18" t="n">
        <v>143</v>
      </c>
      <c r="DG37" s="18" t="n">
        <v>148.69</v>
      </c>
      <c r="DH37" s="18" t="n">
        <v>50</v>
      </c>
      <c r="DI37" s="18" t="n">
        <v>57.04</v>
      </c>
      <c r="DJ37" s="18" t="n">
        <v>346</v>
      </c>
      <c r="DK37" s="18" t="n">
        <v>144.27</v>
      </c>
      <c r="DU37" s="18" t="n">
        <v>1</v>
      </c>
      <c r="DV37" s="18" t="n">
        <v>300</v>
      </c>
      <c r="DW37" s="18" t="n">
        <v>1</v>
      </c>
      <c r="DX37" s="18" t="n">
        <v>20</v>
      </c>
      <c r="DY37" s="18" t="s">
        <v>104</v>
      </c>
      <c r="DZ37" s="18" t="s">
        <v>104</v>
      </c>
      <c r="EA37" s="18" t="s">
        <v>104</v>
      </c>
      <c r="EB37" s="18" t="s">
        <v>104</v>
      </c>
      <c r="EC37" s="18" t="n">
        <v>595</v>
      </c>
      <c r="ED37" s="18" t="n">
        <v>425</v>
      </c>
      <c r="EE37" s="18" t="n">
        <v>545</v>
      </c>
      <c r="EF37" s="18" t="n">
        <v>47</v>
      </c>
      <c r="EG37" s="29" t="n">
        <v>1017</v>
      </c>
      <c r="EH37" s="18" t="s">
        <v>104</v>
      </c>
      <c r="EI37" s="18" t="n">
        <v>2</v>
      </c>
      <c r="EJ37" s="18" t="s">
        <v>104</v>
      </c>
      <c r="EK37" s="18" t="n">
        <v>324</v>
      </c>
      <c r="EL37" s="29" t="n">
        <v>1938</v>
      </c>
      <c r="EM37" s="29" t="n">
        <v>12392</v>
      </c>
      <c r="EN37" s="29" t="n">
        <v>3541</v>
      </c>
      <c r="EO37" s="29" t="n">
        <v>1874</v>
      </c>
      <c r="EP37" s="18" t="n">
        <v>725</v>
      </c>
      <c r="EQ37" s="29" t="n">
        <v>6140</v>
      </c>
      <c r="ER37" s="18" t="s">
        <v>104</v>
      </c>
      <c r="ES37" s="18" t="n">
        <v>60</v>
      </c>
      <c r="ET37" s="18" t="s">
        <v>104</v>
      </c>
      <c r="EU37" s="29" t="n">
        <v>9156</v>
      </c>
      <c r="EV37" s="29" t="n">
        <v>27748</v>
      </c>
      <c r="EW37" s="18" t="n">
        <v>510</v>
      </c>
      <c r="EX37" s="18" t="n">
        <v>51</v>
      </c>
      <c r="EY37" s="18" t="n">
        <v>7</v>
      </c>
      <c r="EZ37" s="18" t="n">
        <v>487</v>
      </c>
      <c r="FA37" s="18" t="n">
        <v>18</v>
      </c>
      <c r="FB37" s="18" t="n">
        <v>21</v>
      </c>
      <c r="FC37" s="18" t="n">
        <v>470</v>
      </c>
      <c r="FD37" s="18" t="n">
        <v>516</v>
      </c>
    </row>
    <row r="38" customFormat="false" ht="12.75" hidden="false" customHeight="false" outlineLevel="0" collapsed="false">
      <c r="A38" s="3" t="s">
        <v>138</v>
      </c>
      <c r="B38" s="29" t="n">
        <v>1692</v>
      </c>
      <c r="C38" s="18" t="n">
        <v>194</v>
      </c>
      <c r="D38" s="18" t="n">
        <v>184</v>
      </c>
      <c r="E38" s="29" t="n">
        <v>2070</v>
      </c>
      <c r="F38" s="18" t="n">
        <v>213</v>
      </c>
      <c r="G38" s="18" t="n">
        <v>1</v>
      </c>
      <c r="H38" s="18" t="s">
        <v>104</v>
      </c>
      <c r="I38" s="29" t="n">
        <v>2284</v>
      </c>
      <c r="J38" s="30" t="n">
        <v>2187.14</v>
      </c>
      <c r="K38" s="18" t="n">
        <v>536.85</v>
      </c>
      <c r="L38" s="18" t="n">
        <v>707.05</v>
      </c>
      <c r="M38" s="30" t="n">
        <v>3431.04</v>
      </c>
      <c r="N38" s="18" t="n">
        <v>497.61</v>
      </c>
      <c r="O38" s="18" t="n">
        <v>48.43</v>
      </c>
      <c r="P38" s="18" t="s">
        <v>104</v>
      </c>
      <c r="Q38" s="30" t="n">
        <v>3977.08</v>
      </c>
      <c r="R38" s="30" t="n">
        <v>2059.18</v>
      </c>
      <c r="S38" s="18" t="n">
        <v>509.97</v>
      </c>
      <c r="T38" s="18" t="n">
        <v>680.46</v>
      </c>
      <c r="U38" s="30" t="n">
        <v>3249.61</v>
      </c>
      <c r="V38" s="18" t="n">
        <v>478.77</v>
      </c>
      <c r="W38" s="18" t="n">
        <v>44</v>
      </c>
      <c r="X38" s="18" t="s">
        <v>104</v>
      </c>
      <c r="Y38" s="30" t="n">
        <v>3772.38</v>
      </c>
      <c r="Z38" s="29" t="n">
        <v>2267</v>
      </c>
      <c r="AA38" s="18" t="n">
        <v>7</v>
      </c>
      <c r="AB38" s="18" t="n">
        <v>3</v>
      </c>
      <c r="AC38" s="18" t="n">
        <v>6</v>
      </c>
      <c r="AD38" s="18" t="s">
        <v>104</v>
      </c>
      <c r="AE38" s="18" t="s">
        <v>104</v>
      </c>
      <c r="AF38" s="18" t="s">
        <v>104</v>
      </c>
      <c r="AG38" s="29" t="n">
        <v>2283</v>
      </c>
      <c r="AH38" s="30" t="n">
        <v>3898.16</v>
      </c>
      <c r="AI38" s="18" t="n">
        <v>24.83</v>
      </c>
      <c r="AJ38" s="18" t="n">
        <v>2.02</v>
      </c>
      <c r="AK38" s="18" t="n">
        <v>52.07</v>
      </c>
      <c r="AL38" s="18" t="s">
        <v>104</v>
      </c>
      <c r="AM38" s="18" t="s">
        <v>104</v>
      </c>
      <c r="AN38" s="18" t="s">
        <v>104</v>
      </c>
      <c r="AO38" s="30" t="n">
        <v>3977.08</v>
      </c>
      <c r="AP38" s="31" t="n">
        <v>3705.97</v>
      </c>
      <c r="AQ38" s="21" t="n">
        <v>23.13</v>
      </c>
      <c r="AR38" s="21" t="n">
        <v>1.84</v>
      </c>
      <c r="AS38" s="21" t="n">
        <v>41.44</v>
      </c>
      <c r="AT38" s="21" t="s">
        <v>104</v>
      </c>
      <c r="AU38" s="21" t="s">
        <v>104</v>
      </c>
      <c r="AV38" s="21" t="s">
        <v>104</v>
      </c>
      <c r="AW38" s="31" t="n">
        <v>3772.38</v>
      </c>
      <c r="AX38" s="18" t="n">
        <v>1</v>
      </c>
      <c r="AY38" s="29" t="n">
        <v>1244</v>
      </c>
      <c r="AZ38" s="18" t="n">
        <v>555</v>
      </c>
      <c r="BA38" s="18" t="n">
        <v>331</v>
      </c>
      <c r="BB38" s="18" t="n">
        <v>98</v>
      </c>
      <c r="BC38" s="18" t="n">
        <v>46</v>
      </c>
      <c r="BD38" s="18" t="n">
        <v>9</v>
      </c>
      <c r="BE38" s="18" t="s">
        <v>104</v>
      </c>
      <c r="BF38" s="18" t="s">
        <v>104</v>
      </c>
      <c r="BG38" s="29" t="n">
        <v>2284</v>
      </c>
      <c r="BH38" s="18" t="n">
        <v>700.75</v>
      </c>
      <c r="BI38" s="18" t="n">
        <v>742.7</v>
      </c>
      <c r="BJ38" s="18" t="n">
        <v>991.94</v>
      </c>
      <c r="BK38" s="18" t="n">
        <v>676.79</v>
      </c>
      <c r="BL38" s="18" t="n">
        <v>611.05</v>
      </c>
      <c r="BM38" s="18" t="n">
        <v>253.85</v>
      </c>
      <c r="BN38" s="18" t="s">
        <v>104</v>
      </c>
      <c r="BO38" s="18" t="s">
        <v>104</v>
      </c>
      <c r="BP38" s="30" t="n">
        <v>3977.08</v>
      </c>
      <c r="BQ38" s="18" t="n">
        <v>1</v>
      </c>
      <c r="BR38" s="29" t="n">
        <v>1316</v>
      </c>
      <c r="BS38" s="18" t="n">
        <v>510</v>
      </c>
      <c r="BT38" s="18" t="n">
        <v>317</v>
      </c>
      <c r="BU38" s="18" t="n">
        <v>89</v>
      </c>
      <c r="BV38" s="18" t="n">
        <v>43</v>
      </c>
      <c r="BW38" s="18" t="n">
        <v>8</v>
      </c>
      <c r="BX38" s="18" t="s">
        <v>104</v>
      </c>
      <c r="BY38" s="18" t="s">
        <v>104</v>
      </c>
      <c r="BZ38" s="29" t="n">
        <v>2284</v>
      </c>
      <c r="CA38" s="18" t="n">
        <v>737.72</v>
      </c>
      <c r="CB38" s="18" t="n">
        <v>684.62</v>
      </c>
      <c r="CC38" s="18" t="n">
        <v>951.22</v>
      </c>
      <c r="CD38" s="18" t="n">
        <v>620.64</v>
      </c>
      <c r="CE38" s="18" t="n">
        <v>564.01</v>
      </c>
      <c r="CF38" s="18" t="n">
        <v>214.17</v>
      </c>
      <c r="CG38" s="18" t="s">
        <v>104</v>
      </c>
      <c r="CH38" s="18" t="s">
        <v>104</v>
      </c>
      <c r="CI38" s="30" t="n">
        <v>3772.38</v>
      </c>
      <c r="CJ38" s="18" t="n">
        <v>593.93</v>
      </c>
      <c r="CK38" s="30" t="n">
        <v>3059.77</v>
      </c>
      <c r="CL38" s="18" t="n">
        <v>118.68</v>
      </c>
      <c r="CM38" s="30" t="n">
        <v>3772.38</v>
      </c>
      <c r="CN38" s="18" t="s">
        <v>104</v>
      </c>
      <c r="CO38" s="18" t="n">
        <v>2.1</v>
      </c>
      <c r="CP38" s="18" t="n">
        <v>111.77</v>
      </c>
      <c r="CQ38" s="18" t="s">
        <v>104</v>
      </c>
      <c r="CR38" s="18" t="n">
        <v>90.83</v>
      </c>
      <c r="CS38" s="30" t="n">
        <v>3977.08</v>
      </c>
      <c r="CT38" s="18" t="n">
        <v>299</v>
      </c>
      <c r="CU38" s="18" t="n">
        <v>169</v>
      </c>
      <c r="CV38" s="18" t="n">
        <v>388.56</v>
      </c>
      <c r="CW38" s="18" t="n">
        <v>161</v>
      </c>
      <c r="CX38" s="18" t="n">
        <v>361.56</v>
      </c>
      <c r="CY38" s="18" t="n">
        <v>6</v>
      </c>
      <c r="CZ38" s="18" t="n">
        <v>13.18</v>
      </c>
      <c r="DA38" s="18" t="n">
        <v>1</v>
      </c>
      <c r="DB38" s="18" t="n">
        <v>2</v>
      </c>
      <c r="DC38" s="29" t="n">
        <v>2049</v>
      </c>
      <c r="DD38" s="18" t="n">
        <v>1</v>
      </c>
      <c r="DE38" s="18" t="n">
        <v>0.42</v>
      </c>
      <c r="DF38" s="18" t="n">
        <v>163</v>
      </c>
      <c r="DG38" s="18" t="n">
        <v>114.8</v>
      </c>
      <c r="DH38" s="29" t="n">
        <v>1979</v>
      </c>
      <c r="DI38" s="30" t="n">
        <v>2930.3</v>
      </c>
      <c r="DJ38" s="18" t="n">
        <v>24</v>
      </c>
      <c r="DK38" s="18" t="n">
        <v>13.85</v>
      </c>
      <c r="DL38" s="18" t="n">
        <v>17</v>
      </c>
      <c r="DM38" s="18" t="n">
        <v>6</v>
      </c>
      <c r="DN38" s="18" t="n">
        <v>53</v>
      </c>
      <c r="DO38" s="18" t="n">
        <v>4</v>
      </c>
      <c r="DP38" s="18" t="s">
        <v>104</v>
      </c>
      <c r="DQ38" s="18" t="s">
        <v>104</v>
      </c>
      <c r="DR38" s="18" t="s">
        <v>104</v>
      </c>
      <c r="DS38" s="18" t="n">
        <v>1</v>
      </c>
      <c r="DT38" s="18" t="n">
        <v>10</v>
      </c>
      <c r="DU38" s="18" t="n">
        <v>7</v>
      </c>
      <c r="DV38" s="29" t="n">
        <v>1820</v>
      </c>
      <c r="DW38" s="18" t="n">
        <v>3</v>
      </c>
      <c r="DX38" s="18" t="n">
        <v>112</v>
      </c>
      <c r="DY38" s="18" t="n">
        <v>3</v>
      </c>
      <c r="DZ38" s="18" t="n">
        <v>70</v>
      </c>
      <c r="EA38" s="18" t="n">
        <v>1</v>
      </c>
      <c r="EB38" s="29" t="n">
        <v>12000</v>
      </c>
      <c r="EC38" s="29" t="n">
        <v>2272</v>
      </c>
      <c r="ED38" s="29" t="n">
        <v>1342</v>
      </c>
      <c r="EE38" s="29" t="n">
        <v>1517</v>
      </c>
      <c r="EF38" s="18" t="n">
        <v>118</v>
      </c>
      <c r="EG38" s="29" t="n">
        <v>2977</v>
      </c>
      <c r="EH38" s="18" t="s">
        <v>104</v>
      </c>
      <c r="EI38" s="18" t="n">
        <v>119</v>
      </c>
      <c r="EJ38" s="18" t="n">
        <v>27</v>
      </c>
      <c r="EK38" s="18" t="n">
        <v>690</v>
      </c>
      <c r="EL38" s="29" t="n">
        <v>6085</v>
      </c>
      <c r="EM38" s="29" t="n">
        <v>100100</v>
      </c>
      <c r="EN38" s="29" t="n">
        <v>14873</v>
      </c>
      <c r="EO38" s="29" t="n">
        <v>22328</v>
      </c>
      <c r="EP38" s="29" t="n">
        <v>6554</v>
      </c>
      <c r="EQ38" s="29" t="n">
        <v>43755</v>
      </c>
      <c r="ER38" s="18" t="s">
        <v>104</v>
      </c>
      <c r="ES38" s="29" t="n">
        <v>7797</v>
      </c>
      <c r="ET38" s="29" t="n">
        <v>2579</v>
      </c>
      <c r="EU38" s="29" t="n">
        <v>38627</v>
      </c>
      <c r="EV38" s="29" t="n">
        <v>192858</v>
      </c>
      <c r="EW38" s="29" t="n">
        <v>2170</v>
      </c>
      <c r="EX38" s="18" t="n">
        <v>709</v>
      </c>
      <c r="EY38" s="18" t="n">
        <v>310</v>
      </c>
      <c r="EZ38" s="29" t="n">
        <v>1643</v>
      </c>
      <c r="FA38" s="18" t="n">
        <v>614</v>
      </c>
      <c r="FB38" s="18" t="n">
        <v>663</v>
      </c>
      <c r="FC38" s="29" t="n">
        <v>1133</v>
      </c>
      <c r="FD38" s="29" t="n">
        <v>1167</v>
      </c>
    </row>
    <row r="39" customFormat="false" ht="12.75" hidden="false" customHeight="false" outlineLevel="0" collapsed="false">
      <c r="A39" s="3" t="s">
        <v>139</v>
      </c>
      <c r="B39" s="29" t="n">
        <v>2034</v>
      </c>
      <c r="C39" s="18" t="n">
        <v>254</v>
      </c>
      <c r="D39" s="18" t="n">
        <v>207</v>
      </c>
      <c r="E39" s="29" t="n">
        <v>2495</v>
      </c>
      <c r="F39" s="18" t="n">
        <v>103</v>
      </c>
      <c r="G39" s="18" t="n">
        <v>1</v>
      </c>
      <c r="H39" s="18" t="s">
        <v>104</v>
      </c>
      <c r="I39" s="29" t="n">
        <v>2599</v>
      </c>
      <c r="J39" s="30" t="n">
        <v>2540.36</v>
      </c>
      <c r="K39" s="30" t="n">
        <v>1004.39</v>
      </c>
      <c r="L39" s="30" t="n">
        <v>1257.49</v>
      </c>
      <c r="M39" s="30" t="n">
        <v>4802.24</v>
      </c>
      <c r="N39" s="18" t="n">
        <v>560.64</v>
      </c>
      <c r="O39" s="18" t="n">
        <v>0.58</v>
      </c>
      <c r="P39" s="18" t="s">
        <v>104</v>
      </c>
      <c r="Q39" s="30" t="n">
        <v>5363.46</v>
      </c>
      <c r="R39" s="30" t="n">
        <v>2295.08</v>
      </c>
      <c r="S39" s="18" t="n">
        <v>925.16</v>
      </c>
      <c r="T39" s="30" t="n">
        <v>1191.17</v>
      </c>
      <c r="U39" s="30" t="n">
        <v>4411.41</v>
      </c>
      <c r="V39" s="18" t="n">
        <v>514.09</v>
      </c>
      <c r="W39" s="18" t="n">
        <v>0.56</v>
      </c>
      <c r="X39" s="18" t="s">
        <v>104</v>
      </c>
      <c r="Y39" s="30" t="n">
        <v>4926.06</v>
      </c>
      <c r="Z39" s="29" t="n">
        <v>2586</v>
      </c>
      <c r="AA39" s="18" t="n">
        <v>3</v>
      </c>
      <c r="AB39" s="18" t="s">
        <v>104</v>
      </c>
      <c r="AC39" s="18" t="n">
        <v>3</v>
      </c>
      <c r="AD39" s="18" t="n">
        <v>5</v>
      </c>
      <c r="AE39" s="18" t="s">
        <v>104</v>
      </c>
      <c r="AF39" s="18" t="s">
        <v>104</v>
      </c>
      <c r="AG39" s="29" t="n">
        <v>2597</v>
      </c>
      <c r="AH39" s="30" t="n">
        <v>5345.4</v>
      </c>
      <c r="AI39" s="18" t="n">
        <v>4.44</v>
      </c>
      <c r="AJ39" s="18" t="s">
        <v>104</v>
      </c>
      <c r="AK39" s="18" t="n">
        <v>7.22</v>
      </c>
      <c r="AL39" s="18" t="n">
        <v>6.4</v>
      </c>
      <c r="AM39" s="18" t="s">
        <v>104</v>
      </c>
      <c r="AN39" s="18" t="s">
        <v>104</v>
      </c>
      <c r="AO39" s="30" t="n">
        <v>5363.46</v>
      </c>
      <c r="AP39" s="31" t="n">
        <v>4911.22</v>
      </c>
      <c r="AQ39" s="21" t="n">
        <v>1.79</v>
      </c>
      <c r="AR39" s="21" t="s">
        <v>104</v>
      </c>
      <c r="AS39" s="21" t="n">
        <v>6.96</v>
      </c>
      <c r="AT39" s="21" t="n">
        <v>6.09</v>
      </c>
      <c r="AU39" s="21" t="s">
        <v>104</v>
      </c>
      <c r="AV39" s="21" t="s">
        <v>104</v>
      </c>
      <c r="AW39" s="31" t="n">
        <v>4926.06</v>
      </c>
      <c r="AX39" s="18" t="n">
        <v>2</v>
      </c>
      <c r="AY39" s="29" t="n">
        <v>1524</v>
      </c>
      <c r="AZ39" s="18" t="n">
        <v>570</v>
      </c>
      <c r="BA39" s="18" t="n">
        <v>332</v>
      </c>
      <c r="BB39" s="18" t="n">
        <v>92</v>
      </c>
      <c r="BC39" s="18" t="n">
        <v>48</v>
      </c>
      <c r="BD39" s="18" t="n">
        <v>22</v>
      </c>
      <c r="BE39" s="18" t="n">
        <v>8</v>
      </c>
      <c r="BF39" s="18" t="n">
        <v>1</v>
      </c>
      <c r="BG39" s="29" t="n">
        <v>2599</v>
      </c>
      <c r="BH39" s="18" t="n">
        <v>765.38</v>
      </c>
      <c r="BI39" s="18" t="n">
        <v>799.37</v>
      </c>
      <c r="BJ39" s="30" t="n">
        <v>1041.44</v>
      </c>
      <c r="BK39" s="18" t="n">
        <v>612.83</v>
      </c>
      <c r="BL39" s="18" t="n">
        <v>631.96</v>
      </c>
      <c r="BM39" s="18" t="n">
        <v>726.89</v>
      </c>
      <c r="BN39" s="18" t="n">
        <v>508.59</v>
      </c>
      <c r="BO39" s="18" t="n">
        <v>277</v>
      </c>
      <c r="BP39" s="30" t="n">
        <v>5363.46</v>
      </c>
      <c r="BQ39" s="18" t="n">
        <v>2</v>
      </c>
      <c r="BR39" s="29" t="n">
        <v>1624</v>
      </c>
      <c r="BS39" s="18" t="n">
        <v>522</v>
      </c>
      <c r="BT39" s="18" t="n">
        <v>302</v>
      </c>
      <c r="BU39" s="18" t="n">
        <v>78</v>
      </c>
      <c r="BV39" s="18" t="n">
        <v>41</v>
      </c>
      <c r="BW39" s="18" t="n">
        <v>22</v>
      </c>
      <c r="BX39" s="18" t="n">
        <v>7</v>
      </c>
      <c r="BY39" s="18" t="n">
        <v>1</v>
      </c>
      <c r="BZ39" s="29" t="n">
        <v>2599</v>
      </c>
      <c r="CA39" s="18" t="n">
        <v>775</v>
      </c>
      <c r="CB39" s="18" t="n">
        <v>716.57</v>
      </c>
      <c r="CC39" s="18" t="n">
        <v>936.01</v>
      </c>
      <c r="CD39" s="18" t="n">
        <v>530.67</v>
      </c>
      <c r="CE39" s="18" t="n">
        <v>533.41</v>
      </c>
      <c r="CF39" s="18" t="n">
        <v>726.45</v>
      </c>
      <c r="CG39" s="18" t="n">
        <v>440.95</v>
      </c>
      <c r="CH39" s="18" t="n">
        <v>267</v>
      </c>
      <c r="CI39" s="30" t="n">
        <v>4926.06</v>
      </c>
      <c r="CJ39" s="30" t="n">
        <v>1128.04</v>
      </c>
      <c r="CK39" s="30" t="n">
        <v>3722.59</v>
      </c>
      <c r="CL39" s="18" t="n">
        <v>75.43</v>
      </c>
      <c r="CM39" s="30" t="n">
        <v>4926.06</v>
      </c>
      <c r="CN39" s="18" t="n">
        <v>0.2</v>
      </c>
      <c r="CO39" s="18" t="n">
        <v>0.52</v>
      </c>
      <c r="CP39" s="18" t="n">
        <v>232.46</v>
      </c>
      <c r="CQ39" s="18" t="n">
        <v>0.03</v>
      </c>
      <c r="CR39" s="18" t="n">
        <v>204.22</v>
      </c>
      <c r="CS39" s="30" t="n">
        <v>5363.46</v>
      </c>
      <c r="CT39" s="18" t="n">
        <v>347</v>
      </c>
      <c r="CU39" s="18" t="n">
        <v>76</v>
      </c>
      <c r="CV39" s="18" t="n">
        <v>781.72</v>
      </c>
      <c r="CW39" s="18" t="n">
        <v>76</v>
      </c>
      <c r="CX39" s="18" t="n">
        <v>781.72</v>
      </c>
      <c r="CY39" s="18" t="n">
        <v>19</v>
      </c>
      <c r="CZ39" s="18" t="n">
        <v>9.25</v>
      </c>
      <c r="DA39" s="18" t="n">
        <v>9</v>
      </c>
      <c r="DB39" s="18" t="n">
        <v>36.41</v>
      </c>
      <c r="DC39" s="29" t="n">
        <v>2471</v>
      </c>
      <c r="DD39" s="18" t="n">
        <v>8</v>
      </c>
      <c r="DE39" s="18" t="n">
        <v>3.68</v>
      </c>
      <c r="DF39" s="18" t="n">
        <v>692</v>
      </c>
      <c r="DG39" s="18" t="n">
        <v>285.05</v>
      </c>
      <c r="DH39" s="29" t="n">
        <v>2207</v>
      </c>
      <c r="DI39" s="30" t="n">
        <v>3364.48</v>
      </c>
      <c r="DJ39" s="18" t="n">
        <v>108</v>
      </c>
      <c r="DK39" s="18" t="n">
        <v>68.5</v>
      </c>
      <c r="DL39" s="18" t="n">
        <v>14</v>
      </c>
      <c r="DM39" s="18" t="n">
        <v>10</v>
      </c>
      <c r="DN39" s="18" t="n">
        <v>242</v>
      </c>
      <c r="DO39" s="18" t="n">
        <v>65</v>
      </c>
      <c r="DP39" s="18" t="s">
        <v>104</v>
      </c>
      <c r="DQ39" s="18" t="s">
        <v>104</v>
      </c>
      <c r="DR39" s="18" t="s">
        <v>104</v>
      </c>
      <c r="DS39" s="18" t="n">
        <v>1</v>
      </c>
      <c r="DT39" s="18" t="n">
        <v>10</v>
      </c>
      <c r="DU39" s="18" t="n">
        <v>5</v>
      </c>
      <c r="DV39" s="29" t="n">
        <v>1184</v>
      </c>
      <c r="DW39" s="18" t="n">
        <v>5</v>
      </c>
      <c r="DX39" s="18" t="n">
        <v>76</v>
      </c>
      <c r="DY39" s="18" t="n">
        <v>1</v>
      </c>
      <c r="DZ39" s="18" t="n">
        <v>1</v>
      </c>
      <c r="EA39" s="18" t="n">
        <v>1</v>
      </c>
      <c r="EB39" s="18" t="n">
        <v>11</v>
      </c>
      <c r="EC39" s="29" t="n">
        <v>2595</v>
      </c>
      <c r="ED39" s="29" t="n">
        <v>1923</v>
      </c>
      <c r="EE39" s="29" t="n">
        <v>2394</v>
      </c>
      <c r="EF39" s="18" t="n">
        <v>307</v>
      </c>
      <c r="EG39" s="29" t="n">
        <v>4624</v>
      </c>
      <c r="EH39" s="18" t="n">
        <v>1</v>
      </c>
      <c r="EI39" s="18" t="n">
        <v>148</v>
      </c>
      <c r="EJ39" s="18" t="n">
        <v>14</v>
      </c>
      <c r="EK39" s="18" t="n">
        <v>739</v>
      </c>
      <c r="EL39" s="29" t="n">
        <v>8121</v>
      </c>
      <c r="EM39" s="29" t="n">
        <v>122462</v>
      </c>
      <c r="EN39" s="29" t="n">
        <v>23285</v>
      </c>
      <c r="EO39" s="29" t="n">
        <v>25196</v>
      </c>
      <c r="EP39" s="29" t="n">
        <v>12533</v>
      </c>
      <c r="EQ39" s="29" t="n">
        <v>61014</v>
      </c>
      <c r="ER39" s="18" t="n">
        <v>10</v>
      </c>
      <c r="ES39" s="29" t="n">
        <v>7607</v>
      </c>
      <c r="ET39" s="29" t="n">
        <v>1569</v>
      </c>
      <c r="EU39" s="29" t="n">
        <v>35475</v>
      </c>
      <c r="EV39" s="29" t="n">
        <v>228137</v>
      </c>
      <c r="EW39" s="29" t="n">
        <v>2465</v>
      </c>
      <c r="EX39" s="18" t="n">
        <v>281</v>
      </c>
      <c r="EY39" s="18" t="n">
        <v>337</v>
      </c>
      <c r="EZ39" s="29" t="n">
        <v>2384</v>
      </c>
      <c r="FA39" s="18" t="n">
        <v>264</v>
      </c>
      <c r="FB39" s="18" t="n">
        <v>339</v>
      </c>
      <c r="FC39" s="29" t="n">
        <v>1289</v>
      </c>
      <c r="FD39" s="29" t="n">
        <v>1397</v>
      </c>
    </row>
    <row r="40" customFormat="false" ht="12.75" hidden="false" customHeight="false" outlineLevel="0" collapsed="false">
      <c r="A40" s="3" t="s">
        <v>140</v>
      </c>
      <c r="B40" s="18" t="n">
        <v>266</v>
      </c>
      <c r="C40" s="18" t="n">
        <v>4</v>
      </c>
      <c r="D40" s="18" t="n">
        <v>12</v>
      </c>
      <c r="E40" s="18" t="n">
        <v>282</v>
      </c>
      <c r="F40" s="18" t="n">
        <v>3</v>
      </c>
      <c r="G40" s="18" t="s">
        <v>104</v>
      </c>
      <c r="H40" s="18" t="s">
        <v>104</v>
      </c>
      <c r="I40" s="18" t="n">
        <v>285</v>
      </c>
      <c r="J40" s="18" t="n">
        <v>391.6</v>
      </c>
      <c r="K40" s="18" t="n">
        <v>11.61</v>
      </c>
      <c r="L40" s="18" t="n">
        <v>55.19</v>
      </c>
      <c r="M40" s="18" t="n">
        <v>458.4</v>
      </c>
      <c r="N40" s="18" t="n">
        <v>29.98</v>
      </c>
      <c r="O40" s="18" t="s">
        <v>104</v>
      </c>
      <c r="P40" s="18" t="s">
        <v>104</v>
      </c>
      <c r="Q40" s="18" t="n">
        <v>488.38</v>
      </c>
      <c r="R40" s="18" t="n">
        <v>156.35</v>
      </c>
      <c r="S40" s="18" t="n">
        <v>3.93</v>
      </c>
      <c r="T40" s="18" t="n">
        <v>23.5</v>
      </c>
      <c r="U40" s="18" t="n">
        <v>183.78</v>
      </c>
      <c r="V40" s="18" t="n">
        <v>6.68</v>
      </c>
      <c r="W40" s="18" t="s">
        <v>104</v>
      </c>
      <c r="X40" s="18" t="s">
        <v>104</v>
      </c>
      <c r="Y40" s="18" t="n">
        <v>190.46</v>
      </c>
      <c r="Z40" s="18" t="n">
        <v>284</v>
      </c>
      <c r="AA40" s="18" t="s">
        <v>104</v>
      </c>
      <c r="AB40" s="18" t="s">
        <v>104</v>
      </c>
      <c r="AC40" s="18" t="n">
        <v>1</v>
      </c>
      <c r="AD40" s="18" t="s">
        <v>104</v>
      </c>
      <c r="AE40" s="18" t="s">
        <v>104</v>
      </c>
      <c r="AF40" s="18" t="s">
        <v>104</v>
      </c>
      <c r="AG40" s="18" t="n">
        <v>285</v>
      </c>
      <c r="AH40" s="18" t="n">
        <v>486.18</v>
      </c>
      <c r="AI40" s="18" t="s">
        <v>104</v>
      </c>
      <c r="AJ40" s="18" t="s">
        <v>104</v>
      </c>
      <c r="AK40" s="18" t="n">
        <v>2.2</v>
      </c>
      <c r="AL40" s="18" t="s">
        <v>104</v>
      </c>
      <c r="AM40" s="18" t="s">
        <v>104</v>
      </c>
      <c r="AN40" s="18" t="s">
        <v>104</v>
      </c>
      <c r="AO40" s="18" t="n">
        <v>488.38</v>
      </c>
      <c r="AP40" s="21" t="n">
        <v>188.66</v>
      </c>
      <c r="AQ40" s="21" t="s">
        <v>104</v>
      </c>
      <c r="AR40" s="21" t="s">
        <v>104</v>
      </c>
      <c r="AS40" s="21" t="n">
        <v>1.8</v>
      </c>
      <c r="AT40" s="21" t="s">
        <v>104</v>
      </c>
      <c r="AU40" s="21" t="s">
        <v>104</v>
      </c>
      <c r="AV40" s="21" t="s">
        <v>104</v>
      </c>
      <c r="AW40" s="21" t="n">
        <v>190.46</v>
      </c>
      <c r="AX40" s="18" t="s">
        <v>104</v>
      </c>
      <c r="AY40" s="18" t="n">
        <v>159</v>
      </c>
      <c r="AZ40" s="18" t="n">
        <v>65</v>
      </c>
      <c r="BA40" s="18" t="n">
        <v>41</v>
      </c>
      <c r="BB40" s="18" t="n">
        <v>14</v>
      </c>
      <c r="BC40" s="18" t="n">
        <v>4</v>
      </c>
      <c r="BD40" s="18" t="n">
        <v>2</v>
      </c>
      <c r="BE40" s="18" t="s">
        <v>104</v>
      </c>
      <c r="BF40" s="18" t="s">
        <v>104</v>
      </c>
      <c r="BG40" s="18" t="n">
        <v>285</v>
      </c>
      <c r="BH40" s="18" t="n">
        <v>73.51</v>
      </c>
      <c r="BI40" s="18" t="n">
        <v>90.82</v>
      </c>
      <c r="BJ40" s="18" t="n">
        <v>122.14</v>
      </c>
      <c r="BK40" s="18" t="n">
        <v>95.47</v>
      </c>
      <c r="BL40" s="18" t="n">
        <v>56.31</v>
      </c>
      <c r="BM40" s="18" t="n">
        <v>50.13</v>
      </c>
      <c r="BN40" s="18" t="s">
        <v>104</v>
      </c>
      <c r="BO40" s="18" t="s">
        <v>104</v>
      </c>
      <c r="BP40" s="18" t="n">
        <v>488.38</v>
      </c>
      <c r="BQ40" s="18" t="n">
        <v>75</v>
      </c>
      <c r="BR40" s="18" t="n">
        <v>157</v>
      </c>
      <c r="BS40" s="18" t="n">
        <v>34</v>
      </c>
      <c r="BT40" s="18" t="n">
        <v>14</v>
      </c>
      <c r="BU40" s="18" t="n">
        <v>3</v>
      </c>
      <c r="BV40" s="18" t="n">
        <v>2</v>
      </c>
      <c r="BW40" s="18" t="s">
        <v>104</v>
      </c>
      <c r="BX40" s="18" t="s">
        <v>104</v>
      </c>
      <c r="BY40" s="18" t="s">
        <v>104</v>
      </c>
      <c r="BZ40" s="18" t="n">
        <v>285</v>
      </c>
      <c r="CA40" s="18" t="n">
        <v>61.27</v>
      </c>
      <c r="CB40" s="18" t="n">
        <v>46.89</v>
      </c>
      <c r="CC40" s="18" t="n">
        <v>41.79</v>
      </c>
      <c r="CD40" s="18" t="n">
        <v>15.22</v>
      </c>
      <c r="CE40" s="18" t="n">
        <v>25.29</v>
      </c>
      <c r="CF40" s="18" t="s">
        <v>104</v>
      </c>
      <c r="CG40" s="18" t="s">
        <v>104</v>
      </c>
      <c r="CH40" s="18" t="s">
        <v>104</v>
      </c>
      <c r="CI40" s="18" t="n">
        <v>190.46</v>
      </c>
      <c r="CJ40" s="18" t="n">
        <v>14.05</v>
      </c>
      <c r="CK40" s="18" t="n">
        <v>140.88</v>
      </c>
      <c r="CL40" s="18" t="n">
        <v>35.53</v>
      </c>
      <c r="CM40" s="18" t="n">
        <v>190.46</v>
      </c>
      <c r="CN40" s="18" t="s">
        <v>104</v>
      </c>
      <c r="CO40" s="18" t="n">
        <v>195.6</v>
      </c>
      <c r="CP40" s="18" t="n">
        <v>101</v>
      </c>
      <c r="CQ40" s="18" t="n">
        <v>0.21</v>
      </c>
      <c r="CR40" s="18" t="n">
        <v>1.32</v>
      </c>
      <c r="CS40" s="18" t="n">
        <v>488.38</v>
      </c>
      <c r="CT40" s="18" t="n">
        <v>13</v>
      </c>
      <c r="CU40" s="18" t="n">
        <v>1</v>
      </c>
      <c r="CV40" s="18" t="n">
        <v>0.3</v>
      </c>
      <c r="CW40" s="18" t="n">
        <v>1</v>
      </c>
      <c r="CX40" s="18" t="n">
        <v>0.3</v>
      </c>
      <c r="CY40" s="18" t="n">
        <v>5</v>
      </c>
      <c r="CZ40" s="18" t="n">
        <v>0.25</v>
      </c>
      <c r="DA40" s="18" t="n">
        <v>1</v>
      </c>
      <c r="DB40" s="18" t="n">
        <v>13</v>
      </c>
      <c r="DC40" s="18" t="n">
        <v>191</v>
      </c>
      <c r="DD40" s="18" t="n">
        <v>109</v>
      </c>
      <c r="DE40" s="18" t="n">
        <v>57.18</v>
      </c>
      <c r="DF40" s="18" t="n">
        <v>23</v>
      </c>
      <c r="DG40" s="18" t="n">
        <v>8.17</v>
      </c>
      <c r="DH40" s="18" t="n">
        <v>5</v>
      </c>
      <c r="DI40" s="18" t="n">
        <v>2.65</v>
      </c>
      <c r="DJ40" s="18" t="n">
        <v>109</v>
      </c>
      <c r="DK40" s="18" t="n">
        <v>71.08</v>
      </c>
      <c r="DL40" s="18" t="n">
        <v>2</v>
      </c>
      <c r="DM40" s="18" t="n">
        <v>1</v>
      </c>
      <c r="DN40" s="18" t="n">
        <v>4</v>
      </c>
      <c r="DO40" s="18" t="s">
        <v>104</v>
      </c>
      <c r="DP40" s="18" t="s">
        <v>104</v>
      </c>
      <c r="DQ40" s="18" t="s">
        <v>104</v>
      </c>
      <c r="DR40" s="18" t="s">
        <v>104</v>
      </c>
      <c r="DS40" s="18" t="s">
        <v>104</v>
      </c>
      <c r="DT40" s="18" t="s">
        <v>104</v>
      </c>
      <c r="DU40" s="18" t="n">
        <v>1</v>
      </c>
      <c r="DV40" s="18" t="n">
        <v>460</v>
      </c>
      <c r="DW40" s="18" t="n">
        <v>1</v>
      </c>
      <c r="DX40" s="18" t="n">
        <v>70</v>
      </c>
      <c r="DY40" s="18" t="s">
        <v>104</v>
      </c>
      <c r="DZ40" s="18" t="s">
        <v>104</v>
      </c>
      <c r="EA40" s="18" t="n">
        <v>1</v>
      </c>
      <c r="EB40" s="29" t="n">
        <v>2500</v>
      </c>
      <c r="EC40" s="18" t="n">
        <v>283</v>
      </c>
      <c r="ED40" s="18" t="n">
        <v>94</v>
      </c>
      <c r="EE40" s="18" t="n">
        <v>139</v>
      </c>
      <c r="EF40" s="18" t="n">
        <v>2</v>
      </c>
      <c r="EG40" s="18" t="n">
        <v>235</v>
      </c>
      <c r="EH40" s="18" t="n">
        <v>1</v>
      </c>
      <c r="EI40" s="18" t="n">
        <v>4</v>
      </c>
      <c r="EJ40" s="18" t="n">
        <v>13</v>
      </c>
      <c r="EK40" s="18" t="n">
        <v>4</v>
      </c>
      <c r="EL40" s="18" t="n">
        <v>540</v>
      </c>
      <c r="EM40" s="29" t="n">
        <v>5343</v>
      </c>
      <c r="EN40" s="29" t="n">
        <v>1112</v>
      </c>
      <c r="EO40" s="29" t="n">
        <v>1504</v>
      </c>
      <c r="EP40" s="18" t="n">
        <v>20</v>
      </c>
      <c r="EQ40" s="29" t="n">
        <v>2636</v>
      </c>
      <c r="ER40" s="18" t="n">
        <v>152</v>
      </c>
      <c r="ES40" s="18" t="n">
        <v>330</v>
      </c>
      <c r="ET40" s="18" t="n">
        <v>913</v>
      </c>
      <c r="EU40" s="18" t="n">
        <v>80</v>
      </c>
      <c r="EV40" s="29" t="n">
        <v>9454</v>
      </c>
      <c r="EW40" s="18" t="n">
        <v>127</v>
      </c>
      <c r="EX40" s="18" t="n">
        <v>1</v>
      </c>
      <c r="EY40" s="18" t="n">
        <v>1</v>
      </c>
      <c r="EZ40" s="18" t="n">
        <v>127</v>
      </c>
      <c r="FA40" s="18" t="n">
        <v>7</v>
      </c>
      <c r="FB40" s="18" t="n">
        <v>7</v>
      </c>
      <c r="FC40" s="18" t="n">
        <v>86</v>
      </c>
      <c r="FD40" s="18" t="n">
        <v>99</v>
      </c>
    </row>
    <row r="41" customFormat="false" ht="18.75" hidden="false" customHeight="false" outlineLevel="0" collapsed="false">
      <c r="A41" s="3" t="s">
        <v>141</v>
      </c>
      <c r="B41" s="18" t="n">
        <v>621</v>
      </c>
      <c r="C41" s="18" t="n">
        <v>57</v>
      </c>
      <c r="D41" s="18" t="n">
        <v>25</v>
      </c>
      <c r="E41" s="18" t="n">
        <v>703</v>
      </c>
      <c r="F41" s="18" t="n">
        <v>23</v>
      </c>
      <c r="G41" s="18" t="s">
        <v>104</v>
      </c>
      <c r="H41" s="18" t="s">
        <v>104</v>
      </c>
      <c r="I41" s="18" t="n">
        <v>726</v>
      </c>
      <c r="J41" s="18" t="n">
        <v>573.96</v>
      </c>
      <c r="K41" s="18" t="n">
        <v>83.82</v>
      </c>
      <c r="L41" s="18" t="n">
        <v>67.85</v>
      </c>
      <c r="M41" s="18" t="n">
        <v>725.63</v>
      </c>
      <c r="N41" s="18" t="n">
        <v>131.58</v>
      </c>
      <c r="O41" s="18" t="s">
        <v>104</v>
      </c>
      <c r="P41" s="18" t="s">
        <v>104</v>
      </c>
      <c r="Q41" s="18" t="n">
        <v>857.21</v>
      </c>
      <c r="R41" s="18" t="n">
        <v>489.24</v>
      </c>
      <c r="S41" s="18" t="n">
        <v>56.31</v>
      </c>
      <c r="T41" s="18" t="n">
        <v>54.34</v>
      </c>
      <c r="U41" s="18" t="n">
        <v>599.89</v>
      </c>
      <c r="V41" s="18" t="n">
        <v>100.41</v>
      </c>
      <c r="W41" s="18" t="s">
        <v>104</v>
      </c>
      <c r="X41" s="18" t="s">
        <v>104</v>
      </c>
      <c r="Y41" s="18" t="n">
        <v>700.3</v>
      </c>
      <c r="Z41" s="18" t="n">
        <v>717</v>
      </c>
      <c r="AA41" s="18" t="n">
        <v>2</v>
      </c>
      <c r="AB41" s="18" t="n">
        <v>6</v>
      </c>
      <c r="AC41" s="18" t="s">
        <v>104</v>
      </c>
      <c r="AD41" s="18" t="n">
        <v>1</v>
      </c>
      <c r="AE41" s="18" t="s">
        <v>104</v>
      </c>
      <c r="AF41" s="18" t="s">
        <v>104</v>
      </c>
      <c r="AG41" s="18" t="n">
        <v>726</v>
      </c>
      <c r="AH41" s="18" t="n">
        <v>799.36</v>
      </c>
      <c r="AI41" s="18" t="n">
        <v>47.8</v>
      </c>
      <c r="AJ41" s="18" t="n">
        <v>8.05</v>
      </c>
      <c r="AK41" s="18" t="s">
        <v>104</v>
      </c>
      <c r="AL41" s="18" t="n">
        <v>2</v>
      </c>
      <c r="AM41" s="18" t="s">
        <v>104</v>
      </c>
      <c r="AN41" s="18" t="s">
        <v>104</v>
      </c>
      <c r="AO41" s="18" t="n">
        <v>857.21</v>
      </c>
      <c r="AP41" s="21" t="n">
        <v>666.73</v>
      </c>
      <c r="AQ41" s="21" t="n">
        <v>24.13</v>
      </c>
      <c r="AR41" s="21" t="n">
        <v>7.54</v>
      </c>
      <c r="AS41" s="21" t="s">
        <v>104</v>
      </c>
      <c r="AT41" s="21" t="n">
        <v>1.9</v>
      </c>
      <c r="AU41" s="21" t="s">
        <v>104</v>
      </c>
      <c r="AV41" s="21" t="s">
        <v>104</v>
      </c>
      <c r="AW41" s="21" t="n">
        <v>700.3</v>
      </c>
      <c r="AX41" s="18" t="s">
        <v>104</v>
      </c>
      <c r="AY41" s="18" t="n">
        <v>516</v>
      </c>
      <c r="AZ41" s="18" t="n">
        <v>98</v>
      </c>
      <c r="BA41" s="18" t="n">
        <v>81</v>
      </c>
      <c r="BB41" s="18" t="n">
        <v>22</v>
      </c>
      <c r="BC41" s="18" t="n">
        <v>8</v>
      </c>
      <c r="BD41" s="18" t="n">
        <v>1</v>
      </c>
      <c r="BE41" s="18" t="s">
        <v>104</v>
      </c>
      <c r="BF41" s="18" t="s">
        <v>104</v>
      </c>
      <c r="BG41" s="18" t="n">
        <v>726</v>
      </c>
      <c r="BH41" s="18" t="n">
        <v>209.91</v>
      </c>
      <c r="BI41" s="18" t="n">
        <v>133.89</v>
      </c>
      <c r="BJ41" s="18" t="n">
        <v>232.64</v>
      </c>
      <c r="BK41" s="18" t="n">
        <v>126.74</v>
      </c>
      <c r="BL41" s="18" t="n">
        <v>106.76</v>
      </c>
      <c r="BM41" s="18" t="n">
        <v>47.27</v>
      </c>
      <c r="BN41" s="18" t="s">
        <v>104</v>
      </c>
      <c r="BO41" s="18" t="s">
        <v>104</v>
      </c>
      <c r="BP41" s="18" t="n">
        <v>857.21</v>
      </c>
      <c r="BQ41" s="18" t="n">
        <v>3</v>
      </c>
      <c r="BR41" s="18" t="n">
        <v>559</v>
      </c>
      <c r="BS41" s="18" t="n">
        <v>77</v>
      </c>
      <c r="BT41" s="18" t="n">
        <v>65</v>
      </c>
      <c r="BU41" s="18" t="n">
        <v>14</v>
      </c>
      <c r="BV41" s="18" t="n">
        <v>7</v>
      </c>
      <c r="BW41" s="18" t="n">
        <v>1</v>
      </c>
      <c r="BX41" s="18" t="s">
        <v>104</v>
      </c>
      <c r="BY41" s="18" t="s">
        <v>104</v>
      </c>
      <c r="BZ41" s="18" t="n">
        <v>726</v>
      </c>
      <c r="CA41" s="18" t="n">
        <v>216.1</v>
      </c>
      <c r="CB41" s="18" t="n">
        <v>105.41</v>
      </c>
      <c r="CC41" s="18" t="n">
        <v>185.6</v>
      </c>
      <c r="CD41" s="18" t="n">
        <v>79.75</v>
      </c>
      <c r="CE41" s="18" t="n">
        <v>89.8</v>
      </c>
      <c r="CF41" s="18" t="n">
        <v>23.64</v>
      </c>
      <c r="CG41" s="18" t="s">
        <v>104</v>
      </c>
      <c r="CH41" s="18" t="s">
        <v>104</v>
      </c>
      <c r="CI41" s="18" t="n">
        <v>700.3</v>
      </c>
      <c r="CJ41" s="18" t="n">
        <v>25.33</v>
      </c>
      <c r="CK41" s="18" t="n">
        <v>545.51</v>
      </c>
      <c r="CL41" s="18" t="n">
        <v>129.46</v>
      </c>
      <c r="CM41" s="18" t="n">
        <v>700.3</v>
      </c>
      <c r="CN41" s="18" t="n">
        <v>3.61</v>
      </c>
      <c r="CO41" s="18" t="n">
        <v>39.67</v>
      </c>
      <c r="CP41" s="18" t="n">
        <v>66.37</v>
      </c>
      <c r="CQ41" s="18" t="s">
        <v>104</v>
      </c>
      <c r="CR41" s="18" t="n">
        <v>47.26</v>
      </c>
      <c r="CS41" s="18" t="n">
        <v>857.21</v>
      </c>
      <c r="CT41" s="18" t="n">
        <v>63</v>
      </c>
      <c r="CU41" s="18" t="n">
        <v>1</v>
      </c>
      <c r="CV41" s="18" t="n">
        <v>0.2</v>
      </c>
      <c r="CW41" s="18" t="n">
        <v>1</v>
      </c>
      <c r="CX41" s="18" t="n">
        <v>0.2</v>
      </c>
      <c r="CY41" s="18" t="n">
        <v>14</v>
      </c>
      <c r="CZ41" s="18" t="n">
        <v>6.82</v>
      </c>
      <c r="DA41" s="18" t="s">
        <v>104</v>
      </c>
      <c r="DB41" s="18" t="s">
        <v>104</v>
      </c>
      <c r="DC41" s="18" t="n">
        <v>657</v>
      </c>
      <c r="DD41" s="18" t="n">
        <v>319</v>
      </c>
      <c r="DE41" s="18" t="n">
        <v>140.02</v>
      </c>
      <c r="DF41" s="18" t="n">
        <v>350</v>
      </c>
      <c r="DG41" s="18" t="n">
        <v>122.86</v>
      </c>
      <c r="DH41" s="18" t="n">
        <v>171</v>
      </c>
      <c r="DI41" s="18" t="n">
        <v>112.84</v>
      </c>
      <c r="DJ41" s="18" t="n">
        <v>258</v>
      </c>
      <c r="DK41" s="18" t="n">
        <v>165</v>
      </c>
      <c r="DL41" s="18" t="n">
        <v>2</v>
      </c>
      <c r="DM41" s="18" t="n">
        <v>1</v>
      </c>
      <c r="DN41" s="18" t="n">
        <v>5</v>
      </c>
      <c r="DO41" s="18" t="s">
        <v>104</v>
      </c>
      <c r="DP41" s="18" t="s">
        <v>104</v>
      </c>
      <c r="DQ41" s="18" t="s">
        <v>104</v>
      </c>
      <c r="DR41" s="18" t="s">
        <v>104</v>
      </c>
      <c r="DS41" s="18" t="n">
        <v>1</v>
      </c>
      <c r="DT41" s="18" t="n">
        <v>7</v>
      </c>
      <c r="DU41" s="18" t="n">
        <v>1</v>
      </c>
      <c r="DV41" s="18" t="n">
        <v>7</v>
      </c>
      <c r="DW41" s="18" t="s">
        <v>104</v>
      </c>
      <c r="DX41" s="18" t="s">
        <v>104</v>
      </c>
      <c r="DY41" s="18" t="n">
        <v>1</v>
      </c>
      <c r="DZ41" s="18" t="n">
        <v>7</v>
      </c>
      <c r="EA41" s="18" t="n">
        <v>2</v>
      </c>
      <c r="EB41" s="18" t="n">
        <v>138</v>
      </c>
      <c r="EC41" s="18" t="n">
        <v>725</v>
      </c>
      <c r="ED41" s="18" t="n">
        <v>366</v>
      </c>
      <c r="EE41" s="18" t="n">
        <v>570</v>
      </c>
      <c r="EF41" s="18" t="n">
        <v>75</v>
      </c>
      <c r="EG41" s="29" t="n">
        <v>1011</v>
      </c>
      <c r="EH41" s="18" t="s">
        <v>104</v>
      </c>
      <c r="EI41" s="18" t="n">
        <v>35</v>
      </c>
      <c r="EJ41" s="18" t="n">
        <v>1</v>
      </c>
      <c r="EK41" s="18" t="n">
        <v>261</v>
      </c>
      <c r="EL41" s="29" t="n">
        <v>2033</v>
      </c>
      <c r="EM41" s="29" t="n">
        <v>25950</v>
      </c>
      <c r="EN41" s="29" t="n">
        <v>5899</v>
      </c>
      <c r="EO41" s="29" t="n">
        <v>4305</v>
      </c>
      <c r="EP41" s="29" t="n">
        <v>1757</v>
      </c>
      <c r="EQ41" s="29" t="n">
        <v>11961</v>
      </c>
      <c r="ER41" s="18" t="s">
        <v>104</v>
      </c>
      <c r="ES41" s="18" t="n">
        <v>827</v>
      </c>
      <c r="ET41" s="18" t="n">
        <v>300</v>
      </c>
      <c r="EU41" s="29" t="n">
        <v>7481</v>
      </c>
      <c r="EV41" s="29" t="n">
        <v>46519</v>
      </c>
      <c r="EW41" s="18" t="n">
        <v>630</v>
      </c>
      <c r="EX41" s="18" t="n">
        <v>81</v>
      </c>
      <c r="EY41" s="18" t="n">
        <v>3</v>
      </c>
      <c r="EZ41" s="18" t="n">
        <v>567</v>
      </c>
      <c r="FA41" s="18" t="n">
        <v>10</v>
      </c>
      <c r="FB41" s="18" t="n">
        <v>11</v>
      </c>
      <c r="FC41" s="18" t="n">
        <v>561</v>
      </c>
      <c r="FD41" s="18" t="n">
        <v>711</v>
      </c>
    </row>
    <row r="42" customFormat="false" ht="12.75" hidden="false" customHeight="false" outlineLevel="0" collapsed="false">
      <c r="A42" s="3" t="s">
        <v>142</v>
      </c>
      <c r="B42" s="18" t="n">
        <v>276</v>
      </c>
      <c r="C42" s="18" t="n">
        <v>5</v>
      </c>
      <c r="D42" s="18" t="s">
        <v>104</v>
      </c>
      <c r="E42" s="18" t="n">
        <v>281</v>
      </c>
      <c r="F42" s="18" t="s">
        <v>104</v>
      </c>
      <c r="G42" s="18" t="s">
        <v>104</v>
      </c>
      <c r="H42" s="18" t="s">
        <v>104</v>
      </c>
      <c r="I42" s="18" t="n">
        <v>281</v>
      </c>
      <c r="J42" s="30" t="n">
        <v>1852.16</v>
      </c>
      <c r="K42" s="18" t="n">
        <v>155.76</v>
      </c>
      <c r="L42" s="18" t="s">
        <v>104</v>
      </c>
      <c r="M42" s="30" t="n">
        <v>2007.92</v>
      </c>
      <c r="N42" s="18" t="s">
        <v>104</v>
      </c>
      <c r="O42" s="18" t="s">
        <v>104</v>
      </c>
      <c r="P42" s="18" t="s">
        <v>104</v>
      </c>
      <c r="Q42" s="30" t="n">
        <v>2007.92</v>
      </c>
      <c r="R42" s="30" t="n">
        <v>1784.64</v>
      </c>
      <c r="S42" s="18" t="n">
        <v>153.66</v>
      </c>
      <c r="T42" s="18" t="s">
        <v>104</v>
      </c>
      <c r="U42" s="30" t="n">
        <v>1938.3</v>
      </c>
      <c r="V42" s="18" t="s">
        <v>104</v>
      </c>
      <c r="W42" s="18" t="s">
        <v>104</v>
      </c>
      <c r="X42" s="18" t="s">
        <v>104</v>
      </c>
      <c r="Y42" s="30" t="n">
        <v>1938.3</v>
      </c>
      <c r="Z42" s="18" t="n">
        <v>275</v>
      </c>
      <c r="AA42" s="18" t="s">
        <v>104</v>
      </c>
      <c r="AB42" s="18" t="n">
        <v>2</v>
      </c>
      <c r="AC42" s="18" t="n">
        <v>2</v>
      </c>
      <c r="AD42" s="18" t="n">
        <v>2</v>
      </c>
      <c r="AE42" s="18" t="s">
        <v>104</v>
      </c>
      <c r="AF42" s="18" t="s">
        <v>104</v>
      </c>
      <c r="AG42" s="18" t="n">
        <v>281</v>
      </c>
      <c r="AH42" s="30" t="n">
        <v>1908.19</v>
      </c>
      <c r="AI42" s="18" t="s">
        <v>104</v>
      </c>
      <c r="AJ42" s="18" t="n">
        <v>4.56</v>
      </c>
      <c r="AK42" s="18" t="n">
        <v>15.26</v>
      </c>
      <c r="AL42" s="18" t="n">
        <v>79.91</v>
      </c>
      <c r="AM42" s="18" t="s">
        <v>104</v>
      </c>
      <c r="AN42" s="18" t="s">
        <v>104</v>
      </c>
      <c r="AO42" s="30" t="n">
        <v>2007.92</v>
      </c>
      <c r="AP42" s="31" t="n">
        <v>1838.57</v>
      </c>
      <c r="AQ42" s="21" t="s">
        <v>104</v>
      </c>
      <c r="AR42" s="21" t="n">
        <v>4.56</v>
      </c>
      <c r="AS42" s="21" t="n">
        <v>15.26</v>
      </c>
      <c r="AT42" s="21" t="n">
        <v>79.91</v>
      </c>
      <c r="AU42" s="21" t="s">
        <v>104</v>
      </c>
      <c r="AV42" s="21" t="s">
        <v>104</v>
      </c>
      <c r="AW42" s="31" t="n">
        <v>1938.3</v>
      </c>
      <c r="AX42" s="18" t="s">
        <v>104</v>
      </c>
      <c r="AY42" s="18" t="n">
        <v>97</v>
      </c>
      <c r="AZ42" s="18" t="n">
        <v>60</v>
      </c>
      <c r="BA42" s="18" t="n">
        <v>49</v>
      </c>
      <c r="BB42" s="18" t="n">
        <v>32</v>
      </c>
      <c r="BC42" s="18" t="n">
        <v>15</v>
      </c>
      <c r="BD42" s="18" t="n">
        <v>22</v>
      </c>
      <c r="BE42" s="18" t="n">
        <v>4</v>
      </c>
      <c r="BF42" s="18" t="n">
        <v>2</v>
      </c>
      <c r="BG42" s="18" t="n">
        <v>281</v>
      </c>
      <c r="BH42" s="18" t="n">
        <v>52.06</v>
      </c>
      <c r="BI42" s="18" t="n">
        <v>89.92</v>
      </c>
      <c r="BJ42" s="18" t="n">
        <v>154.05</v>
      </c>
      <c r="BK42" s="18" t="n">
        <v>233.41</v>
      </c>
      <c r="BL42" s="18" t="n">
        <v>215.62</v>
      </c>
      <c r="BM42" s="18" t="n">
        <v>685.82</v>
      </c>
      <c r="BN42" s="18" t="n">
        <v>257.24</v>
      </c>
      <c r="BO42" s="18" t="n">
        <v>319.8</v>
      </c>
      <c r="BP42" s="30" t="n">
        <v>2007.92</v>
      </c>
      <c r="BQ42" s="18" t="s">
        <v>104</v>
      </c>
      <c r="BR42" s="18" t="n">
        <v>98</v>
      </c>
      <c r="BS42" s="18" t="n">
        <v>60</v>
      </c>
      <c r="BT42" s="18" t="n">
        <v>48</v>
      </c>
      <c r="BU42" s="18" t="n">
        <v>32</v>
      </c>
      <c r="BV42" s="18" t="n">
        <v>17</v>
      </c>
      <c r="BW42" s="18" t="n">
        <v>20</v>
      </c>
      <c r="BX42" s="18" t="n">
        <v>5</v>
      </c>
      <c r="BY42" s="18" t="n">
        <v>1</v>
      </c>
      <c r="BZ42" s="18" t="n">
        <v>281</v>
      </c>
      <c r="CA42" s="18" t="n">
        <v>50.68</v>
      </c>
      <c r="CB42" s="18" t="n">
        <v>88</v>
      </c>
      <c r="CC42" s="18" t="n">
        <v>145.51</v>
      </c>
      <c r="CD42" s="18" t="n">
        <v>228.1</v>
      </c>
      <c r="CE42" s="18" t="n">
        <v>247.19</v>
      </c>
      <c r="CF42" s="18" t="n">
        <v>634.54</v>
      </c>
      <c r="CG42" s="18" t="n">
        <v>336.44</v>
      </c>
      <c r="CH42" s="18" t="n">
        <v>207.84</v>
      </c>
      <c r="CI42" s="30" t="n">
        <v>1938.3</v>
      </c>
      <c r="CJ42" s="30" t="n">
        <v>1831.76</v>
      </c>
      <c r="CK42" s="18" t="n">
        <v>86.46</v>
      </c>
      <c r="CL42" s="18" t="n">
        <v>20.08</v>
      </c>
      <c r="CM42" s="30" t="n">
        <v>1938.3</v>
      </c>
      <c r="CN42" s="18" t="s">
        <v>104</v>
      </c>
      <c r="CO42" s="18" t="s">
        <v>104</v>
      </c>
      <c r="CP42" s="18" t="n">
        <v>3.73</v>
      </c>
      <c r="CQ42" s="18" t="s">
        <v>104</v>
      </c>
      <c r="CR42" s="18" t="n">
        <v>65.89</v>
      </c>
      <c r="CS42" s="30" t="n">
        <v>2007.92</v>
      </c>
      <c r="CT42" s="18" t="n">
        <v>204</v>
      </c>
      <c r="CU42" s="18" t="n">
        <v>176</v>
      </c>
      <c r="CV42" s="30" t="n">
        <v>1543.43</v>
      </c>
      <c r="CW42" s="18" t="n">
        <v>176</v>
      </c>
      <c r="CX42" s="30" t="n">
        <v>1543.43</v>
      </c>
      <c r="CY42" s="18" t="s">
        <v>104</v>
      </c>
      <c r="CZ42" s="18" t="s">
        <v>104</v>
      </c>
      <c r="DA42" s="18" t="n">
        <v>1</v>
      </c>
      <c r="DB42" s="18" t="n">
        <v>12.5</v>
      </c>
      <c r="DC42" s="18" t="n">
        <v>120</v>
      </c>
      <c r="DD42" s="18" t="n">
        <v>7</v>
      </c>
      <c r="DE42" s="18" t="n">
        <v>4.46</v>
      </c>
      <c r="DF42" s="18" t="n">
        <v>114</v>
      </c>
      <c r="DG42" s="18" t="n">
        <v>73.45</v>
      </c>
      <c r="DH42" s="18" t="n">
        <v>1</v>
      </c>
      <c r="DI42" s="18" t="n">
        <v>7.29</v>
      </c>
      <c r="DJ42" s="18" t="n">
        <v>4</v>
      </c>
      <c r="DK42" s="18" t="n">
        <v>1.26</v>
      </c>
      <c r="DL42" s="18" t="n">
        <v>4</v>
      </c>
      <c r="DM42" s="18" t="n">
        <v>2</v>
      </c>
      <c r="DN42" s="18" t="n">
        <v>32</v>
      </c>
      <c r="DO42" s="18" t="s">
        <v>104</v>
      </c>
      <c r="DP42" s="18" t="s">
        <v>104</v>
      </c>
      <c r="DQ42" s="18" t="s">
        <v>104</v>
      </c>
      <c r="DR42" s="18" t="s">
        <v>104</v>
      </c>
      <c r="DS42" s="18" t="s">
        <v>104</v>
      </c>
      <c r="DT42" s="18" t="s">
        <v>104</v>
      </c>
      <c r="DU42" s="18" t="n">
        <v>2</v>
      </c>
      <c r="DV42" s="18" t="n">
        <v>390</v>
      </c>
      <c r="DW42" s="18" t="n">
        <v>2</v>
      </c>
      <c r="DX42" s="18" t="n">
        <v>57</v>
      </c>
      <c r="DY42" s="18" t="s">
        <v>104</v>
      </c>
      <c r="DZ42" s="18" t="s">
        <v>104</v>
      </c>
      <c r="EA42" s="18" t="s">
        <v>104</v>
      </c>
      <c r="EB42" s="18" t="s">
        <v>104</v>
      </c>
      <c r="EC42" s="18" t="n">
        <v>281</v>
      </c>
      <c r="ED42" s="18" t="n">
        <v>203</v>
      </c>
      <c r="EE42" s="18" t="n">
        <v>16</v>
      </c>
      <c r="EF42" s="18" t="n">
        <v>4</v>
      </c>
      <c r="EG42" s="18" t="n">
        <v>223</v>
      </c>
      <c r="EH42" s="18" t="s">
        <v>104</v>
      </c>
      <c r="EI42" s="18" t="n">
        <v>1</v>
      </c>
      <c r="EJ42" s="18" t="s">
        <v>104</v>
      </c>
      <c r="EK42" s="18" t="n">
        <v>6</v>
      </c>
      <c r="EL42" s="18" t="n">
        <v>511</v>
      </c>
      <c r="EM42" s="29" t="n">
        <v>10451</v>
      </c>
      <c r="EN42" s="29" t="n">
        <v>3385</v>
      </c>
      <c r="EO42" s="29" t="n">
        <v>1620</v>
      </c>
      <c r="EP42" s="18" t="n">
        <v>110</v>
      </c>
      <c r="EQ42" s="29" t="n">
        <v>5115</v>
      </c>
      <c r="ER42" s="18" t="s">
        <v>104</v>
      </c>
      <c r="ES42" s="18" t="n">
        <v>20</v>
      </c>
      <c r="ET42" s="18" t="s">
        <v>104</v>
      </c>
      <c r="EU42" s="18" t="n">
        <v>140</v>
      </c>
      <c r="EV42" s="29" t="n">
        <v>15726</v>
      </c>
      <c r="EW42" s="18" t="n">
        <v>276</v>
      </c>
      <c r="EX42" s="18" t="n">
        <v>249</v>
      </c>
      <c r="EY42" s="18" t="n">
        <v>1</v>
      </c>
      <c r="EZ42" s="18" t="n">
        <v>64</v>
      </c>
      <c r="FA42" s="18" t="n">
        <v>53</v>
      </c>
      <c r="FB42" s="18" t="n">
        <v>70</v>
      </c>
      <c r="FC42" s="18" t="n">
        <v>12</v>
      </c>
      <c r="FD42" s="18" t="n">
        <v>12</v>
      </c>
    </row>
    <row r="43" customFormat="false" ht="12.75" hidden="false" customHeight="false" outlineLevel="0" collapsed="false">
      <c r="A43" s="3" t="s">
        <v>143</v>
      </c>
      <c r="B43" s="18" t="n">
        <v>289</v>
      </c>
      <c r="C43" s="18" t="n">
        <v>32</v>
      </c>
      <c r="D43" s="18" t="n">
        <v>42</v>
      </c>
      <c r="E43" s="18" t="n">
        <v>363</v>
      </c>
      <c r="F43" s="18" t="n">
        <v>1</v>
      </c>
      <c r="G43" s="18" t="s">
        <v>104</v>
      </c>
      <c r="H43" s="18" t="s">
        <v>104</v>
      </c>
      <c r="I43" s="18" t="n">
        <v>364</v>
      </c>
      <c r="J43" s="18" t="n">
        <v>442.22</v>
      </c>
      <c r="K43" s="18" t="n">
        <v>126.43</v>
      </c>
      <c r="L43" s="18" t="n">
        <v>92.3</v>
      </c>
      <c r="M43" s="18" t="n">
        <v>660.95</v>
      </c>
      <c r="N43" s="18" t="n">
        <v>3.38</v>
      </c>
      <c r="O43" s="18" t="s">
        <v>104</v>
      </c>
      <c r="P43" s="18" t="s">
        <v>104</v>
      </c>
      <c r="Q43" s="18" t="n">
        <v>664.33</v>
      </c>
      <c r="R43" s="18" t="n">
        <v>312.35</v>
      </c>
      <c r="S43" s="18" t="n">
        <v>99.09</v>
      </c>
      <c r="T43" s="18" t="n">
        <v>67.85</v>
      </c>
      <c r="U43" s="18" t="n">
        <v>479.29</v>
      </c>
      <c r="V43" s="18" t="n">
        <v>1.21</v>
      </c>
      <c r="W43" s="18" t="s">
        <v>104</v>
      </c>
      <c r="X43" s="18" t="s">
        <v>104</v>
      </c>
      <c r="Y43" s="18" t="n">
        <v>480.5</v>
      </c>
      <c r="Z43" s="18" t="n">
        <v>360</v>
      </c>
      <c r="AA43" s="18" t="s">
        <v>104</v>
      </c>
      <c r="AB43" s="18" t="n">
        <v>1</v>
      </c>
      <c r="AC43" s="18" t="s">
        <v>104</v>
      </c>
      <c r="AD43" s="18" t="n">
        <v>3</v>
      </c>
      <c r="AE43" s="18" t="s">
        <v>104</v>
      </c>
      <c r="AF43" s="18" t="s">
        <v>104</v>
      </c>
      <c r="AG43" s="18" t="n">
        <v>364</v>
      </c>
      <c r="AH43" s="18" t="n">
        <v>625.42</v>
      </c>
      <c r="AI43" s="18" t="s">
        <v>104</v>
      </c>
      <c r="AJ43" s="18" t="n">
        <v>3.33</v>
      </c>
      <c r="AK43" s="18" t="s">
        <v>104</v>
      </c>
      <c r="AL43" s="18" t="n">
        <v>35.58</v>
      </c>
      <c r="AM43" s="18" t="s">
        <v>104</v>
      </c>
      <c r="AN43" s="18" t="s">
        <v>104</v>
      </c>
      <c r="AO43" s="18" t="n">
        <v>664.33</v>
      </c>
      <c r="AP43" s="21" t="n">
        <v>460.7</v>
      </c>
      <c r="AQ43" s="21" t="s">
        <v>104</v>
      </c>
      <c r="AR43" s="21" t="n">
        <v>3.1</v>
      </c>
      <c r="AS43" s="21" t="s">
        <v>104</v>
      </c>
      <c r="AT43" s="21" t="n">
        <v>16.7</v>
      </c>
      <c r="AU43" s="21" t="s">
        <v>104</v>
      </c>
      <c r="AV43" s="21" t="s">
        <v>104</v>
      </c>
      <c r="AW43" s="21" t="n">
        <v>480.5</v>
      </c>
      <c r="AX43" s="18" t="s">
        <v>104</v>
      </c>
      <c r="AY43" s="18" t="n">
        <v>171</v>
      </c>
      <c r="AZ43" s="18" t="n">
        <v>98</v>
      </c>
      <c r="BA43" s="18" t="n">
        <v>71</v>
      </c>
      <c r="BB43" s="18" t="n">
        <v>20</v>
      </c>
      <c r="BC43" s="18" t="n">
        <v>3</v>
      </c>
      <c r="BD43" s="18" t="n">
        <v>1</v>
      </c>
      <c r="BE43" s="18" t="s">
        <v>104</v>
      </c>
      <c r="BF43" s="18" t="s">
        <v>104</v>
      </c>
      <c r="BG43" s="18" t="n">
        <v>364</v>
      </c>
      <c r="BH43" s="18" t="n">
        <v>88.37</v>
      </c>
      <c r="BI43" s="18" t="n">
        <v>135.87</v>
      </c>
      <c r="BJ43" s="18" t="n">
        <v>223.8</v>
      </c>
      <c r="BK43" s="18" t="n">
        <v>140.69</v>
      </c>
      <c r="BL43" s="18" t="n">
        <v>42.79</v>
      </c>
      <c r="BM43" s="18" t="n">
        <v>32.81</v>
      </c>
      <c r="BN43" s="18" t="s">
        <v>104</v>
      </c>
      <c r="BO43" s="18" t="s">
        <v>104</v>
      </c>
      <c r="BP43" s="18" t="n">
        <v>664.33</v>
      </c>
      <c r="BQ43" s="18" t="n">
        <v>1</v>
      </c>
      <c r="BR43" s="18" t="n">
        <v>208</v>
      </c>
      <c r="BS43" s="18" t="n">
        <v>95</v>
      </c>
      <c r="BT43" s="18" t="n">
        <v>45</v>
      </c>
      <c r="BU43" s="18" t="n">
        <v>12</v>
      </c>
      <c r="BV43" s="18" t="n">
        <v>3</v>
      </c>
      <c r="BW43" s="18" t="s">
        <v>104</v>
      </c>
      <c r="BX43" s="18" t="s">
        <v>104</v>
      </c>
      <c r="BY43" s="18" t="s">
        <v>104</v>
      </c>
      <c r="BZ43" s="18" t="n">
        <v>364</v>
      </c>
      <c r="CA43" s="18" t="n">
        <v>93.18</v>
      </c>
      <c r="CB43" s="18" t="n">
        <v>126.72</v>
      </c>
      <c r="CC43" s="18" t="n">
        <v>137.97</v>
      </c>
      <c r="CD43" s="18" t="n">
        <v>80.81</v>
      </c>
      <c r="CE43" s="18" t="n">
        <v>41.82</v>
      </c>
      <c r="CF43" s="18" t="s">
        <v>104</v>
      </c>
      <c r="CG43" s="18" t="s">
        <v>104</v>
      </c>
      <c r="CH43" s="18" t="s">
        <v>104</v>
      </c>
      <c r="CI43" s="18" t="n">
        <v>480.5</v>
      </c>
      <c r="CJ43" s="18" t="n">
        <v>28.14</v>
      </c>
      <c r="CK43" s="18" t="n">
        <v>443.31</v>
      </c>
      <c r="CL43" s="18" t="n">
        <v>9.05</v>
      </c>
      <c r="CM43" s="18" t="n">
        <v>480.5</v>
      </c>
      <c r="CN43" s="18" t="s">
        <v>104</v>
      </c>
      <c r="CO43" s="18" t="n">
        <v>43.75</v>
      </c>
      <c r="CP43" s="18" t="n">
        <v>138.65</v>
      </c>
      <c r="CQ43" s="18" t="s">
        <v>104</v>
      </c>
      <c r="CR43" s="18" t="n">
        <v>1.43</v>
      </c>
      <c r="CS43" s="18" t="n">
        <v>664.33</v>
      </c>
      <c r="CT43" s="18" t="n">
        <v>22</v>
      </c>
      <c r="CU43" s="18" t="n">
        <v>2</v>
      </c>
      <c r="CV43" s="18" t="n">
        <v>10.14</v>
      </c>
      <c r="CW43" s="18" t="n">
        <v>2</v>
      </c>
      <c r="CX43" s="18" t="n">
        <v>10.14</v>
      </c>
      <c r="CY43" s="18" t="s">
        <v>104</v>
      </c>
      <c r="CZ43" s="18" t="s">
        <v>104</v>
      </c>
      <c r="DA43" s="18" t="s">
        <v>104</v>
      </c>
      <c r="DB43" s="18" t="s">
        <v>104</v>
      </c>
      <c r="DC43" s="18" t="n">
        <v>362</v>
      </c>
      <c r="DD43" s="18" t="n">
        <v>61</v>
      </c>
      <c r="DE43" s="18" t="n">
        <v>20.94</v>
      </c>
      <c r="DF43" s="18" t="n">
        <v>267</v>
      </c>
      <c r="DG43" s="18" t="n">
        <v>130.2</v>
      </c>
      <c r="DH43" s="18" t="n">
        <v>88</v>
      </c>
      <c r="DI43" s="18" t="n">
        <v>96.28</v>
      </c>
      <c r="DJ43" s="18" t="n">
        <v>255</v>
      </c>
      <c r="DK43" s="18" t="n">
        <v>195.89</v>
      </c>
      <c r="DU43" s="18" t="n">
        <v>1</v>
      </c>
      <c r="DV43" s="18" t="n">
        <v>237</v>
      </c>
      <c r="DW43" s="18" t="n">
        <v>1</v>
      </c>
      <c r="DX43" s="18" t="n">
        <v>140</v>
      </c>
      <c r="DY43" s="18" t="s">
        <v>104</v>
      </c>
      <c r="DZ43" s="18" t="s">
        <v>104</v>
      </c>
      <c r="EA43" s="18" t="s">
        <v>104</v>
      </c>
      <c r="EB43" s="18" t="s">
        <v>104</v>
      </c>
      <c r="EC43" s="18" t="n">
        <v>364</v>
      </c>
      <c r="ED43" s="18" t="n">
        <v>245</v>
      </c>
      <c r="EE43" s="18" t="n">
        <v>217</v>
      </c>
      <c r="EF43" s="18" t="n">
        <v>80</v>
      </c>
      <c r="EG43" s="18" t="n">
        <v>542</v>
      </c>
      <c r="EH43" s="18" t="s">
        <v>104</v>
      </c>
      <c r="EI43" s="18" t="n">
        <v>17</v>
      </c>
      <c r="EJ43" s="18" t="s">
        <v>104</v>
      </c>
      <c r="EK43" s="18" t="n">
        <v>58</v>
      </c>
      <c r="EL43" s="18" t="n">
        <v>981</v>
      </c>
      <c r="EM43" s="29" t="n">
        <v>11667</v>
      </c>
      <c r="EN43" s="29" t="n">
        <v>2162</v>
      </c>
      <c r="EO43" s="29" t="n">
        <v>1305</v>
      </c>
      <c r="EP43" s="29" t="n">
        <v>2320</v>
      </c>
      <c r="EQ43" s="29" t="n">
        <v>5787</v>
      </c>
      <c r="ER43" s="18" t="s">
        <v>104</v>
      </c>
      <c r="ES43" s="18" t="n">
        <v>505</v>
      </c>
      <c r="ET43" s="18" t="s">
        <v>104</v>
      </c>
      <c r="EU43" s="29" t="n">
        <v>2024</v>
      </c>
      <c r="EV43" s="29" t="n">
        <v>19983</v>
      </c>
      <c r="EW43" s="18" t="n">
        <v>344</v>
      </c>
      <c r="EX43" s="18" t="n">
        <v>31</v>
      </c>
      <c r="EY43" s="18" t="n">
        <v>5</v>
      </c>
      <c r="EZ43" s="18" t="n">
        <v>317</v>
      </c>
      <c r="FA43" s="18" t="n">
        <v>20</v>
      </c>
      <c r="FB43" s="18" t="n">
        <v>21</v>
      </c>
      <c r="FC43" s="18" t="n">
        <v>315</v>
      </c>
      <c r="FD43" s="18" t="n">
        <v>343</v>
      </c>
    </row>
    <row r="44" customFormat="false" ht="12.75" hidden="false" customHeight="false" outlineLevel="0" collapsed="false">
      <c r="A44" s="3" t="s">
        <v>144</v>
      </c>
      <c r="B44" s="29" t="n">
        <v>1616</v>
      </c>
      <c r="C44" s="18" t="n">
        <v>280</v>
      </c>
      <c r="D44" s="18" t="n">
        <v>151</v>
      </c>
      <c r="E44" s="29" t="n">
        <v>2047</v>
      </c>
      <c r="F44" s="18" t="n">
        <v>386</v>
      </c>
      <c r="G44" s="18" t="s">
        <v>104</v>
      </c>
      <c r="H44" s="18" t="s">
        <v>104</v>
      </c>
      <c r="I44" s="29" t="n">
        <v>2433</v>
      </c>
      <c r="J44" s="30" t="n">
        <v>9634.36</v>
      </c>
      <c r="K44" s="30" t="n">
        <v>3710.27</v>
      </c>
      <c r="L44" s="30" t="n">
        <v>3236.89</v>
      </c>
      <c r="M44" s="30" t="n">
        <v>16581.52</v>
      </c>
      <c r="N44" s="30" t="n">
        <v>2545.45</v>
      </c>
      <c r="O44" s="18" t="s">
        <v>104</v>
      </c>
      <c r="P44" s="18" t="s">
        <v>104</v>
      </c>
      <c r="Q44" s="30" t="n">
        <v>19126.97</v>
      </c>
      <c r="R44" s="30" t="n">
        <v>9172.76</v>
      </c>
      <c r="S44" s="30" t="n">
        <v>3488.84</v>
      </c>
      <c r="T44" s="30" t="n">
        <v>3084.6</v>
      </c>
      <c r="U44" s="30" t="n">
        <v>15746.2</v>
      </c>
      <c r="V44" s="30" t="n">
        <v>2437.6</v>
      </c>
      <c r="W44" s="18" t="s">
        <v>104</v>
      </c>
      <c r="X44" s="18" t="s">
        <v>104</v>
      </c>
      <c r="Y44" s="30" t="n">
        <v>18183.8</v>
      </c>
      <c r="Z44" s="29" t="n">
        <v>2379</v>
      </c>
      <c r="AA44" s="18" t="n">
        <v>14</v>
      </c>
      <c r="AB44" s="18" t="n">
        <v>13</v>
      </c>
      <c r="AC44" s="18" t="n">
        <v>19</v>
      </c>
      <c r="AD44" s="18" t="n">
        <v>8</v>
      </c>
      <c r="AE44" s="18" t="s">
        <v>104</v>
      </c>
      <c r="AF44" s="18" t="s">
        <v>104</v>
      </c>
      <c r="AG44" s="29" t="n">
        <v>2433</v>
      </c>
      <c r="AH44" s="30" t="n">
        <v>18233.48</v>
      </c>
      <c r="AI44" s="18" t="n">
        <v>70.23</v>
      </c>
      <c r="AJ44" s="18" t="n">
        <v>93.37</v>
      </c>
      <c r="AK44" s="18" t="n">
        <v>583.57</v>
      </c>
      <c r="AL44" s="18" t="n">
        <v>146.32</v>
      </c>
      <c r="AM44" s="18" t="s">
        <v>104</v>
      </c>
      <c r="AN44" s="18" t="s">
        <v>104</v>
      </c>
      <c r="AO44" s="30" t="n">
        <v>19126.97</v>
      </c>
      <c r="AP44" s="31" t="n">
        <v>17336.4</v>
      </c>
      <c r="AQ44" s="21" t="n">
        <v>33.14</v>
      </c>
      <c r="AR44" s="21" t="n">
        <v>86.24</v>
      </c>
      <c r="AS44" s="21" t="n">
        <v>392.42</v>
      </c>
      <c r="AT44" s="21" t="n">
        <v>135.6</v>
      </c>
      <c r="AU44" s="21" t="s">
        <v>104</v>
      </c>
      <c r="AV44" s="21" t="s">
        <v>104</v>
      </c>
      <c r="AW44" s="31" t="n">
        <f aca="false">SUM(AP44:AV44)</f>
        <v>17983.8</v>
      </c>
      <c r="AX44" s="18" t="s">
        <v>104</v>
      </c>
      <c r="AY44" s="18" t="n">
        <v>374</v>
      </c>
      <c r="AZ44" s="18" t="n">
        <v>520</v>
      </c>
      <c r="BA44" s="18" t="n">
        <v>666</v>
      </c>
      <c r="BB44" s="18" t="n">
        <v>418</v>
      </c>
      <c r="BC44" s="18" t="n">
        <v>240</v>
      </c>
      <c r="BD44" s="18" t="n">
        <v>157</v>
      </c>
      <c r="BE44" s="18" t="n">
        <v>45</v>
      </c>
      <c r="BF44" s="18" t="n">
        <v>13</v>
      </c>
      <c r="BG44" s="29" t="n">
        <v>2433</v>
      </c>
      <c r="BH44" s="18" t="n">
        <v>236.17</v>
      </c>
      <c r="BI44" s="18" t="n">
        <v>768.45</v>
      </c>
      <c r="BJ44" s="30" t="n">
        <v>2204.36</v>
      </c>
      <c r="BK44" s="30" t="n">
        <v>2966.12</v>
      </c>
      <c r="BL44" s="30" t="n">
        <v>3277.72</v>
      </c>
      <c r="BM44" s="30" t="n">
        <v>4762.28</v>
      </c>
      <c r="BN44" s="30" t="n">
        <v>2925.79</v>
      </c>
      <c r="BO44" s="30" t="n">
        <v>1986.08</v>
      </c>
      <c r="BP44" s="30" t="n">
        <v>19126.97</v>
      </c>
      <c r="BQ44" s="18" t="n">
        <v>1</v>
      </c>
      <c r="BR44" s="18" t="n">
        <v>386</v>
      </c>
      <c r="BS44" s="18" t="n">
        <v>530</v>
      </c>
      <c r="BT44" s="18" t="n">
        <v>674</v>
      </c>
      <c r="BU44" s="18" t="n">
        <v>411</v>
      </c>
      <c r="BV44" s="18" t="n">
        <v>223</v>
      </c>
      <c r="BW44" s="18" t="n">
        <v>156</v>
      </c>
      <c r="BX44" s="18" t="n">
        <v>41</v>
      </c>
      <c r="BY44" s="18" t="n">
        <v>11</v>
      </c>
      <c r="BZ44" s="29" t="n">
        <v>2433</v>
      </c>
      <c r="CA44" s="18" t="n">
        <v>238.74</v>
      </c>
      <c r="CB44" s="18" t="n">
        <v>768.81</v>
      </c>
      <c r="CC44" s="30" t="n">
        <v>2184.63</v>
      </c>
      <c r="CD44" s="30" t="n">
        <v>2891.05</v>
      </c>
      <c r="CE44" s="30" t="n">
        <v>3016.18</v>
      </c>
      <c r="CF44" s="30" t="n">
        <v>4686.58</v>
      </c>
      <c r="CG44" s="30" t="n">
        <v>2676.21</v>
      </c>
      <c r="CH44" s="30" t="n">
        <v>1721.6</v>
      </c>
      <c r="CI44" s="30" t="n">
        <v>18183.8</v>
      </c>
      <c r="CJ44" s="30" t="n">
        <v>13114.36</v>
      </c>
      <c r="CK44" s="30" t="n">
        <v>4614.77</v>
      </c>
      <c r="CL44" s="18" t="n">
        <v>454.67</v>
      </c>
      <c r="CM44" s="30" t="n">
        <v>18183.8</v>
      </c>
      <c r="CN44" s="18" t="n">
        <v>22.57</v>
      </c>
      <c r="CO44" s="18" t="n">
        <v>13.12</v>
      </c>
      <c r="CP44" s="18" t="n">
        <v>205.97</v>
      </c>
      <c r="CQ44" s="18" t="n">
        <v>0.25</v>
      </c>
      <c r="CR44" s="18" t="n">
        <v>701.51</v>
      </c>
      <c r="CS44" s="30" t="n">
        <v>19126.97</v>
      </c>
      <c r="CT44" s="29" t="n">
        <v>1455</v>
      </c>
      <c r="CU44" s="29" t="n">
        <v>1230</v>
      </c>
      <c r="CV44" s="30" t="n">
        <v>10782.56</v>
      </c>
      <c r="CW44" s="29" t="n">
        <v>1226</v>
      </c>
      <c r="CX44" s="30" t="n">
        <v>10595.8</v>
      </c>
      <c r="CY44" s="18" t="n">
        <v>56</v>
      </c>
      <c r="CZ44" s="18" t="n">
        <v>259.5</v>
      </c>
      <c r="DA44" s="18" t="n">
        <v>51</v>
      </c>
      <c r="DB44" s="18" t="n">
        <v>854.7</v>
      </c>
      <c r="DC44" s="29" t="n">
        <v>1383</v>
      </c>
      <c r="DD44" s="18" t="n">
        <v>24</v>
      </c>
      <c r="DE44" s="18" t="n">
        <v>31.26</v>
      </c>
      <c r="DF44" s="18" t="n">
        <v>317</v>
      </c>
      <c r="DG44" s="18" t="n">
        <v>479.95</v>
      </c>
      <c r="DH44" s="29" t="n">
        <v>1154</v>
      </c>
      <c r="DI44" s="30" t="n">
        <v>4053.35</v>
      </c>
      <c r="DJ44" s="18" t="n">
        <v>32</v>
      </c>
      <c r="DK44" s="18" t="n">
        <v>49.96</v>
      </c>
      <c r="DL44" s="18" t="n">
        <v>26</v>
      </c>
      <c r="DM44" s="18" t="n">
        <v>7</v>
      </c>
      <c r="DN44" s="18" t="n">
        <v>462</v>
      </c>
      <c r="DO44" s="18" t="n">
        <v>160</v>
      </c>
      <c r="DP44" s="18" t="s">
        <v>104</v>
      </c>
      <c r="DQ44" s="18" t="s">
        <v>104</v>
      </c>
      <c r="DR44" s="18" t="s">
        <v>104</v>
      </c>
      <c r="DS44" s="18" t="n">
        <v>1</v>
      </c>
      <c r="DT44" s="18" t="n">
        <v>4</v>
      </c>
      <c r="DU44" s="18" t="n">
        <v>18</v>
      </c>
      <c r="DV44" s="29" t="n">
        <v>6575</v>
      </c>
      <c r="DW44" s="18" t="n">
        <v>5</v>
      </c>
      <c r="DX44" s="18" t="n">
        <v>245</v>
      </c>
      <c r="DY44" s="18" t="n">
        <v>3</v>
      </c>
      <c r="DZ44" s="18" t="n">
        <v>11</v>
      </c>
      <c r="EA44" s="18" t="n">
        <v>3</v>
      </c>
      <c r="EB44" s="18" t="n">
        <v>45</v>
      </c>
      <c r="EC44" s="29" t="n">
        <v>2429</v>
      </c>
      <c r="ED44" s="29" t="n">
        <v>1367</v>
      </c>
      <c r="EE44" s="29" t="n">
        <v>1149</v>
      </c>
      <c r="EF44" s="18" t="n">
        <v>67</v>
      </c>
      <c r="EG44" s="29" t="n">
        <v>2583</v>
      </c>
      <c r="EH44" s="18" t="n">
        <v>2</v>
      </c>
      <c r="EI44" s="18" t="n">
        <v>150</v>
      </c>
      <c r="EJ44" s="18" t="n">
        <v>17</v>
      </c>
      <c r="EK44" s="18" t="n">
        <v>583</v>
      </c>
      <c r="EL44" s="29" t="n">
        <v>5764</v>
      </c>
      <c r="EM44" s="29" t="n">
        <v>134704</v>
      </c>
      <c r="EN44" s="29" t="n">
        <v>16503</v>
      </c>
      <c r="EO44" s="29" t="n">
        <v>21818</v>
      </c>
      <c r="EP44" s="29" t="n">
        <v>4264</v>
      </c>
      <c r="EQ44" s="29" t="n">
        <v>42585</v>
      </c>
      <c r="ER44" s="18" t="n">
        <v>260</v>
      </c>
      <c r="ES44" s="29" t="n">
        <v>10593</v>
      </c>
      <c r="ET44" s="29" t="n">
        <v>2464</v>
      </c>
      <c r="EU44" s="29" t="n">
        <v>29168</v>
      </c>
      <c r="EV44" s="29" t="n">
        <v>219774</v>
      </c>
      <c r="EW44" s="29" t="n">
        <v>2221</v>
      </c>
      <c r="EX44" s="29" t="n">
        <v>1460</v>
      </c>
      <c r="EY44" s="18" t="n">
        <v>114</v>
      </c>
      <c r="EZ44" s="29" t="n">
        <v>1105</v>
      </c>
      <c r="FA44" s="18" t="n">
        <v>847</v>
      </c>
      <c r="FB44" s="29" t="n">
        <v>1081</v>
      </c>
      <c r="FC44" s="18" t="n">
        <v>544</v>
      </c>
      <c r="FD44" s="18" t="n">
        <v>721</v>
      </c>
    </row>
    <row r="45" customFormat="false" ht="12.75" hidden="false" customHeight="false" outlineLevel="0" collapsed="false">
      <c r="A45" s="3" t="s">
        <v>145</v>
      </c>
      <c r="B45" s="18" t="n">
        <v>850</v>
      </c>
      <c r="C45" s="18" t="n">
        <v>240</v>
      </c>
      <c r="D45" s="18" t="n">
        <v>153</v>
      </c>
      <c r="E45" s="29" t="n">
        <v>1243</v>
      </c>
      <c r="F45" s="18" t="n">
        <v>34</v>
      </c>
      <c r="G45" s="18" t="s">
        <v>104</v>
      </c>
      <c r="H45" s="18" t="s">
        <v>104</v>
      </c>
      <c r="I45" s="29" t="n">
        <v>1277</v>
      </c>
      <c r="J45" s="30" t="n">
        <v>4324.8</v>
      </c>
      <c r="K45" s="30" t="n">
        <v>1319.18</v>
      </c>
      <c r="L45" s="18" t="n">
        <v>894.28</v>
      </c>
      <c r="M45" s="30" t="n">
        <v>6538.26</v>
      </c>
      <c r="N45" s="30" t="n">
        <v>7262.18</v>
      </c>
      <c r="O45" s="18" t="s">
        <v>104</v>
      </c>
      <c r="P45" s="18" t="s">
        <v>104</v>
      </c>
      <c r="Q45" s="30" t="n">
        <v>13800.44</v>
      </c>
      <c r="R45" s="30" t="n">
        <v>4120.69</v>
      </c>
      <c r="S45" s="30" t="n">
        <v>1230.82</v>
      </c>
      <c r="T45" s="18" t="n">
        <v>641.29</v>
      </c>
      <c r="U45" s="30" t="n">
        <v>5992.8</v>
      </c>
      <c r="V45" s="30" t="n">
        <v>1551.13</v>
      </c>
      <c r="W45" s="18" t="s">
        <v>104</v>
      </c>
      <c r="X45" s="18" t="s">
        <v>104</v>
      </c>
      <c r="Y45" s="30" t="n">
        <v>7543.93</v>
      </c>
      <c r="Z45" s="29" t="n">
        <v>1213</v>
      </c>
      <c r="AA45" s="18" t="n">
        <v>15</v>
      </c>
      <c r="AB45" s="18" t="n">
        <v>13</v>
      </c>
      <c r="AC45" s="18" t="n">
        <v>19</v>
      </c>
      <c r="AD45" s="18" t="n">
        <v>17</v>
      </c>
      <c r="AE45" s="18" t="s">
        <v>104</v>
      </c>
      <c r="AF45" s="18" t="s">
        <v>104</v>
      </c>
      <c r="AG45" s="29" t="n">
        <v>1277</v>
      </c>
      <c r="AH45" s="30" t="n">
        <v>3835.64</v>
      </c>
      <c r="AI45" s="30" t="n">
        <v>1440.98</v>
      </c>
      <c r="AJ45" s="18" t="n">
        <v>14.16</v>
      </c>
      <c r="AK45" s="30" t="n">
        <v>1118.96</v>
      </c>
      <c r="AL45" s="30" t="n">
        <v>7390.7</v>
      </c>
      <c r="AM45" s="18" t="s">
        <v>104</v>
      </c>
      <c r="AN45" s="18" t="s">
        <v>104</v>
      </c>
      <c r="AO45" s="30" t="n">
        <v>13800.44</v>
      </c>
      <c r="AP45" s="31" t="n">
        <v>3334.25</v>
      </c>
      <c r="AQ45" s="31" t="n">
        <v>1427.75</v>
      </c>
      <c r="AR45" s="21" t="n">
        <v>11.32</v>
      </c>
      <c r="AS45" s="31" t="n">
        <v>1107.15</v>
      </c>
      <c r="AT45" s="31" t="n">
        <v>1663.46</v>
      </c>
      <c r="AU45" s="21" t="s">
        <v>104</v>
      </c>
      <c r="AV45" s="21" t="s">
        <v>104</v>
      </c>
      <c r="AW45" s="31" t="n">
        <v>7543.93</v>
      </c>
      <c r="AX45" s="18" t="s">
        <v>104</v>
      </c>
      <c r="AY45" s="18" t="n">
        <v>744</v>
      </c>
      <c r="AZ45" s="18" t="n">
        <v>211</v>
      </c>
      <c r="BA45" s="18" t="n">
        <v>136</v>
      </c>
      <c r="BB45" s="18" t="n">
        <v>76</v>
      </c>
      <c r="BC45" s="18" t="n">
        <v>42</v>
      </c>
      <c r="BD45" s="18" t="n">
        <v>36</v>
      </c>
      <c r="BE45" s="18" t="n">
        <v>17</v>
      </c>
      <c r="BF45" s="18" t="n">
        <v>15</v>
      </c>
      <c r="BG45" s="29" t="n">
        <v>1277</v>
      </c>
      <c r="BH45" s="18" t="n">
        <v>316.76</v>
      </c>
      <c r="BI45" s="18" t="n">
        <v>287.98</v>
      </c>
      <c r="BJ45" s="18" t="n">
        <v>412.14</v>
      </c>
      <c r="BK45" s="18" t="n">
        <v>519.6</v>
      </c>
      <c r="BL45" s="18" t="n">
        <v>582.62</v>
      </c>
      <c r="BM45" s="30" t="n">
        <v>1222.02</v>
      </c>
      <c r="BN45" s="30" t="n">
        <v>1060.9</v>
      </c>
      <c r="BO45" s="30" t="n">
        <v>9398.42</v>
      </c>
      <c r="BP45" s="30" t="n">
        <v>13800.44</v>
      </c>
      <c r="BQ45" s="18" t="n">
        <v>1</v>
      </c>
      <c r="BR45" s="18" t="n">
        <v>796</v>
      </c>
      <c r="BS45" s="18" t="n">
        <v>190</v>
      </c>
      <c r="BT45" s="18" t="n">
        <v>128</v>
      </c>
      <c r="BU45" s="18" t="n">
        <v>63</v>
      </c>
      <c r="BV45" s="18" t="n">
        <v>37</v>
      </c>
      <c r="BW45" s="18" t="n">
        <v>32</v>
      </c>
      <c r="BX45" s="18" t="n">
        <v>16</v>
      </c>
      <c r="BY45" s="18" t="n">
        <v>14</v>
      </c>
      <c r="BZ45" s="29" t="n">
        <v>1277</v>
      </c>
      <c r="CA45" s="18" t="n">
        <v>318.76</v>
      </c>
      <c r="CB45" s="18" t="n">
        <v>261.89</v>
      </c>
      <c r="CC45" s="18" t="n">
        <v>389.83</v>
      </c>
      <c r="CD45" s="18" t="n">
        <v>437.5</v>
      </c>
      <c r="CE45" s="18" t="n">
        <v>521.32</v>
      </c>
      <c r="CF45" s="30" t="n">
        <v>1099.79</v>
      </c>
      <c r="CG45" s="18" t="n">
        <v>994.57</v>
      </c>
      <c r="CH45" s="30" t="n">
        <v>3520.27</v>
      </c>
      <c r="CI45" s="30" t="n">
        <v>7543.93</v>
      </c>
      <c r="CJ45" s="30" t="n">
        <v>1717.27</v>
      </c>
      <c r="CK45" s="18" t="n">
        <v>893.8</v>
      </c>
      <c r="CL45" s="30" t="n">
        <v>4932.86</v>
      </c>
      <c r="CM45" s="30" t="n">
        <v>7543.93</v>
      </c>
      <c r="CN45" s="18" t="n">
        <v>62.57</v>
      </c>
      <c r="CO45" s="30" t="n">
        <v>4844.29</v>
      </c>
      <c r="CP45" s="18" t="n">
        <v>149.8</v>
      </c>
      <c r="CQ45" s="18" t="n">
        <v>0.46</v>
      </c>
      <c r="CR45" s="30" t="n">
        <v>1199.85</v>
      </c>
      <c r="CS45" s="30" t="n">
        <v>13800.44</v>
      </c>
      <c r="CT45" s="18" t="n">
        <v>187</v>
      </c>
      <c r="CU45" s="18" t="n">
        <v>69</v>
      </c>
      <c r="CV45" s="18" t="n">
        <v>407.99</v>
      </c>
      <c r="CW45" s="18" t="n">
        <v>64</v>
      </c>
      <c r="CX45" s="18" t="n">
        <v>356.64</v>
      </c>
      <c r="CY45" s="18" t="n">
        <v>21</v>
      </c>
      <c r="CZ45" s="18" t="n">
        <v>9.42</v>
      </c>
      <c r="DA45" s="18" t="n">
        <v>78</v>
      </c>
      <c r="DB45" s="30" t="n">
        <v>1073.83</v>
      </c>
      <c r="DC45" s="29" t="n">
        <v>1022</v>
      </c>
      <c r="DD45" s="18" t="n">
        <v>785</v>
      </c>
      <c r="DE45" s="18" t="n">
        <v>408.54</v>
      </c>
      <c r="DF45" s="18" t="n">
        <v>831</v>
      </c>
      <c r="DG45" s="18" t="n">
        <v>335.89</v>
      </c>
      <c r="DH45" s="18" t="n">
        <v>5</v>
      </c>
      <c r="DI45" s="18" t="n">
        <v>5.63</v>
      </c>
      <c r="DJ45" s="18" t="n">
        <v>187</v>
      </c>
      <c r="DK45" s="18" t="n">
        <v>119.22</v>
      </c>
      <c r="DL45" s="18" t="n">
        <v>73</v>
      </c>
      <c r="DM45" s="18" t="n">
        <v>54</v>
      </c>
      <c r="DN45" s="29" t="n">
        <v>2831</v>
      </c>
      <c r="DO45" s="29" t="n">
        <v>1816</v>
      </c>
      <c r="DP45" s="18" t="s">
        <v>104</v>
      </c>
      <c r="DQ45" s="18" t="s">
        <v>104</v>
      </c>
      <c r="DR45" s="18" t="s">
        <v>104</v>
      </c>
      <c r="DS45" s="18" t="n">
        <v>4</v>
      </c>
      <c r="DT45" s="18" t="n">
        <v>125</v>
      </c>
      <c r="DU45" s="18" t="n">
        <v>26</v>
      </c>
      <c r="DV45" s="29" t="n">
        <v>5464</v>
      </c>
      <c r="DW45" s="18" t="n">
        <v>8</v>
      </c>
      <c r="DX45" s="18" t="n">
        <v>181</v>
      </c>
      <c r="DY45" s="18" t="n">
        <v>11</v>
      </c>
      <c r="DZ45" s="18" t="n">
        <v>76</v>
      </c>
      <c r="EA45" s="18" t="n">
        <v>6</v>
      </c>
      <c r="EB45" s="29" t="n">
        <v>5114</v>
      </c>
      <c r="EC45" s="29" t="n">
        <v>1272</v>
      </c>
      <c r="ED45" s="18" t="n">
        <v>905</v>
      </c>
      <c r="EE45" s="29" t="n">
        <v>1205</v>
      </c>
      <c r="EF45" s="18" t="n">
        <v>94</v>
      </c>
      <c r="EG45" s="29" t="n">
        <v>2204</v>
      </c>
      <c r="EH45" s="18" t="n">
        <v>1</v>
      </c>
      <c r="EI45" s="18" t="n">
        <v>76</v>
      </c>
      <c r="EJ45" s="18" t="n">
        <v>4</v>
      </c>
      <c r="EK45" s="29" t="n">
        <v>1318</v>
      </c>
      <c r="EL45" s="29" t="n">
        <v>4875</v>
      </c>
      <c r="EM45" s="29" t="n">
        <v>51954</v>
      </c>
      <c r="EN45" s="29" t="n">
        <v>13540</v>
      </c>
      <c r="EO45" s="29" t="n">
        <v>8901</v>
      </c>
      <c r="EP45" s="29" t="n">
        <v>2648</v>
      </c>
      <c r="EQ45" s="29" t="n">
        <v>25089</v>
      </c>
      <c r="ER45" s="18" t="n">
        <v>10</v>
      </c>
      <c r="ES45" s="29" t="n">
        <v>1800</v>
      </c>
      <c r="ET45" s="18" t="n">
        <v>604</v>
      </c>
      <c r="EU45" s="29" t="n">
        <v>49628</v>
      </c>
      <c r="EV45" s="29" t="n">
        <v>129085</v>
      </c>
      <c r="EW45" s="29" t="n">
        <v>1062</v>
      </c>
      <c r="EX45" s="18" t="n">
        <v>560</v>
      </c>
      <c r="EY45" s="18" t="n">
        <v>29</v>
      </c>
      <c r="EZ45" s="18" t="n">
        <v>568</v>
      </c>
      <c r="FA45" s="18" t="n">
        <v>95</v>
      </c>
      <c r="FB45" s="18" t="n">
        <v>114</v>
      </c>
      <c r="FC45" s="18" t="n">
        <v>518</v>
      </c>
      <c r="FD45" s="18" t="n">
        <v>553</v>
      </c>
    </row>
    <row r="46" customFormat="false" ht="12.75" hidden="false" customHeight="false" outlineLevel="0" collapsed="false">
      <c r="A46" s="3" t="s">
        <v>146</v>
      </c>
      <c r="B46" s="18" t="n">
        <v>253</v>
      </c>
      <c r="C46" s="18" t="n">
        <v>40</v>
      </c>
      <c r="D46" s="18" t="n">
        <v>56</v>
      </c>
      <c r="E46" s="18" t="n">
        <v>349</v>
      </c>
      <c r="F46" s="18" t="n">
        <v>11</v>
      </c>
      <c r="G46" s="18" t="s">
        <v>104</v>
      </c>
      <c r="H46" s="18" t="s">
        <v>104</v>
      </c>
      <c r="I46" s="18" t="n">
        <v>360</v>
      </c>
      <c r="J46" s="18" t="n">
        <v>172.72</v>
      </c>
      <c r="K46" s="18" t="n">
        <v>64.7</v>
      </c>
      <c r="L46" s="18" t="n">
        <v>445.29</v>
      </c>
      <c r="M46" s="18" t="n">
        <v>682.71</v>
      </c>
      <c r="N46" s="18" t="n">
        <v>102.66</v>
      </c>
      <c r="O46" s="18" t="s">
        <v>104</v>
      </c>
      <c r="P46" s="18" t="s">
        <v>104</v>
      </c>
      <c r="Q46" s="18" t="n">
        <v>785.37</v>
      </c>
      <c r="R46" s="18" t="n">
        <v>160.29</v>
      </c>
      <c r="S46" s="18" t="n">
        <v>58.78</v>
      </c>
      <c r="T46" s="18" t="n">
        <v>429.76</v>
      </c>
      <c r="U46" s="18" t="n">
        <v>648.83</v>
      </c>
      <c r="V46" s="18" t="n">
        <v>90.6</v>
      </c>
      <c r="W46" s="18" t="s">
        <v>104</v>
      </c>
      <c r="X46" s="18" t="s">
        <v>104</v>
      </c>
      <c r="Y46" s="18" t="n">
        <v>739.43</v>
      </c>
      <c r="Z46" s="18" t="n">
        <v>355</v>
      </c>
      <c r="AA46" s="18" t="s">
        <v>104</v>
      </c>
      <c r="AB46" s="18" t="s">
        <v>104</v>
      </c>
      <c r="AC46" s="18" t="n">
        <v>3</v>
      </c>
      <c r="AD46" s="18" t="n">
        <v>2</v>
      </c>
      <c r="AE46" s="18" t="s">
        <v>104</v>
      </c>
      <c r="AF46" s="18" t="s">
        <v>104</v>
      </c>
      <c r="AG46" s="18" t="n">
        <v>360</v>
      </c>
      <c r="AH46" s="18" t="n">
        <v>606.25</v>
      </c>
      <c r="AI46" s="18" t="s">
        <v>104</v>
      </c>
      <c r="AJ46" s="18" t="s">
        <v>104</v>
      </c>
      <c r="AK46" s="18" t="n">
        <v>166.05</v>
      </c>
      <c r="AL46" s="18" t="n">
        <v>13.07</v>
      </c>
      <c r="AM46" s="18" t="s">
        <v>104</v>
      </c>
      <c r="AN46" s="18" t="s">
        <v>104</v>
      </c>
      <c r="AO46" s="18" t="n">
        <v>785.37</v>
      </c>
      <c r="AP46" s="21" t="n">
        <v>575.23</v>
      </c>
      <c r="AQ46" s="21" t="s">
        <v>104</v>
      </c>
      <c r="AR46" s="21" t="s">
        <v>104</v>
      </c>
      <c r="AS46" s="21" t="n">
        <v>151.72</v>
      </c>
      <c r="AT46" s="21" t="n">
        <v>12.48</v>
      </c>
      <c r="AU46" s="21" t="s">
        <v>104</v>
      </c>
      <c r="AV46" s="21" t="s">
        <v>104</v>
      </c>
      <c r="AW46" s="21" t="n">
        <v>739.43</v>
      </c>
      <c r="AX46" s="18" t="s">
        <v>104</v>
      </c>
      <c r="AY46" s="18" t="n">
        <v>250</v>
      </c>
      <c r="AZ46" s="18" t="n">
        <v>45</v>
      </c>
      <c r="BA46" s="18" t="n">
        <v>36</v>
      </c>
      <c r="BB46" s="18" t="n">
        <v>16</v>
      </c>
      <c r="BC46" s="18" t="n">
        <v>8</v>
      </c>
      <c r="BD46" s="18" t="n">
        <v>3</v>
      </c>
      <c r="BE46" s="18" t="n">
        <v>1</v>
      </c>
      <c r="BF46" s="18" t="n">
        <v>1</v>
      </c>
      <c r="BG46" s="18" t="n">
        <v>360</v>
      </c>
      <c r="BH46" s="18" t="n">
        <v>97.98</v>
      </c>
      <c r="BI46" s="18" t="n">
        <v>66.31</v>
      </c>
      <c r="BJ46" s="18" t="n">
        <v>108.21</v>
      </c>
      <c r="BK46" s="18" t="n">
        <v>114.2</v>
      </c>
      <c r="BL46" s="18" t="n">
        <v>100.13</v>
      </c>
      <c r="BM46" s="18" t="n">
        <v>90.78</v>
      </c>
      <c r="BN46" s="18" t="n">
        <v>54.83</v>
      </c>
      <c r="BO46" s="18" t="n">
        <v>152.93</v>
      </c>
      <c r="BP46" s="18" t="n">
        <v>785.37</v>
      </c>
      <c r="BQ46" s="18" t="s">
        <v>104</v>
      </c>
      <c r="BR46" s="18" t="n">
        <v>256</v>
      </c>
      <c r="BS46" s="18" t="n">
        <v>43</v>
      </c>
      <c r="BT46" s="18" t="n">
        <v>34</v>
      </c>
      <c r="BU46" s="18" t="n">
        <v>18</v>
      </c>
      <c r="BV46" s="18" t="n">
        <v>4</v>
      </c>
      <c r="BW46" s="18" t="n">
        <v>3</v>
      </c>
      <c r="BX46" s="18" t="n">
        <v>1</v>
      </c>
      <c r="BY46" s="18" t="n">
        <v>1</v>
      </c>
      <c r="BZ46" s="18" t="n">
        <v>360</v>
      </c>
      <c r="CA46" s="18" t="n">
        <v>98.88</v>
      </c>
      <c r="CB46" s="18" t="n">
        <v>63.52</v>
      </c>
      <c r="CC46" s="18" t="n">
        <v>100.89</v>
      </c>
      <c r="CD46" s="18" t="n">
        <v>130.63</v>
      </c>
      <c r="CE46" s="18" t="n">
        <v>56.03</v>
      </c>
      <c r="CF46" s="18" t="n">
        <v>85.65</v>
      </c>
      <c r="CG46" s="18" t="n">
        <v>53.83</v>
      </c>
      <c r="CH46" s="18" t="n">
        <v>150</v>
      </c>
      <c r="CI46" s="18" t="n">
        <v>739.43</v>
      </c>
      <c r="CJ46" s="18" t="n">
        <v>87.43</v>
      </c>
      <c r="CK46" s="18" t="n">
        <v>652</v>
      </c>
      <c r="CL46" s="18" t="s">
        <v>104</v>
      </c>
      <c r="CM46" s="18" t="n">
        <v>739.43</v>
      </c>
      <c r="CN46" s="18" t="s">
        <v>104</v>
      </c>
      <c r="CO46" s="18" t="s">
        <v>104</v>
      </c>
      <c r="CP46" s="18" t="n">
        <v>14.89</v>
      </c>
      <c r="CQ46" s="18" t="n">
        <v>0.5</v>
      </c>
      <c r="CR46" s="18" t="n">
        <v>31.05</v>
      </c>
      <c r="CS46" s="18" t="n">
        <v>785.37</v>
      </c>
      <c r="CT46" s="18" t="n">
        <v>99</v>
      </c>
      <c r="CU46" s="18" t="s">
        <v>104</v>
      </c>
      <c r="CV46" s="18" t="s">
        <v>104</v>
      </c>
      <c r="CW46" s="18" t="s">
        <v>109</v>
      </c>
      <c r="CX46" s="18" t="s">
        <v>104</v>
      </c>
      <c r="CY46" s="18" t="n">
        <v>33</v>
      </c>
      <c r="CZ46" s="18" t="n">
        <v>16.53</v>
      </c>
      <c r="DA46" s="18" t="s">
        <v>104</v>
      </c>
      <c r="DB46" s="18" t="s">
        <v>104</v>
      </c>
      <c r="DC46" s="18" t="n">
        <v>299</v>
      </c>
      <c r="DD46" s="18" t="n">
        <v>7</v>
      </c>
      <c r="DE46" s="18" t="n">
        <v>3.02</v>
      </c>
      <c r="DF46" s="18" t="n">
        <v>4</v>
      </c>
      <c r="DG46" s="18" t="n">
        <v>0.25</v>
      </c>
      <c r="DH46" s="18" t="n">
        <v>294</v>
      </c>
      <c r="DI46" s="18" t="n">
        <v>495.35</v>
      </c>
      <c r="DJ46" s="18" t="n">
        <v>2</v>
      </c>
      <c r="DK46" s="18" t="n">
        <v>2.78</v>
      </c>
      <c r="DL46" s="18" t="n">
        <v>3</v>
      </c>
      <c r="DM46" s="18" t="n">
        <v>2</v>
      </c>
      <c r="DN46" s="18" t="n">
        <v>40</v>
      </c>
      <c r="DO46" s="18" t="s">
        <v>104</v>
      </c>
      <c r="DP46" s="18" t="s">
        <v>104</v>
      </c>
      <c r="DQ46" s="18" t="s">
        <v>104</v>
      </c>
      <c r="DR46" s="18" t="s">
        <v>104</v>
      </c>
      <c r="DS46" s="18" t="s">
        <v>104</v>
      </c>
      <c r="DT46" s="18" t="s">
        <v>104</v>
      </c>
      <c r="DU46" s="18" t="s">
        <v>104</v>
      </c>
      <c r="DV46" s="18" t="s">
        <v>104</v>
      </c>
      <c r="DW46" s="18" t="s">
        <v>104</v>
      </c>
      <c r="DX46" s="18" t="s">
        <v>104</v>
      </c>
      <c r="DY46" s="18" t="s">
        <v>104</v>
      </c>
      <c r="DZ46" s="18" t="s">
        <v>104</v>
      </c>
      <c r="EA46" s="18" t="n">
        <v>1</v>
      </c>
      <c r="EB46" s="29" t="n">
        <v>1020</v>
      </c>
      <c r="EC46" s="18" t="n">
        <v>357</v>
      </c>
      <c r="ED46" s="18" t="n">
        <v>198</v>
      </c>
      <c r="EE46" s="18" t="n">
        <v>152</v>
      </c>
      <c r="EF46" s="18" t="n">
        <v>23</v>
      </c>
      <c r="EG46" s="18" t="n">
        <v>373</v>
      </c>
      <c r="EH46" s="18" t="n">
        <v>14</v>
      </c>
      <c r="EI46" s="18" t="n">
        <v>19</v>
      </c>
      <c r="EJ46" s="18" t="n">
        <v>5</v>
      </c>
      <c r="EK46" s="18" t="n">
        <v>389</v>
      </c>
      <c r="EL46" s="29" t="n">
        <v>1157</v>
      </c>
      <c r="EM46" s="29" t="n">
        <v>10107</v>
      </c>
      <c r="EN46" s="29" t="n">
        <v>3158</v>
      </c>
      <c r="EO46" s="29" t="n">
        <v>3511</v>
      </c>
      <c r="EP46" s="29" t="n">
        <v>1173</v>
      </c>
      <c r="EQ46" s="29" t="n">
        <v>7842</v>
      </c>
      <c r="ER46" s="29" t="n">
        <v>2825</v>
      </c>
      <c r="ES46" s="18" t="n">
        <v>846</v>
      </c>
      <c r="ET46" s="29" t="n">
        <v>1560</v>
      </c>
      <c r="EU46" s="29" t="n">
        <v>28293</v>
      </c>
      <c r="EV46" s="29" t="n">
        <v>51473</v>
      </c>
      <c r="EW46" s="18" t="n">
        <v>359</v>
      </c>
      <c r="EX46" s="18" t="n">
        <v>168</v>
      </c>
      <c r="EY46" s="18" t="s">
        <v>104</v>
      </c>
      <c r="EZ46" s="18" t="n">
        <v>329</v>
      </c>
      <c r="FA46" s="18" t="n">
        <v>38</v>
      </c>
      <c r="FB46" s="18" t="n">
        <v>39</v>
      </c>
      <c r="FC46" s="18" t="n">
        <v>200</v>
      </c>
      <c r="FD46" s="18" t="n">
        <v>227</v>
      </c>
    </row>
    <row r="47" customFormat="false" ht="12.75" hidden="false" customHeight="false" outlineLevel="0" collapsed="false">
      <c r="A47" s="3" t="s">
        <v>147</v>
      </c>
      <c r="B47" s="18" t="n">
        <v>122</v>
      </c>
      <c r="C47" s="18" t="n">
        <v>4</v>
      </c>
      <c r="D47" s="18" t="n">
        <v>11</v>
      </c>
      <c r="E47" s="18" t="n">
        <v>137</v>
      </c>
      <c r="F47" s="18" t="s">
        <v>104</v>
      </c>
      <c r="G47" s="18" t="s">
        <v>104</v>
      </c>
      <c r="H47" s="18" t="s">
        <v>104</v>
      </c>
      <c r="I47" s="18" t="n">
        <v>137</v>
      </c>
      <c r="J47" s="18" t="n">
        <v>280.15</v>
      </c>
      <c r="K47" s="18" t="n">
        <v>123.62</v>
      </c>
      <c r="L47" s="18" t="n">
        <v>55.3</v>
      </c>
      <c r="M47" s="18" t="n">
        <v>459.07</v>
      </c>
      <c r="N47" s="18" t="s">
        <v>104</v>
      </c>
      <c r="O47" s="18" t="s">
        <v>104</v>
      </c>
      <c r="P47" s="18" t="s">
        <v>104</v>
      </c>
      <c r="Q47" s="18" t="n">
        <v>459.07</v>
      </c>
      <c r="R47" s="18" t="n">
        <v>259.97</v>
      </c>
      <c r="S47" s="18" t="n">
        <v>57.38</v>
      </c>
      <c r="T47" s="18" t="n">
        <v>49.16</v>
      </c>
      <c r="U47" s="18" t="n">
        <v>366.51</v>
      </c>
      <c r="V47" s="18" t="s">
        <v>104</v>
      </c>
      <c r="W47" s="18" t="s">
        <v>104</v>
      </c>
      <c r="X47" s="18" t="s">
        <v>104</v>
      </c>
      <c r="Y47" s="18" t="n">
        <v>366.51</v>
      </c>
      <c r="Z47" s="18" t="n">
        <v>112</v>
      </c>
      <c r="AA47" s="18" t="s">
        <v>104</v>
      </c>
      <c r="AB47" s="18" t="n">
        <v>12</v>
      </c>
      <c r="AC47" s="18" t="n">
        <v>2</v>
      </c>
      <c r="AD47" s="18" t="n">
        <v>10</v>
      </c>
      <c r="AE47" s="18" t="s">
        <v>104</v>
      </c>
      <c r="AF47" s="18" t="n">
        <v>1</v>
      </c>
      <c r="AG47" s="18" t="n">
        <v>137</v>
      </c>
      <c r="AH47" s="18" t="n">
        <v>271.26</v>
      </c>
      <c r="AI47" s="18" t="s">
        <v>104</v>
      </c>
      <c r="AJ47" s="18" t="n">
        <v>16.81</v>
      </c>
      <c r="AK47" s="18" t="n">
        <v>28.26</v>
      </c>
      <c r="AL47" s="18" t="n">
        <v>129.76</v>
      </c>
      <c r="AM47" s="18" t="s">
        <v>104</v>
      </c>
      <c r="AN47" s="18" t="n">
        <v>12.98</v>
      </c>
      <c r="AO47" s="18" t="n">
        <v>459.07</v>
      </c>
      <c r="AP47" s="21" t="n">
        <v>246.63</v>
      </c>
      <c r="AQ47" s="21" t="s">
        <v>104</v>
      </c>
      <c r="AR47" s="21" t="n">
        <v>16.22</v>
      </c>
      <c r="AS47" s="21" t="n">
        <v>28.2</v>
      </c>
      <c r="AT47" s="21" t="n">
        <v>62.55</v>
      </c>
      <c r="AU47" s="21" t="s">
        <v>104</v>
      </c>
      <c r="AV47" s="21" t="n">
        <v>12.91</v>
      </c>
      <c r="AW47" s="21" t="n">
        <v>366.51</v>
      </c>
      <c r="AX47" s="18" t="s">
        <v>104</v>
      </c>
      <c r="AY47" s="18" t="n">
        <v>51</v>
      </c>
      <c r="AZ47" s="18" t="n">
        <v>34</v>
      </c>
      <c r="BA47" s="18" t="n">
        <v>29</v>
      </c>
      <c r="BB47" s="18" t="n">
        <v>16</v>
      </c>
      <c r="BC47" s="18" t="n">
        <v>6</v>
      </c>
      <c r="BD47" s="18" t="s">
        <v>104</v>
      </c>
      <c r="BE47" s="18" t="s">
        <v>104</v>
      </c>
      <c r="BF47" s="18" t="n">
        <v>1</v>
      </c>
      <c r="BG47" s="18" t="n">
        <v>137</v>
      </c>
      <c r="BH47" s="18" t="n">
        <v>27.43</v>
      </c>
      <c r="BI47" s="18" t="n">
        <v>48.65</v>
      </c>
      <c r="BJ47" s="18" t="n">
        <v>97.45</v>
      </c>
      <c r="BK47" s="18" t="n">
        <v>98.6</v>
      </c>
      <c r="BL47" s="18" t="n">
        <v>81.46</v>
      </c>
      <c r="BM47" s="18" t="s">
        <v>104</v>
      </c>
      <c r="BN47" s="18" t="s">
        <v>104</v>
      </c>
      <c r="BO47" s="18" t="n">
        <v>105.48</v>
      </c>
      <c r="BP47" s="18" t="n">
        <v>459.07</v>
      </c>
      <c r="BQ47" s="18" t="s">
        <v>104</v>
      </c>
      <c r="BR47" s="18" t="n">
        <v>53</v>
      </c>
      <c r="BS47" s="18" t="n">
        <v>33</v>
      </c>
      <c r="BT47" s="18" t="n">
        <v>32</v>
      </c>
      <c r="BU47" s="18" t="n">
        <v>14</v>
      </c>
      <c r="BV47" s="18" t="n">
        <v>4</v>
      </c>
      <c r="BW47" s="18" t="n">
        <v>1</v>
      </c>
      <c r="BX47" s="18" t="s">
        <v>104</v>
      </c>
      <c r="BY47" s="18" t="s">
        <v>104</v>
      </c>
      <c r="BZ47" s="18" t="n">
        <v>137</v>
      </c>
      <c r="CA47" s="18" t="n">
        <v>27.78</v>
      </c>
      <c r="CB47" s="18" t="n">
        <v>45.3</v>
      </c>
      <c r="CC47" s="18" t="n">
        <v>104.14</v>
      </c>
      <c r="CD47" s="18" t="n">
        <v>90.36</v>
      </c>
      <c r="CE47" s="18" t="n">
        <v>58.52</v>
      </c>
      <c r="CF47" s="18" t="n">
        <v>40.41</v>
      </c>
      <c r="CG47" s="18" t="s">
        <v>104</v>
      </c>
      <c r="CH47" s="18" t="s">
        <v>104</v>
      </c>
      <c r="CI47" s="18" t="n">
        <v>366.51</v>
      </c>
      <c r="CJ47" s="18" t="n">
        <v>162.34</v>
      </c>
      <c r="CK47" s="18" t="n">
        <v>203.1</v>
      </c>
      <c r="CL47" s="18" t="n">
        <v>1.07</v>
      </c>
      <c r="CM47" s="18" t="n">
        <v>366.51</v>
      </c>
      <c r="CN47" s="18" t="s">
        <v>104</v>
      </c>
      <c r="CO47" s="18" t="n">
        <v>41</v>
      </c>
      <c r="CP47" s="18" t="n">
        <v>19.92</v>
      </c>
      <c r="CQ47" s="18" t="n">
        <v>3</v>
      </c>
      <c r="CR47" s="18" t="n">
        <v>31.64</v>
      </c>
      <c r="CS47" s="18" t="n">
        <v>459.07</v>
      </c>
      <c r="CT47" s="18" t="n">
        <v>69</v>
      </c>
      <c r="CU47" s="18" t="n">
        <v>27</v>
      </c>
      <c r="CV47" s="18" t="n">
        <v>82.4</v>
      </c>
      <c r="CW47" s="18" t="n">
        <v>26</v>
      </c>
      <c r="CX47" s="18" t="n">
        <v>81.03</v>
      </c>
      <c r="CY47" s="18" t="n">
        <v>34</v>
      </c>
      <c r="CZ47" s="18" t="n">
        <v>34.8</v>
      </c>
      <c r="DA47" s="18" t="n">
        <v>2</v>
      </c>
      <c r="DB47" s="18" t="n">
        <v>2.2</v>
      </c>
      <c r="DC47" s="18" t="n">
        <v>120</v>
      </c>
      <c r="DD47" s="18" t="n">
        <v>27</v>
      </c>
      <c r="DE47" s="18" t="n">
        <v>22.94</v>
      </c>
      <c r="DF47" s="18" t="n">
        <v>79</v>
      </c>
      <c r="DG47" s="18" t="n">
        <v>44.16</v>
      </c>
      <c r="DH47" s="18" t="n">
        <v>8</v>
      </c>
      <c r="DI47" s="18" t="n">
        <v>4.09</v>
      </c>
      <c r="DJ47" s="18" t="n">
        <v>92</v>
      </c>
      <c r="DK47" s="18" t="n">
        <v>131.91</v>
      </c>
      <c r="EC47" s="18" t="n">
        <v>137</v>
      </c>
      <c r="ED47" s="18" t="n">
        <v>113</v>
      </c>
      <c r="EE47" s="18" t="n">
        <v>126</v>
      </c>
      <c r="EF47" s="18" t="n">
        <v>5</v>
      </c>
      <c r="EG47" s="18" t="n">
        <v>244</v>
      </c>
      <c r="EH47" s="18" t="s">
        <v>104</v>
      </c>
      <c r="EI47" s="18" t="s">
        <v>104</v>
      </c>
      <c r="EJ47" s="18" t="s">
        <v>104</v>
      </c>
      <c r="EK47" s="18" t="n">
        <v>27</v>
      </c>
      <c r="EL47" s="18" t="n">
        <v>408</v>
      </c>
      <c r="EM47" s="29" t="n">
        <v>8025</v>
      </c>
      <c r="EN47" s="18" t="n">
        <v>766</v>
      </c>
      <c r="EO47" s="18" t="n">
        <v>680</v>
      </c>
      <c r="EP47" s="18" t="n">
        <v>160</v>
      </c>
      <c r="EQ47" s="29" t="n">
        <v>1606</v>
      </c>
      <c r="ER47" s="18" t="s">
        <v>104</v>
      </c>
      <c r="ES47" s="18" t="s">
        <v>104</v>
      </c>
      <c r="ET47" s="18" t="s">
        <v>104</v>
      </c>
      <c r="EU47" s="29" t="n">
        <v>1559</v>
      </c>
      <c r="EV47" s="29" t="n">
        <v>11190</v>
      </c>
      <c r="EW47" s="18" t="n">
        <v>132</v>
      </c>
      <c r="EX47" s="18" t="n">
        <v>79</v>
      </c>
      <c r="EY47" s="18" t="n">
        <v>1</v>
      </c>
      <c r="EZ47" s="18" t="n">
        <v>74</v>
      </c>
      <c r="FA47" s="18" t="n">
        <v>22</v>
      </c>
      <c r="FB47" s="18" t="n">
        <v>25</v>
      </c>
      <c r="FC47" s="18" t="n">
        <v>66</v>
      </c>
      <c r="FD47" s="18" t="n">
        <v>68</v>
      </c>
    </row>
    <row r="48" customFormat="false" ht="18.75" hidden="false" customHeight="false" outlineLevel="0" collapsed="false">
      <c r="A48" s="3" t="s">
        <v>148</v>
      </c>
      <c r="B48" s="18" t="n">
        <v>249</v>
      </c>
      <c r="C48" s="18" t="s">
        <v>104</v>
      </c>
      <c r="D48" s="18" t="n">
        <v>3</v>
      </c>
      <c r="E48" s="18" t="n">
        <v>252</v>
      </c>
      <c r="F48" s="18" t="s">
        <v>104</v>
      </c>
      <c r="G48" s="18" t="n">
        <v>1</v>
      </c>
      <c r="H48" s="18" t="s">
        <v>104</v>
      </c>
      <c r="I48" s="18" t="n">
        <v>253</v>
      </c>
      <c r="J48" s="18" t="n">
        <v>113.13</v>
      </c>
      <c r="K48" s="18" t="s">
        <v>104</v>
      </c>
      <c r="L48" s="18" t="n">
        <v>4.9</v>
      </c>
      <c r="M48" s="18" t="n">
        <v>118.03</v>
      </c>
      <c r="N48" s="18" t="s">
        <v>104</v>
      </c>
      <c r="O48" s="18" t="n">
        <v>3.12</v>
      </c>
      <c r="P48" s="18" t="s">
        <v>104</v>
      </c>
      <c r="Q48" s="18" t="n">
        <v>121.15</v>
      </c>
      <c r="R48" s="18" t="n">
        <v>108.74</v>
      </c>
      <c r="S48" s="18" t="s">
        <v>104</v>
      </c>
      <c r="T48" s="18" t="n">
        <v>4.85</v>
      </c>
      <c r="U48" s="18" t="n">
        <v>113.59</v>
      </c>
      <c r="V48" s="18" t="s">
        <v>104</v>
      </c>
      <c r="W48" s="18" t="n">
        <v>2</v>
      </c>
      <c r="X48" s="18" t="s">
        <v>104</v>
      </c>
      <c r="Y48" s="18" t="n">
        <v>115.59</v>
      </c>
      <c r="Z48" s="18" t="n">
        <v>252</v>
      </c>
      <c r="AA48" s="18" t="s">
        <v>104</v>
      </c>
      <c r="AB48" s="18" t="s">
        <v>104</v>
      </c>
      <c r="AC48" s="18" t="s">
        <v>104</v>
      </c>
      <c r="AD48" s="18" t="s">
        <v>104</v>
      </c>
      <c r="AE48" s="18" t="s">
        <v>104</v>
      </c>
      <c r="AF48" s="18" t="s">
        <v>104</v>
      </c>
      <c r="AG48" s="18" t="n">
        <v>252</v>
      </c>
      <c r="AH48" s="18" t="n">
        <v>121.15</v>
      </c>
      <c r="AI48" s="18" t="s">
        <v>104</v>
      </c>
      <c r="AJ48" s="18" t="s">
        <v>104</v>
      </c>
      <c r="AK48" s="18" t="s">
        <v>104</v>
      </c>
      <c r="AL48" s="18" t="s">
        <v>104</v>
      </c>
      <c r="AM48" s="18" t="s">
        <v>104</v>
      </c>
      <c r="AN48" s="18" t="s">
        <v>104</v>
      </c>
      <c r="AO48" s="18" t="n">
        <v>121.15</v>
      </c>
      <c r="AP48" s="21" t="n">
        <v>115.59</v>
      </c>
      <c r="AQ48" s="21" t="s">
        <v>104</v>
      </c>
      <c r="AR48" s="21" t="s">
        <v>104</v>
      </c>
      <c r="AS48" s="21" t="s">
        <v>104</v>
      </c>
      <c r="AT48" s="21" t="s">
        <v>104</v>
      </c>
      <c r="AU48" s="21" t="s">
        <v>104</v>
      </c>
      <c r="AV48" s="21" t="s">
        <v>104</v>
      </c>
      <c r="AW48" s="21" t="n">
        <v>115.59</v>
      </c>
      <c r="AX48" s="18" t="n">
        <v>1</v>
      </c>
      <c r="AY48" s="18" t="n">
        <v>233</v>
      </c>
      <c r="AZ48" s="18" t="n">
        <v>6</v>
      </c>
      <c r="BA48" s="18" t="n">
        <v>10</v>
      </c>
      <c r="BB48" s="18" t="n">
        <v>3</v>
      </c>
      <c r="BC48" s="18" t="s">
        <v>104</v>
      </c>
      <c r="BD48" s="18" t="s">
        <v>104</v>
      </c>
      <c r="BE48" s="18" t="s">
        <v>104</v>
      </c>
      <c r="BF48" s="18" t="s">
        <v>104</v>
      </c>
      <c r="BG48" s="18" t="n">
        <v>253</v>
      </c>
      <c r="BH48" s="18" t="n">
        <v>64.21</v>
      </c>
      <c r="BI48" s="18" t="n">
        <v>6.84</v>
      </c>
      <c r="BJ48" s="18" t="n">
        <v>26.88</v>
      </c>
      <c r="BK48" s="18" t="n">
        <v>23.22</v>
      </c>
      <c r="BL48" s="18" t="s">
        <v>104</v>
      </c>
      <c r="BM48" s="18" t="s">
        <v>104</v>
      </c>
      <c r="BN48" s="18" t="s">
        <v>104</v>
      </c>
      <c r="BO48" s="18" t="s">
        <v>104</v>
      </c>
      <c r="BP48" s="18" t="n">
        <v>121.15</v>
      </c>
      <c r="BQ48" s="18" t="n">
        <v>1</v>
      </c>
      <c r="BR48" s="18" t="n">
        <v>233</v>
      </c>
      <c r="BS48" s="18" t="n">
        <v>8</v>
      </c>
      <c r="BT48" s="18" t="n">
        <v>8</v>
      </c>
      <c r="BU48" s="18" t="n">
        <v>3</v>
      </c>
      <c r="BV48" s="18" t="s">
        <v>104</v>
      </c>
      <c r="BW48" s="18" t="s">
        <v>104</v>
      </c>
      <c r="BX48" s="18" t="s">
        <v>104</v>
      </c>
      <c r="BY48" s="18" t="s">
        <v>104</v>
      </c>
      <c r="BZ48" s="18" t="n">
        <v>253</v>
      </c>
      <c r="CA48" s="18" t="n">
        <v>61.6</v>
      </c>
      <c r="CB48" s="18" t="n">
        <v>9.41</v>
      </c>
      <c r="CC48" s="18" t="n">
        <v>21.36</v>
      </c>
      <c r="CD48" s="18" t="n">
        <v>23.22</v>
      </c>
      <c r="CE48" s="18" t="s">
        <v>104</v>
      </c>
      <c r="CF48" s="18" t="s">
        <v>104</v>
      </c>
      <c r="CG48" s="18" t="s">
        <v>104</v>
      </c>
      <c r="CH48" s="18" t="s">
        <v>104</v>
      </c>
      <c r="CI48" s="18" t="n">
        <v>115.59</v>
      </c>
      <c r="CJ48" s="18" t="n">
        <v>65.29</v>
      </c>
      <c r="CK48" s="18" t="n">
        <v>50.3</v>
      </c>
      <c r="CL48" s="18" t="s">
        <v>104</v>
      </c>
      <c r="CM48" s="18" t="n">
        <v>115.59</v>
      </c>
      <c r="CN48" s="18" t="s">
        <v>104</v>
      </c>
      <c r="CO48" s="18" t="s">
        <v>104</v>
      </c>
      <c r="CP48" s="18" t="n">
        <v>2.74</v>
      </c>
      <c r="CQ48" s="18" t="n">
        <v>0.05</v>
      </c>
      <c r="CR48" s="18" t="n">
        <v>2.82</v>
      </c>
      <c r="CS48" s="18" t="n">
        <v>121.15</v>
      </c>
      <c r="CT48" s="18" t="n">
        <v>122</v>
      </c>
      <c r="CU48" s="18" t="s">
        <v>104</v>
      </c>
      <c r="CV48" s="18" t="s">
        <v>104</v>
      </c>
      <c r="CW48" s="18" t="s">
        <v>109</v>
      </c>
      <c r="CX48" s="18" t="s">
        <v>104</v>
      </c>
      <c r="CY48" s="18" t="n">
        <v>15</v>
      </c>
      <c r="CZ48" s="18" t="n">
        <v>2.14</v>
      </c>
      <c r="DA48" s="18" t="s">
        <v>104</v>
      </c>
      <c r="DB48" s="18" t="s">
        <v>104</v>
      </c>
      <c r="DC48" s="18" t="n">
        <v>146</v>
      </c>
      <c r="DD48" s="18" t="n">
        <v>30</v>
      </c>
      <c r="DE48" s="18" t="n">
        <v>6.03</v>
      </c>
      <c r="DF48" s="18" t="n">
        <v>18</v>
      </c>
      <c r="DG48" s="18" t="n">
        <v>9.56</v>
      </c>
      <c r="DH48" s="18" t="n">
        <v>100</v>
      </c>
      <c r="DI48" s="18" t="n">
        <v>29.98</v>
      </c>
      <c r="DJ48" s="18" t="n">
        <v>2</v>
      </c>
      <c r="DK48" s="18" t="n">
        <v>2.05</v>
      </c>
      <c r="DU48" s="18" t="s">
        <v>104</v>
      </c>
      <c r="DV48" s="18" t="s">
        <v>104</v>
      </c>
      <c r="DW48" s="18" t="s">
        <v>104</v>
      </c>
      <c r="DX48" s="18" t="s">
        <v>104</v>
      </c>
      <c r="DY48" s="18" t="s">
        <v>104</v>
      </c>
      <c r="DZ48" s="18" t="s">
        <v>104</v>
      </c>
      <c r="EA48" s="18" t="n">
        <v>1</v>
      </c>
      <c r="EB48" s="18" t="n">
        <v>110</v>
      </c>
      <c r="EC48" s="18" t="n">
        <v>253</v>
      </c>
      <c r="ED48" s="18" t="n">
        <v>84</v>
      </c>
      <c r="EE48" s="18" t="n">
        <v>5</v>
      </c>
      <c r="EF48" s="18" t="s">
        <v>104</v>
      </c>
      <c r="EG48" s="18" t="n">
        <v>89</v>
      </c>
      <c r="EH48" s="18" t="n">
        <v>1</v>
      </c>
      <c r="EI48" s="18" t="s">
        <v>104</v>
      </c>
      <c r="EJ48" s="18" t="n">
        <v>6</v>
      </c>
      <c r="EK48" s="18" t="s">
        <v>104</v>
      </c>
      <c r="EL48" s="18" t="n">
        <v>349</v>
      </c>
      <c r="EM48" s="29" t="n">
        <v>11245</v>
      </c>
      <c r="EN48" s="29" t="n">
        <v>1710</v>
      </c>
      <c r="EO48" s="18" t="n">
        <v>30</v>
      </c>
      <c r="EP48" s="18" t="s">
        <v>104</v>
      </c>
      <c r="EQ48" s="29" t="n">
        <v>1740</v>
      </c>
      <c r="ER48" s="18" t="n">
        <v>50</v>
      </c>
      <c r="ES48" s="18" t="s">
        <v>104</v>
      </c>
      <c r="ET48" s="18" t="n">
        <v>650</v>
      </c>
      <c r="EU48" s="18" t="s">
        <v>104</v>
      </c>
      <c r="EV48" s="29" t="n">
        <v>13685</v>
      </c>
      <c r="EW48" s="18" t="n">
        <v>142</v>
      </c>
      <c r="EX48" s="18" t="s">
        <v>104</v>
      </c>
      <c r="EY48" s="18" t="s">
        <v>104</v>
      </c>
      <c r="EZ48" s="18" t="n">
        <v>142</v>
      </c>
      <c r="FA48" s="18" t="n">
        <v>63</v>
      </c>
      <c r="FB48" s="18" t="n">
        <v>64</v>
      </c>
      <c r="FC48" s="18" t="n">
        <v>80</v>
      </c>
      <c r="FD48" s="18" t="n">
        <v>84</v>
      </c>
    </row>
    <row r="49" customFormat="false" ht="18.75" hidden="false" customHeight="false" outlineLevel="0" collapsed="false">
      <c r="A49" s="3" t="s">
        <v>149</v>
      </c>
      <c r="B49" s="18" t="n">
        <v>42</v>
      </c>
      <c r="C49" s="18" t="n">
        <v>29</v>
      </c>
      <c r="D49" s="18" t="n">
        <v>13</v>
      </c>
      <c r="E49" s="18" t="n">
        <v>84</v>
      </c>
      <c r="F49" s="18" t="n">
        <v>13</v>
      </c>
      <c r="G49" s="18" t="s">
        <v>104</v>
      </c>
      <c r="H49" s="18" t="s">
        <v>104</v>
      </c>
      <c r="I49" s="18" t="n">
        <v>97</v>
      </c>
      <c r="J49" s="18" t="n">
        <v>18.71</v>
      </c>
      <c r="K49" s="18" t="n">
        <v>23.54</v>
      </c>
      <c r="L49" s="18" t="n">
        <v>244.79</v>
      </c>
      <c r="M49" s="18" t="n">
        <v>287.04</v>
      </c>
      <c r="N49" s="18" t="n">
        <v>25.59</v>
      </c>
      <c r="O49" s="18" t="s">
        <v>104</v>
      </c>
      <c r="P49" s="18" t="s">
        <v>104</v>
      </c>
      <c r="Q49" s="18" t="n">
        <v>312.63</v>
      </c>
      <c r="R49" s="18" t="n">
        <v>14.64</v>
      </c>
      <c r="S49" s="18" t="n">
        <v>21.45</v>
      </c>
      <c r="T49" s="18" t="n">
        <v>238.37</v>
      </c>
      <c r="U49" s="18" t="n">
        <v>274.46</v>
      </c>
      <c r="V49" s="18" t="n">
        <v>11.03</v>
      </c>
      <c r="W49" s="18" t="s">
        <v>104</v>
      </c>
      <c r="X49" s="18" t="s">
        <v>104</v>
      </c>
      <c r="Y49" s="18" t="n">
        <v>285.49</v>
      </c>
      <c r="Z49" s="18" t="n">
        <v>97</v>
      </c>
      <c r="AA49" s="18" t="s">
        <v>104</v>
      </c>
      <c r="AB49" s="18" t="s">
        <v>104</v>
      </c>
      <c r="AC49" s="18" t="s">
        <v>104</v>
      </c>
      <c r="AD49" s="18" t="s">
        <v>104</v>
      </c>
      <c r="AE49" s="18" t="s">
        <v>104</v>
      </c>
      <c r="AF49" s="18" t="s">
        <v>104</v>
      </c>
      <c r="AG49" s="18" t="n">
        <v>97</v>
      </c>
      <c r="AH49" s="18" t="n">
        <v>312.63</v>
      </c>
      <c r="AI49" s="18" t="s">
        <v>104</v>
      </c>
      <c r="AJ49" s="18" t="s">
        <v>104</v>
      </c>
      <c r="AK49" s="18" t="s">
        <v>104</v>
      </c>
      <c r="AL49" s="18" t="s">
        <v>104</v>
      </c>
      <c r="AM49" s="18" t="s">
        <v>104</v>
      </c>
      <c r="AN49" s="18" t="s">
        <v>104</v>
      </c>
      <c r="AO49" s="18" t="n">
        <v>312.63</v>
      </c>
      <c r="AP49" s="21" t="n">
        <v>285.49</v>
      </c>
      <c r="AQ49" s="21" t="s">
        <v>104</v>
      </c>
      <c r="AR49" s="21" t="s">
        <v>104</v>
      </c>
      <c r="AS49" s="21" t="s">
        <v>104</v>
      </c>
      <c r="AT49" s="21" t="s">
        <v>104</v>
      </c>
      <c r="AU49" s="21" t="s">
        <v>104</v>
      </c>
      <c r="AV49" s="21" t="s">
        <v>104</v>
      </c>
      <c r="AW49" s="21" t="n">
        <v>285.49</v>
      </c>
      <c r="AX49" s="18" t="s">
        <v>104</v>
      </c>
      <c r="AY49" s="18" t="n">
        <v>69</v>
      </c>
      <c r="AZ49" s="18" t="n">
        <v>16</v>
      </c>
      <c r="BA49" s="18" t="n">
        <v>5</v>
      </c>
      <c r="BB49" s="18" t="n">
        <v>5</v>
      </c>
      <c r="BC49" s="18" t="n">
        <v>1</v>
      </c>
      <c r="BD49" s="18" t="s">
        <v>104</v>
      </c>
      <c r="BE49" s="18" t="s">
        <v>104</v>
      </c>
      <c r="BF49" s="18" t="n">
        <v>1</v>
      </c>
      <c r="BG49" s="18" t="n">
        <v>97</v>
      </c>
      <c r="BH49" s="18" t="n">
        <v>17.42</v>
      </c>
      <c r="BI49" s="18" t="n">
        <v>22.45</v>
      </c>
      <c r="BJ49" s="18" t="n">
        <v>12.23</v>
      </c>
      <c r="BK49" s="18" t="n">
        <v>29.52</v>
      </c>
      <c r="BL49" s="18" t="n">
        <v>10</v>
      </c>
      <c r="BM49" s="18" t="s">
        <v>104</v>
      </c>
      <c r="BN49" s="18" t="s">
        <v>104</v>
      </c>
      <c r="BO49" s="18" t="n">
        <v>221.01</v>
      </c>
      <c r="BP49" s="18" t="n">
        <v>312.63</v>
      </c>
      <c r="BQ49" s="18" t="s">
        <v>104</v>
      </c>
      <c r="BR49" s="18" t="n">
        <v>71</v>
      </c>
      <c r="BS49" s="18" t="n">
        <v>21</v>
      </c>
      <c r="BT49" s="18" t="n">
        <v>2</v>
      </c>
      <c r="BU49" s="18" t="n">
        <v>1</v>
      </c>
      <c r="BV49" s="18" t="n">
        <v>1</v>
      </c>
      <c r="BW49" s="18" t="s">
        <v>104</v>
      </c>
      <c r="BX49" s="18" t="s">
        <v>104</v>
      </c>
      <c r="BY49" s="18" t="n">
        <v>1</v>
      </c>
      <c r="BZ49" s="18" t="n">
        <v>97</v>
      </c>
      <c r="CA49" s="18" t="n">
        <v>15.14</v>
      </c>
      <c r="CB49" s="18" t="n">
        <v>27.48</v>
      </c>
      <c r="CC49" s="18" t="n">
        <v>5.84</v>
      </c>
      <c r="CD49" s="18" t="n">
        <v>6.02</v>
      </c>
      <c r="CE49" s="18" t="n">
        <v>10</v>
      </c>
      <c r="CF49" s="18" t="s">
        <v>104</v>
      </c>
      <c r="CG49" s="18" t="s">
        <v>104</v>
      </c>
      <c r="CH49" s="18" t="n">
        <v>221.01</v>
      </c>
      <c r="CI49" s="18" t="n">
        <v>285.49</v>
      </c>
      <c r="CJ49" s="18" t="n">
        <v>159.86</v>
      </c>
      <c r="CK49" s="18" t="n">
        <v>119.07</v>
      </c>
      <c r="CL49" s="18" t="n">
        <v>6.56</v>
      </c>
      <c r="CM49" s="18" t="n">
        <v>285.49</v>
      </c>
      <c r="CN49" s="18" t="s">
        <v>104</v>
      </c>
      <c r="CO49" s="18" t="n">
        <v>5.5</v>
      </c>
      <c r="CP49" s="18" t="n">
        <v>18.24</v>
      </c>
      <c r="CQ49" s="18" t="s">
        <v>104</v>
      </c>
      <c r="CR49" s="18" t="n">
        <v>3.4</v>
      </c>
      <c r="CS49" s="18" t="n">
        <v>312.63</v>
      </c>
      <c r="CT49" s="18" t="n">
        <v>10</v>
      </c>
      <c r="CU49" s="18" t="n">
        <v>2</v>
      </c>
      <c r="CV49" s="18" t="n">
        <v>157.93</v>
      </c>
      <c r="CW49" s="18" t="n">
        <v>2</v>
      </c>
      <c r="CX49" s="18" t="n">
        <v>157.93</v>
      </c>
      <c r="CY49" s="18" t="n">
        <v>5</v>
      </c>
      <c r="CZ49" s="18" t="n">
        <v>0.96</v>
      </c>
      <c r="DA49" s="18" t="s">
        <v>104</v>
      </c>
      <c r="DB49" s="18" t="s">
        <v>104</v>
      </c>
      <c r="DC49" s="18" t="n">
        <v>82</v>
      </c>
      <c r="DD49" s="18" t="s">
        <v>109</v>
      </c>
      <c r="DE49" s="18" t="s">
        <v>104</v>
      </c>
      <c r="DF49" s="18" t="n">
        <v>12</v>
      </c>
      <c r="DG49" s="18" t="n">
        <v>2.86</v>
      </c>
      <c r="DH49" s="18" t="n">
        <v>75</v>
      </c>
      <c r="DI49" s="18" t="n">
        <v>115.68</v>
      </c>
      <c r="DJ49" s="18" t="n">
        <v>1</v>
      </c>
      <c r="DK49" s="18" t="n">
        <v>0.53</v>
      </c>
      <c r="DU49" s="18" t="n">
        <v>1</v>
      </c>
      <c r="DV49" s="18" t="n">
        <v>130</v>
      </c>
      <c r="DW49" s="18" t="n">
        <v>1</v>
      </c>
      <c r="DX49" s="18" t="n">
        <v>10</v>
      </c>
      <c r="DY49" s="18" t="s">
        <v>104</v>
      </c>
      <c r="DZ49" s="18" t="s">
        <v>104</v>
      </c>
      <c r="EA49" s="18" t="s">
        <v>104</v>
      </c>
      <c r="EB49" s="18" t="s">
        <v>104</v>
      </c>
      <c r="EC49" s="18" t="n">
        <v>97</v>
      </c>
      <c r="ED49" s="18" t="n">
        <v>49</v>
      </c>
      <c r="EE49" s="18" t="n">
        <v>57</v>
      </c>
      <c r="EF49" s="18" t="n">
        <v>2</v>
      </c>
      <c r="EG49" s="18" t="n">
        <v>108</v>
      </c>
      <c r="EH49" s="18" t="s">
        <v>104</v>
      </c>
      <c r="EI49" s="18" t="n">
        <v>18</v>
      </c>
      <c r="EJ49" s="18" t="s">
        <v>104</v>
      </c>
      <c r="EK49" s="18" t="n">
        <v>96</v>
      </c>
      <c r="EL49" s="18" t="n">
        <v>319</v>
      </c>
      <c r="EM49" s="29" t="n">
        <v>2393</v>
      </c>
      <c r="EN49" s="18" t="n">
        <v>791</v>
      </c>
      <c r="EO49" s="18" t="n">
        <v>390</v>
      </c>
      <c r="EP49" s="18" t="n">
        <v>99</v>
      </c>
      <c r="EQ49" s="29" t="n">
        <v>1280</v>
      </c>
      <c r="ER49" s="18" t="s">
        <v>104</v>
      </c>
      <c r="ES49" s="18" t="n">
        <v>306</v>
      </c>
      <c r="ET49" s="18" t="s">
        <v>104</v>
      </c>
      <c r="EU49" s="29" t="n">
        <v>1292</v>
      </c>
      <c r="EV49" s="29" t="n">
        <v>5271</v>
      </c>
      <c r="EW49" s="18" t="n">
        <v>59</v>
      </c>
      <c r="EX49" s="18" t="n">
        <v>17</v>
      </c>
      <c r="EY49" s="18" t="n">
        <v>2</v>
      </c>
      <c r="EZ49" s="18" t="n">
        <v>48</v>
      </c>
      <c r="FA49" s="18" t="n">
        <v>6</v>
      </c>
      <c r="FB49" s="18" t="n">
        <v>7</v>
      </c>
      <c r="FC49" s="18" t="n">
        <v>38</v>
      </c>
      <c r="FD49" s="18" t="n">
        <v>48</v>
      </c>
    </row>
    <row r="50" customFormat="false" ht="18.75" hidden="false" customHeight="false" outlineLevel="0" collapsed="false">
      <c r="A50" s="3" t="s">
        <v>150</v>
      </c>
      <c r="B50" s="18" t="n">
        <v>811</v>
      </c>
      <c r="C50" s="18" t="n">
        <v>6</v>
      </c>
      <c r="D50" s="18" t="n">
        <v>1</v>
      </c>
      <c r="E50" s="18" t="n">
        <v>818</v>
      </c>
      <c r="F50" s="18" t="n">
        <v>4</v>
      </c>
      <c r="G50" s="18" t="s">
        <v>104</v>
      </c>
      <c r="H50" s="18" t="s">
        <v>104</v>
      </c>
      <c r="I50" s="18" t="n">
        <v>822</v>
      </c>
      <c r="J50" s="30" t="n">
        <v>1721.8</v>
      </c>
      <c r="K50" s="18" t="n">
        <v>243.42</v>
      </c>
      <c r="L50" s="18" t="n">
        <v>5.18</v>
      </c>
      <c r="M50" s="30" t="n">
        <v>1970.4</v>
      </c>
      <c r="N50" s="18" t="n">
        <v>588.05</v>
      </c>
      <c r="O50" s="18" t="s">
        <v>104</v>
      </c>
      <c r="P50" s="18" t="s">
        <v>104</v>
      </c>
      <c r="Q50" s="30" t="n">
        <v>2558.45</v>
      </c>
      <c r="R50" s="30" t="n">
        <v>1692.9</v>
      </c>
      <c r="S50" s="18" t="n">
        <v>230.96</v>
      </c>
      <c r="T50" s="18" t="n">
        <v>5.17</v>
      </c>
      <c r="U50" s="30" t="n">
        <v>1929.03</v>
      </c>
      <c r="V50" s="18" t="n">
        <v>60.25</v>
      </c>
      <c r="W50" s="18" t="s">
        <v>104</v>
      </c>
      <c r="X50" s="18" t="s">
        <v>104</v>
      </c>
      <c r="Y50" s="30" t="n">
        <v>1989.28</v>
      </c>
      <c r="Z50" s="18" t="n">
        <v>758</v>
      </c>
      <c r="AA50" s="18" t="s">
        <v>104</v>
      </c>
      <c r="AB50" s="18" t="n">
        <v>12</v>
      </c>
      <c r="AC50" s="18" t="n">
        <v>2</v>
      </c>
      <c r="AD50" s="18" t="n">
        <v>49</v>
      </c>
      <c r="AE50" s="18" t="n">
        <v>1</v>
      </c>
      <c r="AF50" s="18" t="s">
        <v>104</v>
      </c>
      <c r="AG50" s="18" t="n">
        <v>822</v>
      </c>
      <c r="AH50" s="30" t="n">
        <v>2337.15</v>
      </c>
      <c r="AI50" s="18" t="s">
        <v>104</v>
      </c>
      <c r="AJ50" s="18" t="n">
        <v>13.46</v>
      </c>
      <c r="AK50" s="18" t="n">
        <v>16.99</v>
      </c>
      <c r="AL50" s="18" t="n">
        <v>190.34</v>
      </c>
      <c r="AM50" s="18" t="n">
        <v>0.51</v>
      </c>
      <c r="AN50" s="18" t="s">
        <v>104</v>
      </c>
      <c r="AO50" s="30" t="n">
        <v>2558.45</v>
      </c>
      <c r="AP50" s="31" t="n">
        <v>1769.21</v>
      </c>
      <c r="AQ50" s="21" t="s">
        <v>104</v>
      </c>
      <c r="AR50" s="21" t="n">
        <v>13.36</v>
      </c>
      <c r="AS50" s="21" t="n">
        <v>16.48</v>
      </c>
      <c r="AT50" s="21" t="n">
        <v>189.72</v>
      </c>
      <c r="AU50" s="21" t="n">
        <v>0.51</v>
      </c>
      <c r="AV50" s="21" t="s">
        <v>104</v>
      </c>
      <c r="AW50" s="31" t="n">
        <v>1989.28</v>
      </c>
      <c r="AX50" s="18" t="s">
        <v>104</v>
      </c>
      <c r="AY50" s="18" t="n">
        <v>420</v>
      </c>
      <c r="AZ50" s="18" t="n">
        <v>162</v>
      </c>
      <c r="BA50" s="18" t="n">
        <v>148</v>
      </c>
      <c r="BB50" s="18" t="n">
        <v>58</v>
      </c>
      <c r="BC50" s="18" t="n">
        <v>23</v>
      </c>
      <c r="BD50" s="18" t="n">
        <v>6</v>
      </c>
      <c r="BE50" s="18" t="n">
        <v>4</v>
      </c>
      <c r="BF50" s="18" t="n">
        <v>1</v>
      </c>
      <c r="BG50" s="18" t="n">
        <v>822</v>
      </c>
      <c r="BH50" s="18" t="n">
        <v>186.71</v>
      </c>
      <c r="BI50" s="18" t="n">
        <v>227.15</v>
      </c>
      <c r="BJ50" s="18" t="n">
        <v>478.21</v>
      </c>
      <c r="BK50" s="18" t="n">
        <v>390.57</v>
      </c>
      <c r="BL50" s="18" t="n">
        <v>303.93</v>
      </c>
      <c r="BM50" s="18" t="n">
        <v>166.73</v>
      </c>
      <c r="BN50" s="18" t="n">
        <v>278.51</v>
      </c>
      <c r="BO50" s="18" t="n">
        <v>526.64</v>
      </c>
      <c r="BP50" s="30" t="n">
        <v>2558.45</v>
      </c>
      <c r="BQ50" s="18" t="n">
        <v>2</v>
      </c>
      <c r="BR50" s="18" t="n">
        <v>423</v>
      </c>
      <c r="BS50" s="18" t="n">
        <v>165</v>
      </c>
      <c r="BT50" s="18" t="n">
        <v>143</v>
      </c>
      <c r="BU50" s="18" t="n">
        <v>56</v>
      </c>
      <c r="BV50" s="18" t="n">
        <v>23</v>
      </c>
      <c r="BW50" s="18" t="n">
        <v>6</v>
      </c>
      <c r="BX50" s="18" t="n">
        <v>4</v>
      </c>
      <c r="BY50" s="18" t="s">
        <v>104</v>
      </c>
      <c r="BZ50" s="18" t="n">
        <v>822</v>
      </c>
      <c r="CA50" s="18" t="n">
        <v>187.4</v>
      </c>
      <c r="CB50" s="18" t="n">
        <v>230.95</v>
      </c>
      <c r="CC50" s="18" t="n">
        <v>462.1</v>
      </c>
      <c r="CD50" s="18" t="n">
        <v>375.23</v>
      </c>
      <c r="CE50" s="18" t="n">
        <v>300.92</v>
      </c>
      <c r="CF50" s="18" t="n">
        <v>160.57</v>
      </c>
      <c r="CG50" s="18" t="n">
        <v>272.11</v>
      </c>
      <c r="CH50" s="18" t="s">
        <v>104</v>
      </c>
      <c r="CI50" s="30" t="n">
        <v>1989.28</v>
      </c>
      <c r="CJ50" s="30" t="n">
        <v>1418.76</v>
      </c>
      <c r="CK50" s="18" t="n">
        <v>534.93</v>
      </c>
      <c r="CL50" s="18" t="n">
        <v>35.59</v>
      </c>
      <c r="CM50" s="30" t="n">
        <v>1989.28</v>
      </c>
      <c r="CN50" s="18" t="n">
        <v>8.32</v>
      </c>
      <c r="CO50" s="18" t="n">
        <v>543.53</v>
      </c>
      <c r="CP50" s="18" t="n">
        <v>4.67</v>
      </c>
      <c r="CQ50" s="18" t="n">
        <v>1.89</v>
      </c>
      <c r="CR50" s="18" t="n">
        <v>12.65</v>
      </c>
      <c r="CS50" s="30" t="n">
        <v>2558.45</v>
      </c>
      <c r="CT50" s="18" t="n">
        <v>525</v>
      </c>
      <c r="CU50" s="18" t="n">
        <v>273</v>
      </c>
      <c r="CV50" s="18" t="n">
        <v>979.83</v>
      </c>
      <c r="CW50" s="18" t="n">
        <v>270</v>
      </c>
      <c r="CX50" s="18" t="n">
        <v>966.25</v>
      </c>
      <c r="CY50" s="18" t="n">
        <v>22</v>
      </c>
      <c r="CZ50" s="18" t="n">
        <v>13.93</v>
      </c>
      <c r="DA50" s="18" t="n">
        <v>9</v>
      </c>
      <c r="DB50" s="18" t="n">
        <v>15.85</v>
      </c>
      <c r="DC50" s="18" t="n">
        <v>635</v>
      </c>
      <c r="DD50" s="18" t="n">
        <v>145</v>
      </c>
      <c r="DE50" s="18" t="n">
        <v>60.95</v>
      </c>
      <c r="DF50" s="18" t="n">
        <v>579</v>
      </c>
      <c r="DG50" s="18" t="n">
        <v>338.91</v>
      </c>
      <c r="DH50" s="18" t="n">
        <v>86</v>
      </c>
      <c r="DI50" s="18" t="n">
        <v>19.61</v>
      </c>
      <c r="DJ50" s="18" t="n">
        <v>166</v>
      </c>
      <c r="DK50" s="18" t="n">
        <v>108.55</v>
      </c>
      <c r="DL50" s="18" t="n">
        <v>3</v>
      </c>
      <c r="DM50" s="18" t="s">
        <v>104</v>
      </c>
      <c r="DN50" s="18" t="s">
        <v>104</v>
      </c>
      <c r="DO50" s="18" t="s">
        <v>104</v>
      </c>
      <c r="DP50" s="18" t="s">
        <v>104</v>
      </c>
      <c r="DQ50" s="18" t="s">
        <v>104</v>
      </c>
      <c r="DR50" s="18" t="s">
        <v>104</v>
      </c>
      <c r="DS50" s="18" t="n">
        <v>1</v>
      </c>
      <c r="DT50" s="18" t="n">
        <v>2</v>
      </c>
      <c r="DU50" s="18" t="n">
        <v>1</v>
      </c>
      <c r="DV50" s="18" t="n">
        <v>25</v>
      </c>
      <c r="DW50" s="18" t="n">
        <v>1</v>
      </c>
      <c r="DX50" s="18" t="n">
        <v>140</v>
      </c>
      <c r="DY50" s="18" t="s">
        <v>104</v>
      </c>
      <c r="DZ50" s="18" t="s">
        <v>104</v>
      </c>
      <c r="EA50" s="18" t="n">
        <v>1</v>
      </c>
      <c r="EB50" s="18" t="n">
        <v>18</v>
      </c>
      <c r="EC50" s="18" t="n">
        <v>820</v>
      </c>
      <c r="ED50" s="18" t="n">
        <v>586</v>
      </c>
      <c r="EE50" s="18" t="n">
        <v>631</v>
      </c>
      <c r="EF50" s="18" t="n">
        <v>73</v>
      </c>
      <c r="EG50" s="29" t="n">
        <v>1290</v>
      </c>
      <c r="EH50" s="18" t="s">
        <v>104</v>
      </c>
      <c r="EI50" s="18" t="s">
        <v>104</v>
      </c>
      <c r="EJ50" s="18" t="s">
        <v>104</v>
      </c>
      <c r="EK50" s="18" t="n">
        <v>275</v>
      </c>
      <c r="EL50" s="29" t="n">
        <v>2385</v>
      </c>
      <c r="EM50" s="29" t="n">
        <v>35504</v>
      </c>
      <c r="EN50" s="29" t="n">
        <v>2772</v>
      </c>
      <c r="EO50" s="29" t="n">
        <v>1326</v>
      </c>
      <c r="EP50" s="29" t="n">
        <v>1647</v>
      </c>
      <c r="EQ50" s="29" t="n">
        <v>5745</v>
      </c>
      <c r="ER50" s="18" t="s">
        <v>104</v>
      </c>
      <c r="ES50" s="18" t="s">
        <v>104</v>
      </c>
      <c r="ET50" s="18" t="s">
        <v>104</v>
      </c>
      <c r="EU50" s="29" t="n">
        <v>15305</v>
      </c>
      <c r="EV50" s="29" t="n">
        <v>56554</v>
      </c>
      <c r="EW50" s="18" t="n">
        <v>736</v>
      </c>
      <c r="EX50" s="18" t="n">
        <v>551</v>
      </c>
      <c r="EY50" s="18" t="n">
        <v>11</v>
      </c>
      <c r="EZ50" s="18" t="n">
        <v>352</v>
      </c>
      <c r="FA50" s="18" t="n">
        <v>67</v>
      </c>
      <c r="FB50" s="18" t="n">
        <v>95</v>
      </c>
      <c r="FC50" s="18" t="n">
        <v>326</v>
      </c>
      <c r="FD50" s="18" t="n">
        <v>331</v>
      </c>
    </row>
    <row r="51" customFormat="false" ht="18.75" hidden="false" customHeight="false" outlineLevel="0" collapsed="false">
      <c r="A51" s="3" t="s">
        <v>151</v>
      </c>
      <c r="B51" s="18" t="n">
        <v>54</v>
      </c>
      <c r="C51" s="18" t="n">
        <v>12</v>
      </c>
      <c r="D51" s="18" t="n">
        <v>2</v>
      </c>
      <c r="E51" s="18" t="n">
        <v>68</v>
      </c>
      <c r="F51" s="18" t="n">
        <v>2</v>
      </c>
      <c r="G51" s="18" t="s">
        <v>104</v>
      </c>
      <c r="H51" s="18" t="s">
        <v>104</v>
      </c>
      <c r="I51" s="18" t="n">
        <v>70</v>
      </c>
      <c r="J51" s="18" t="n">
        <v>58.2</v>
      </c>
      <c r="K51" s="18" t="n">
        <v>36.52</v>
      </c>
      <c r="L51" s="18" t="n">
        <v>2.38</v>
      </c>
      <c r="M51" s="18" t="n">
        <v>97.1</v>
      </c>
      <c r="N51" s="18" t="n">
        <v>27.03</v>
      </c>
      <c r="O51" s="18" t="s">
        <v>104</v>
      </c>
      <c r="P51" s="18" t="s">
        <v>104</v>
      </c>
      <c r="Q51" s="18" t="n">
        <v>124.13</v>
      </c>
      <c r="R51" s="18" t="n">
        <v>33.79</v>
      </c>
      <c r="S51" s="18" t="n">
        <v>17.47</v>
      </c>
      <c r="T51" s="18" t="n">
        <v>1.36</v>
      </c>
      <c r="U51" s="18" t="n">
        <v>52.62</v>
      </c>
      <c r="V51" s="18" t="n">
        <v>10.43</v>
      </c>
      <c r="W51" s="18" t="s">
        <v>104</v>
      </c>
      <c r="X51" s="18" t="s">
        <v>104</v>
      </c>
      <c r="Y51" s="18" t="n">
        <v>63.05</v>
      </c>
      <c r="Z51" s="18" t="n">
        <v>70</v>
      </c>
      <c r="AA51" s="18" t="s">
        <v>104</v>
      </c>
      <c r="AB51" s="18" t="s">
        <v>104</v>
      </c>
      <c r="AC51" s="18" t="s">
        <v>104</v>
      </c>
      <c r="AD51" s="18" t="s">
        <v>104</v>
      </c>
      <c r="AE51" s="18" t="s">
        <v>104</v>
      </c>
      <c r="AF51" s="18" t="s">
        <v>104</v>
      </c>
      <c r="AG51" s="18" t="n">
        <v>70</v>
      </c>
      <c r="AH51" s="18" t="n">
        <v>124.13</v>
      </c>
      <c r="AI51" s="18" t="s">
        <v>104</v>
      </c>
      <c r="AJ51" s="18" t="s">
        <v>104</v>
      </c>
      <c r="AK51" s="18" t="s">
        <v>104</v>
      </c>
      <c r="AL51" s="18" t="s">
        <v>104</v>
      </c>
      <c r="AM51" s="18" t="s">
        <v>104</v>
      </c>
      <c r="AN51" s="18" t="s">
        <v>104</v>
      </c>
      <c r="AO51" s="18" t="n">
        <v>124.13</v>
      </c>
      <c r="AP51" s="21" t="n">
        <v>63.05</v>
      </c>
      <c r="AQ51" s="21" t="s">
        <v>104</v>
      </c>
      <c r="AR51" s="21" t="s">
        <v>104</v>
      </c>
      <c r="AS51" s="21" t="s">
        <v>104</v>
      </c>
      <c r="AT51" s="21" t="s">
        <v>104</v>
      </c>
      <c r="AU51" s="21" t="s">
        <v>104</v>
      </c>
      <c r="AV51" s="21" t="s">
        <v>104</v>
      </c>
      <c r="AW51" s="21" t="n">
        <v>63.05</v>
      </c>
      <c r="AX51" s="18" t="s">
        <v>104</v>
      </c>
      <c r="AY51" s="18" t="n">
        <v>48</v>
      </c>
      <c r="AZ51" s="18" t="n">
        <v>10</v>
      </c>
      <c r="BA51" s="18" t="n">
        <v>8</v>
      </c>
      <c r="BB51" s="18" t="n">
        <v>2</v>
      </c>
      <c r="BC51" s="18" t="s">
        <v>104</v>
      </c>
      <c r="BD51" s="18" t="n">
        <v>2</v>
      </c>
      <c r="BE51" s="18" t="s">
        <v>104</v>
      </c>
      <c r="BF51" s="18" t="s">
        <v>104</v>
      </c>
      <c r="BG51" s="18" t="n">
        <v>70</v>
      </c>
      <c r="BH51" s="18" t="n">
        <v>18.77</v>
      </c>
      <c r="BI51" s="18" t="n">
        <v>14.3</v>
      </c>
      <c r="BJ51" s="18" t="n">
        <v>27.45</v>
      </c>
      <c r="BK51" s="18" t="n">
        <v>16.1</v>
      </c>
      <c r="BL51" s="18" t="s">
        <v>104</v>
      </c>
      <c r="BM51" s="18" t="n">
        <v>47.51</v>
      </c>
      <c r="BN51" s="18" t="s">
        <v>104</v>
      </c>
      <c r="BO51" s="18" t="s">
        <v>104</v>
      </c>
      <c r="BP51" s="18" t="n">
        <v>124.13</v>
      </c>
      <c r="BQ51" s="18" t="s">
        <v>104</v>
      </c>
      <c r="BR51" s="18" t="n">
        <v>57</v>
      </c>
      <c r="BS51" s="18" t="n">
        <v>7</v>
      </c>
      <c r="BT51" s="18" t="n">
        <v>3</v>
      </c>
      <c r="BU51" s="18" t="n">
        <v>2</v>
      </c>
      <c r="BV51" s="18" t="n">
        <v>1</v>
      </c>
      <c r="BW51" s="18" t="s">
        <v>104</v>
      </c>
      <c r="BX51" s="18" t="s">
        <v>104</v>
      </c>
      <c r="BY51" s="18" t="s">
        <v>104</v>
      </c>
      <c r="BZ51" s="18" t="n">
        <v>70</v>
      </c>
      <c r="CA51" s="18" t="n">
        <v>20.87</v>
      </c>
      <c r="CB51" s="18" t="n">
        <v>9.51</v>
      </c>
      <c r="CC51" s="18" t="n">
        <v>11.01</v>
      </c>
      <c r="CD51" s="18" t="n">
        <v>11.29</v>
      </c>
      <c r="CE51" s="18" t="n">
        <v>10.37</v>
      </c>
      <c r="CF51" s="18" t="s">
        <v>104</v>
      </c>
      <c r="CG51" s="18" t="s">
        <v>104</v>
      </c>
      <c r="CH51" s="18" t="s">
        <v>104</v>
      </c>
      <c r="CI51" s="18" t="n">
        <v>63.05</v>
      </c>
      <c r="CJ51" s="18" t="n">
        <v>7.08</v>
      </c>
      <c r="CK51" s="18" t="n">
        <v>55.97</v>
      </c>
      <c r="CL51" s="18" t="s">
        <v>104</v>
      </c>
      <c r="CM51" s="18" t="n">
        <v>63.05</v>
      </c>
      <c r="CN51" s="18" t="s">
        <v>104</v>
      </c>
      <c r="CO51" s="18" t="n">
        <v>17.8</v>
      </c>
      <c r="CP51" s="18" t="n">
        <v>40.65</v>
      </c>
      <c r="CQ51" s="18" t="s">
        <v>104</v>
      </c>
      <c r="CR51" s="18" t="n">
        <v>2.63</v>
      </c>
      <c r="CS51" s="18" t="n">
        <v>124.13</v>
      </c>
      <c r="CT51" s="18" t="n">
        <v>19</v>
      </c>
      <c r="CU51" s="18" t="n">
        <v>1</v>
      </c>
      <c r="CV51" s="18" t="n">
        <v>5</v>
      </c>
      <c r="CW51" s="18" t="n">
        <v>1</v>
      </c>
      <c r="CX51" s="18" t="n">
        <v>5</v>
      </c>
      <c r="CY51" s="18" t="s">
        <v>104</v>
      </c>
      <c r="CZ51" s="18" t="s">
        <v>104</v>
      </c>
      <c r="DA51" s="18" t="s">
        <v>104</v>
      </c>
      <c r="DB51" s="18" t="s">
        <v>104</v>
      </c>
      <c r="DC51" s="18" t="n">
        <v>69</v>
      </c>
      <c r="DD51" s="18" t="n">
        <v>22</v>
      </c>
      <c r="DE51" s="18" t="n">
        <v>2.99</v>
      </c>
      <c r="DF51" s="18" t="n">
        <v>66</v>
      </c>
      <c r="DG51" s="18" t="n">
        <v>46.25</v>
      </c>
      <c r="DH51" s="18" t="n">
        <v>10</v>
      </c>
      <c r="DI51" s="18" t="n">
        <v>3.62</v>
      </c>
      <c r="DJ51" s="18" t="n">
        <v>22</v>
      </c>
      <c r="DK51" s="18" t="n">
        <v>3.11</v>
      </c>
      <c r="DU51" s="18" t="s">
        <v>104</v>
      </c>
      <c r="DV51" s="18" t="s">
        <v>104</v>
      </c>
      <c r="DW51" s="18" t="s">
        <v>104</v>
      </c>
      <c r="DX51" s="18" t="s">
        <v>104</v>
      </c>
      <c r="DY51" s="18" t="s">
        <v>104</v>
      </c>
      <c r="DZ51" s="18" t="s">
        <v>104</v>
      </c>
      <c r="EA51" s="18" t="n">
        <v>1</v>
      </c>
      <c r="EB51" s="29" t="n">
        <v>2000</v>
      </c>
      <c r="EC51" s="18" t="n">
        <v>70</v>
      </c>
      <c r="ED51" s="18" t="n">
        <v>54</v>
      </c>
      <c r="EE51" s="18" t="n">
        <v>80</v>
      </c>
      <c r="EF51" s="18" t="n">
        <v>10</v>
      </c>
      <c r="EG51" s="18" t="n">
        <v>144</v>
      </c>
      <c r="EH51" s="18" t="s">
        <v>104</v>
      </c>
      <c r="EI51" s="18" t="s">
        <v>104</v>
      </c>
      <c r="EJ51" s="18" t="s">
        <v>104</v>
      </c>
      <c r="EK51" s="18" t="n">
        <v>17</v>
      </c>
      <c r="EL51" s="18" t="n">
        <v>231</v>
      </c>
      <c r="EM51" s="29" t="n">
        <v>2417</v>
      </c>
      <c r="EN51" s="18" t="n">
        <v>768</v>
      </c>
      <c r="EO51" s="18" t="n">
        <v>358</v>
      </c>
      <c r="EP51" s="18" t="n">
        <v>90</v>
      </c>
      <c r="EQ51" s="29" t="n">
        <v>1216</v>
      </c>
      <c r="ER51" s="18" t="s">
        <v>104</v>
      </c>
      <c r="ES51" s="18" t="s">
        <v>104</v>
      </c>
      <c r="ET51" s="18" t="s">
        <v>104</v>
      </c>
      <c r="EU51" s="18" t="n">
        <v>344</v>
      </c>
      <c r="EV51" s="29" t="n">
        <v>3977</v>
      </c>
      <c r="EW51" s="18" t="n">
        <v>61</v>
      </c>
      <c r="EX51" s="18" t="n">
        <v>7</v>
      </c>
      <c r="EY51" s="18" t="s">
        <v>104</v>
      </c>
      <c r="EZ51" s="18" t="n">
        <v>58</v>
      </c>
      <c r="FA51" s="18" t="s">
        <v>109</v>
      </c>
      <c r="FB51" s="18" t="s">
        <v>109</v>
      </c>
      <c r="FC51" s="18" t="n">
        <v>53</v>
      </c>
      <c r="FD51" s="18" t="n">
        <v>110</v>
      </c>
    </row>
    <row r="52" customFormat="false" ht="18.75" hidden="false" customHeight="false" outlineLevel="0" collapsed="false">
      <c r="A52" s="3" t="s">
        <v>152</v>
      </c>
      <c r="B52" s="18" t="n">
        <v>23</v>
      </c>
      <c r="C52" s="18" t="n">
        <v>3</v>
      </c>
      <c r="D52" s="18" t="n">
        <v>1</v>
      </c>
      <c r="E52" s="18" t="n">
        <v>27</v>
      </c>
      <c r="F52" s="18" t="n">
        <v>13</v>
      </c>
      <c r="G52" s="18" t="s">
        <v>104</v>
      </c>
      <c r="H52" s="18" t="s">
        <v>104</v>
      </c>
      <c r="I52" s="18" t="n">
        <v>40</v>
      </c>
      <c r="J52" s="18" t="n">
        <v>33.89</v>
      </c>
      <c r="K52" s="18" t="n">
        <v>8.74</v>
      </c>
      <c r="L52" s="18" t="n">
        <v>2.73</v>
      </c>
      <c r="M52" s="18" t="n">
        <v>45.36</v>
      </c>
      <c r="N52" s="18" t="n">
        <v>46.05</v>
      </c>
      <c r="O52" s="18" t="s">
        <v>104</v>
      </c>
      <c r="P52" s="18" t="s">
        <v>104</v>
      </c>
      <c r="Q52" s="18" t="n">
        <v>91.41</v>
      </c>
      <c r="R52" s="18" t="n">
        <v>17.14</v>
      </c>
      <c r="S52" s="18" t="n">
        <v>1</v>
      </c>
      <c r="T52" s="18" t="n">
        <v>0.8</v>
      </c>
      <c r="U52" s="18" t="n">
        <v>18.94</v>
      </c>
      <c r="V52" s="18" t="n">
        <v>33.31</v>
      </c>
      <c r="W52" s="18" t="s">
        <v>104</v>
      </c>
      <c r="X52" s="18" t="s">
        <v>104</v>
      </c>
      <c r="Y52" s="18" t="n">
        <v>52.25</v>
      </c>
      <c r="Z52" s="18" t="n">
        <v>37</v>
      </c>
      <c r="AA52" s="18" t="n">
        <v>1</v>
      </c>
      <c r="AB52" s="18" t="s">
        <v>104</v>
      </c>
      <c r="AC52" s="18" t="s">
        <v>104</v>
      </c>
      <c r="AD52" s="18" t="n">
        <v>2</v>
      </c>
      <c r="AE52" s="18" t="s">
        <v>104</v>
      </c>
      <c r="AF52" s="18" t="s">
        <v>104</v>
      </c>
      <c r="AG52" s="18" t="n">
        <v>40</v>
      </c>
      <c r="AH52" s="18" t="n">
        <v>85.48</v>
      </c>
      <c r="AI52" s="18" t="n">
        <v>3</v>
      </c>
      <c r="AJ52" s="18" t="s">
        <v>104</v>
      </c>
      <c r="AK52" s="18" t="s">
        <v>104</v>
      </c>
      <c r="AL52" s="18" t="n">
        <v>2.93</v>
      </c>
      <c r="AM52" s="18" t="s">
        <v>104</v>
      </c>
      <c r="AN52" s="18" t="s">
        <v>104</v>
      </c>
      <c r="AO52" s="18" t="n">
        <v>91.41</v>
      </c>
      <c r="AP52" s="21" t="n">
        <v>50.24</v>
      </c>
      <c r="AQ52" s="21" t="n">
        <v>1.89</v>
      </c>
      <c r="AR52" s="21" t="s">
        <v>104</v>
      </c>
      <c r="AS52" s="21" t="s">
        <v>104</v>
      </c>
      <c r="AT52" s="21" t="n">
        <v>0.12</v>
      </c>
      <c r="AU52" s="21" t="s">
        <v>104</v>
      </c>
      <c r="AV52" s="21" t="s">
        <v>104</v>
      </c>
      <c r="AW52" s="21" t="n">
        <v>52.25</v>
      </c>
      <c r="AX52" s="18" t="s">
        <v>104</v>
      </c>
      <c r="AY52" s="18" t="n">
        <v>19</v>
      </c>
      <c r="AZ52" s="18" t="n">
        <v>7</v>
      </c>
      <c r="BA52" s="18" t="n">
        <v>9</v>
      </c>
      <c r="BB52" s="18" t="n">
        <v>3</v>
      </c>
      <c r="BC52" s="18" t="n">
        <v>2</v>
      </c>
      <c r="BD52" s="18" t="s">
        <v>104</v>
      </c>
      <c r="BE52" s="18" t="s">
        <v>104</v>
      </c>
      <c r="BF52" s="18" t="s">
        <v>104</v>
      </c>
      <c r="BG52" s="18" t="n">
        <v>40</v>
      </c>
      <c r="BH52" s="18" t="n">
        <v>6.84</v>
      </c>
      <c r="BI52" s="18" t="n">
        <v>10.77</v>
      </c>
      <c r="BJ52" s="18" t="n">
        <v>28.41</v>
      </c>
      <c r="BK52" s="18" t="n">
        <v>22.06</v>
      </c>
      <c r="BL52" s="18" t="n">
        <v>23.33</v>
      </c>
      <c r="BM52" s="18" t="s">
        <v>104</v>
      </c>
      <c r="BN52" s="18" t="s">
        <v>104</v>
      </c>
      <c r="BO52" s="18" t="s">
        <v>104</v>
      </c>
      <c r="BP52" s="18" t="n">
        <v>91.41</v>
      </c>
      <c r="BQ52" s="18" t="n">
        <v>2</v>
      </c>
      <c r="BR52" s="18" t="n">
        <v>27</v>
      </c>
      <c r="BS52" s="18" t="n">
        <v>5</v>
      </c>
      <c r="BT52" s="18" t="n">
        <v>3</v>
      </c>
      <c r="BU52" s="18" t="n">
        <v>2</v>
      </c>
      <c r="BV52" s="18" t="n">
        <v>1</v>
      </c>
      <c r="BW52" s="18" t="s">
        <v>104</v>
      </c>
      <c r="BX52" s="18" t="s">
        <v>104</v>
      </c>
      <c r="BY52" s="18" t="s">
        <v>104</v>
      </c>
      <c r="BZ52" s="18" t="n">
        <v>40</v>
      </c>
      <c r="CA52" s="18" t="n">
        <v>7.09</v>
      </c>
      <c r="CB52" s="18" t="n">
        <v>7.41</v>
      </c>
      <c r="CC52" s="18" t="n">
        <v>10.89</v>
      </c>
      <c r="CD52" s="18" t="n">
        <v>14</v>
      </c>
      <c r="CE52" s="18" t="n">
        <v>12.86</v>
      </c>
      <c r="CF52" s="18" t="s">
        <v>104</v>
      </c>
      <c r="CG52" s="18" t="s">
        <v>104</v>
      </c>
      <c r="CH52" s="18" t="s">
        <v>104</v>
      </c>
      <c r="CI52" s="18" t="n">
        <v>52.25</v>
      </c>
      <c r="CJ52" s="18" t="n">
        <v>1.57</v>
      </c>
      <c r="CK52" s="18" t="n">
        <v>41.82</v>
      </c>
      <c r="CL52" s="18" t="n">
        <v>8.86</v>
      </c>
      <c r="CM52" s="18" t="n">
        <v>52.25</v>
      </c>
      <c r="CN52" s="18" t="n">
        <v>5.52</v>
      </c>
      <c r="CO52" s="18" t="s">
        <v>104</v>
      </c>
      <c r="CP52" s="18" t="n">
        <v>22.42</v>
      </c>
      <c r="CQ52" s="18" t="n">
        <v>3.3</v>
      </c>
      <c r="CR52" s="18" t="n">
        <v>11.22</v>
      </c>
      <c r="CS52" s="18" t="n">
        <v>91.41</v>
      </c>
      <c r="CT52" s="18" t="n">
        <v>8</v>
      </c>
      <c r="CU52" s="18" t="s">
        <v>104</v>
      </c>
      <c r="CV52" s="18" t="s">
        <v>104</v>
      </c>
      <c r="CW52" s="18" t="s">
        <v>109</v>
      </c>
      <c r="CX52" s="18" t="s">
        <v>104</v>
      </c>
      <c r="CY52" s="18" t="n">
        <v>4</v>
      </c>
      <c r="CZ52" s="18" t="n">
        <v>0.97</v>
      </c>
      <c r="DA52" s="18" t="s">
        <v>104</v>
      </c>
      <c r="DB52" s="18" t="s">
        <v>104</v>
      </c>
      <c r="DC52" s="18" t="n">
        <v>35</v>
      </c>
      <c r="DD52" s="18" t="s">
        <v>109</v>
      </c>
      <c r="DE52" s="18" t="s">
        <v>104</v>
      </c>
      <c r="DF52" s="18" t="n">
        <v>8</v>
      </c>
      <c r="DG52" s="18" t="n">
        <v>1.7</v>
      </c>
      <c r="DH52" s="18" t="n">
        <v>33</v>
      </c>
      <c r="DI52" s="18" t="n">
        <v>38.58</v>
      </c>
      <c r="DJ52" s="18" t="n">
        <v>7</v>
      </c>
      <c r="DK52" s="18" t="n">
        <v>0.57</v>
      </c>
      <c r="DL52" s="18" t="n">
        <v>1</v>
      </c>
      <c r="DM52" s="18" t="n">
        <v>1</v>
      </c>
      <c r="DN52" s="18" t="n">
        <v>45</v>
      </c>
      <c r="DO52" s="18" t="s">
        <v>104</v>
      </c>
      <c r="DP52" s="18" t="s">
        <v>104</v>
      </c>
      <c r="DQ52" s="18" t="s">
        <v>104</v>
      </c>
      <c r="DR52" s="18" t="s">
        <v>104</v>
      </c>
      <c r="DS52" s="18" t="s">
        <v>104</v>
      </c>
      <c r="DT52" s="18" t="s">
        <v>104</v>
      </c>
      <c r="DU52" s="18" t="s">
        <v>104</v>
      </c>
      <c r="DV52" s="18" t="s">
        <v>104</v>
      </c>
      <c r="DW52" s="18" t="s">
        <v>104</v>
      </c>
      <c r="DX52" s="18" t="s">
        <v>104</v>
      </c>
      <c r="DY52" s="18" t="n">
        <v>1</v>
      </c>
      <c r="DZ52" s="18" t="n">
        <v>4</v>
      </c>
      <c r="EA52" s="18" t="s">
        <v>104</v>
      </c>
      <c r="EB52" s="18" t="s">
        <v>104</v>
      </c>
      <c r="EC52" s="18" t="n">
        <v>38</v>
      </c>
      <c r="ED52" s="18" t="n">
        <v>15</v>
      </c>
      <c r="EE52" s="18" t="n">
        <v>33</v>
      </c>
      <c r="EF52" s="18" t="n">
        <v>1</v>
      </c>
      <c r="EG52" s="18" t="n">
        <v>49</v>
      </c>
      <c r="EH52" s="18" t="s">
        <v>104</v>
      </c>
      <c r="EI52" s="18" t="s">
        <v>104</v>
      </c>
      <c r="EJ52" s="18" t="s">
        <v>104</v>
      </c>
      <c r="EK52" s="18" t="n">
        <v>21</v>
      </c>
      <c r="EL52" s="18" t="n">
        <v>108</v>
      </c>
      <c r="EM52" s="29" t="n">
        <v>1630</v>
      </c>
      <c r="EN52" s="18" t="n">
        <v>420</v>
      </c>
      <c r="EO52" s="18" t="n">
        <v>331</v>
      </c>
      <c r="EP52" s="18" t="n">
        <v>10</v>
      </c>
      <c r="EQ52" s="18" t="n">
        <v>761</v>
      </c>
      <c r="ER52" s="18" t="s">
        <v>104</v>
      </c>
      <c r="ES52" s="18" t="s">
        <v>104</v>
      </c>
      <c r="ET52" s="18" t="s">
        <v>104</v>
      </c>
      <c r="EU52" s="29" t="n">
        <v>1707</v>
      </c>
      <c r="EV52" s="29" t="n">
        <v>4098</v>
      </c>
      <c r="EW52" s="18" t="n">
        <v>19</v>
      </c>
      <c r="EX52" s="18" t="s">
        <v>104</v>
      </c>
      <c r="EY52" s="18" t="s">
        <v>104</v>
      </c>
      <c r="EZ52" s="18" t="n">
        <v>19</v>
      </c>
      <c r="FA52" s="18" t="n">
        <v>2</v>
      </c>
      <c r="FB52" s="18" t="n">
        <v>3</v>
      </c>
      <c r="FC52" s="18" t="n">
        <v>18</v>
      </c>
      <c r="FD52" s="18" t="n">
        <v>22</v>
      </c>
    </row>
    <row r="53" customFormat="false" ht="12.75" hidden="false" customHeight="false" outlineLevel="0" collapsed="false">
      <c r="A53" s="3" t="s">
        <v>153</v>
      </c>
      <c r="B53" s="18" t="n">
        <v>211</v>
      </c>
      <c r="C53" s="18" t="n">
        <v>173</v>
      </c>
      <c r="D53" s="18" t="n">
        <v>66</v>
      </c>
      <c r="E53" s="18" t="n">
        <v>450</v>
      </c>
      <c r="F53" s="18" t="n">
        <v>5</v>
      </c>
      <c r="G53" s="18" t="s">
        <v>104</v>
      </c>
      <c r="H53" s="18" t="s">
        <v>104</v>
      </c>
      <c r="I53" s="18" t="n">
        <v>455</v>
      </c>
      <c r="J53" s="18" t="n">
        <v>315.3</v>
      </c>
      <c r="K53" s="18" t="n">
        <v>325.86</v>
      </c>
      <c r="L53" s="18" t="n">
        <v>276.92</v>
      </c>
      <c r="M53" s="18" t="n">
        <v>918.08</v>
      </c>
      <c r="N53" s="30" t="n">
        <v>1720</v>
      </c>
      <c r="O53" s="18" t="s">
        <v>104</v>
      </c>
      <c r="P53" s="18" t="s">
        <v>104</v>
      </c>
      <c r="Q53" s="30" t="n">
        <v>2638.08</v>
      </c>
      <c r="R53" s="18" t="n">
        <v>242.35</v>
      </c>
      <c r="S53" s="18" t="n">
        <v>243.85</v>
      </c>
      <c r="T53" s="18" t="n">
        <v>228.25</v>
      </c>
      <c r="U53" s="18" t="n">
        <v>714.45</v>
      </c>
      <c r="V53" s="18" t="n">
        <v>49.88</v>
      </c>
      <c r="W53" s="18" t="s">
        <v>104</v>
      </c>
      <c r="X53" s="18" t="s">
        <v>104</v>
      </c>
      <c r="Y53" s="18" t="n">
        <v>764.33</v>
      </c>
      <c r="Z53" s="18" t="n">
        <v>454</v>
      </c>
      <c r="AA53" s="18" t="n">
        <v>1</v>
      </c>
      <c r="AB53" s="18" t="s">
        <v>104</v>
      </c>
      <c r="AC53" s="18" t="s">
        <v>104</v>
      </c>
      <c r="AD53" s="18" t="s">
        <v>104</v>
      </c>
      <c r="AE53" s="18" t="s">
        <v>104</v>
      </c>
      <c r="AF53" s="18" t="s">
        <v>104</v>
      </c>
      <c r="AG53" s="18" t="n">
        <v>455</v>
      </c>
      <c r="AH53" s="30" t="n">
        <v>2635.86</v>
      </c>
      <c r="AI53" s="18" t="n">
        <v>2.22</v>
      </c>
      <c r="AJ53" s="18" t="s">
        <v>104</v>
      </c>
      <c r="AK53" s="18" t="s">
        <v>104</v>
      </c>
      <c r="AL53" s="18" t="s">
        <v>104</v>
      </c>
      <c r="AM53" s="18" t="s">
        <v>104</v>
      </c>
      <c r="AN53" s="18" t="s">
        <v>104</v>
      </c>
      <c r="AO53" s="30" t="n">
        <v>2638.08</v>
      </c>
      <c r="AP53" s="21" t="n">
        <v>762.23</v>
      </c>
      <c r="AQ53" s="21" t="n">
        <v>2.1</v>
      </c>
      <c r="AR53" s="21" t="s">
        <v>104</v>
      </c>
      <c r="AS53" s="21" t="s">
        <v>104</v>
      </c>
      <c r="AT53" s="21" t="s">
        <v>104</v>
      </c>
      <c r="AU53" s="21" t="s">
        <v>104</v>
      </c>
      <c r="AV53" s="21" t="s">
        <v>104</v>
      </c>
      <c r="AW53" s="21" t="n">
        <v>764.33</v>
      </c>
      <c r="AX53" s="18" t="s">
        <v>104</v>
      </c>
      <c r="AY53" s="18" t="n">
        <v>205</v>
      </c>
      <c r="AZ53" s="18" t="n">
        <v>122</v>
      </c>
      <c r="BA53" s="18" t="n">
        <v>85</v>
      </c>
      <c r="BB53" s="18" t="n">
        <v>27</v>
      </c>
      <c r="BC53" s="18" t="n">
        <v>10</v>
      </c>
      <c r="BD53" s="18" t="n">
        <v>5</v>
      </c>
      <c r="BE53" s="18" t="s">
        <v>104</v>
      </c>
      <c r="BF53" s="18" t="n">
        <v>1</v>
      </c>
      <c r="BG53" s="18" t="n">
        <v>455</v>
      </c>
      <c r="BH53" s="18" t="n">
        <v>95.25</v>
      </c>
      <c r="BI53" s="18" t="n">
        <v>173.59</v>
      </c>
      <c r="BJ53" s="18" t="n">
        <v>264.31</v>
      </c>
      <c r="BK53" s="18" t="n">
        <v>172.07</v>
      </c>
      <c r="BL53" s="18" t="n">
        <v>127.27</v>
      </c>
      <c r="BM53" s="18" t="n">
        <v>140.64</v>
      </c>
      <c r="BN53" s="18" t="s">
        <v>104</v>
      </c>
      <c r="BO53" s="30" t="n">
        <v>1664.95</v>
      </c>
      <c r="BP53" s="30" t="n">
        <v>2638.08</v>
      </c>
      <c r="BQ53" s="18" t="n">
        <v>8</v>
      </c>
      <c r="BR53" s="18" t="n">
        <v>245</v>
      </c>
      <c r="BS53" s="18" t="n">
        <v>100</v>
      </c>
      <c r="BT53" s="18" t="n">
        <v>74</v>
      </c>
      <c r="BU53" s="18" t="n">
        <v>19</v>
      </c>
      <c r="BV53" s="18" t="n">
        <v>6</v>
      </c>
      <c r="BW53" s="18" t="n">
        <v>3</v>
      </c>
      <c r="BX53" s="18" t="s">
        <v>104</v>
      </c>
      <c r="BY53" s="18" t="s">
        <v>104</v>
      </c>
      <c r="BZ53" s="18" t="n">
        <v>455</v>
      </c>
      <c r="CA53" s="18" t="n">
        <v>109.47</v>
      </c>
      <c r="CB53" s="18" t="n">
        <v>136.88</v>
      </c>
      <c r="CC53" s="18" t="n">
        <v>221.18</v>
      </c>
      <c r="CD53" s="18" t="n">
        <v>127.2</v>
      </c>
      <c r="CE53" s="18" t="n">
        <v>82.25</v>
      </c>
      <c r="CF53" s="18" t="n">
        <v>87.35</v>
      </c>
      <c r="CG53" s="18" t="s">
        <v>104</v>
      </c>
      <c r="CH53" s="18" t="s">
        <v>104</v>
      </c>
      <c r="CI53" s="18" t="n">
        <v>764.33</v>
      </c>
      <c r="CJ53" s="18" t="n">
        <v>0.7</v>
      </c>
      <c r="CK53" s="18" t="n">
        <v>704.44</v>
      </c>
      <c r="CL53" s="18" t="n">
        <v>59.19</v>
      </c>
      <c r="CM53" s="18" t="n">
        <v>764.33</v>
      </c>
      <c r="CN53" s="18" t="s">
        <v>104</v>
      </c>
      <c r="CO53" s="18" t="n">
        <v>527.42</v>
      </c>
      <c r="CP53" s="18" t="n">
        <v>667.92</v>
      </c>
      <c r="CQ53" s="18" t="n">
        <v>0.08</v>
      </c>
      <c r="CR53" s="18" t="n">
        <v>678.41</v>
      </c>
      <c r="CS53" s="30" t="n">
        <v>2638.08</v>
      </c>
      <c r="CT53" s="18" t="n">
        <v>8</v>
      </c>
      <c r="CU53" s="18" t="n">
        <v>3</v>
      </c>
      <c r="CV53" s="18" t="n">
        <v>0.04</v>
      </c>
      <c r="CW53" s="18" t="n">
        <v>3</v>
      </c>
      <c r="CX53" s="18" t="n">
        <v>0.04</v>
      </c>
      <c r="CY53" s="18" t="n">
        <v>1</v>
      </c>
      <c r="CZ53" s="18" t="n">
        <v>0.4</v>
      </c>
      <c r="DA53" s="18" t="s">
        <v>104</v>
      </c>
      <c r="DB53" s="18" t="s">
        <v>104</v>
      </c>
      <c r="DC53" s="18" t="n">
        <v>443</v>
      </c>
      <c r="DD53" s="18" t="n">
        <v>252</v>
      </c>
      <c r="DE53" s="18" t="n">
        <v>106.51</v>
      </c>
      <c r="DF53" s="18" t="n">
        <v>31</v>
      </c>
      <c r="DG53" s="18" t="n">
        <v>18.02</v>
      </c>
      <c r="DH53" s="18" t="n">
        <v>82</v>
      </c>
      <c r="DI53" s="18" t="n">
        <v>53.36</v>
      </c>
      <c r="DJ53" s="18" t="n">
        <v>358</v>
      </c>
      <c r="DK53" s="18" t="n">
        <v>524.25</v>
      </c>
      <c r="DU53" s="18" t="n">
        <v>1</v>
      </c>
      <c r="DV53" s="18" t="n">
        <v>210</v>
      </c>
      <c r="DW53" s="18" t="n">
        <v>1</v>
      </c>
      <c r="DX53" s="18" t="n">
        <v>40</v>
      </c>
      <c r="DY53" s="18" t="s">
        <v>104</v>
      </c>
      <c r="DZ53" s="18" t="s">
        <v>104</v>
      </c>
      <c r="EA53" s="18" t="s">
        <v>104</v>
      </c>
      <c r="EB53" s="18" t="s">
        <v>104</v>
      </c>
      <c r="EC53" s="18" t="n">
        <v>452</v>
      </c>
      <c r="ED53" s="18" t="n">
        <v>287</v>
      </c>
      <c r="EE53" s="18" t="n">
        <v>435</v>
      </c>
      <c r="EF53" s="18" t="n">
        <v>87</v>
      </c>
      <c r="EG53" s="18" t="n">
        <v>809</v>
      </c>
      <c r="EH53" s="18" t="n">
        <v>1</v>
      </c>
      <c r="EI53" s="18" t="n">
        <v>1</v>
      </c>
      <c r="EJ53" s="18" t="s">
        <v>104</v>
      </c>
      <c r="EK53" s="18" t="n">
        <v>363</v>
      </c>
      <c r="EL53" s="29" t="n">
        <v>1626</v>
      </c>
      <c r="EM53" s="29" t="n">
        <v>13165</v>
      </c>
      <c r="EN53" s="29" t="n">
        <v>4866</v>
      </c>
      <c r="EO53" s="29" t="n">
        <v>5210</v>
      </c>
      <c r="EP53" s="29" t="n">
        <v>2018</v>
      </c>
      <c r="EQ53" s="29" t="n">
        <v>12094</v>
      </c>
      <c r="ER53" s="18" t="n">
        <v>10</v>
      </c>
      <c r="ES53" s="18" t="n">
        <v>3</v>
      </c>
      <c r="ET53" s="18" t="s">
        <v>104</v>
      </c>
      <c r="EU53" s="29" t="n">
        <v>10911</v>
      </c>
      <c r="EV53" s="29" t="n">
        <v>36183</v>
      </c>
      <c r="EW53" s="18" t="n">
        <v>430</v>
      </c>
      <c r="EX53" s="18" t="n">
        <v>219</v>
      </c>
      <c r="EY53" s="18" t="s">
        <v>104</v>
      </c>
      <c r="EZ53" s="18" t="n">
        <v>213</v>
      </c>
      <c r="FA53" s="18" t="n">
        <v>2</v>
      </c>
      <c r="FB53" s="18" t="n">
        <v>2</v>
      </c>
      <c r="FC53" s="18" t="n">
        <v>210</v>
      </c>
      <c r="FD53" s="18" t="n">
        <v>255</v>
      </c>
    </row>
    <row r="54" customFormat="false" ht="18.75" hidden="false" customHeight="false" outlineLevel="0" collapsed="false">
      <c r="A54" s="3" t="s">
        <v>154</v>
      </c>
      <c r="B54" s="18" t="n">
        <v>581</v>
      </c>
      <c r="C54" s="18" t="n">
        <v>143</v>
      </c>
      <c r="D54" s="18" t="n">
        <v>63</v>
      </c>
      <c r="E54" s="18" t="n">
        <v>787</v>
      </c>
      <c r="F54" s="18" t="n">
        <v>35</v>
      </c>
      <c r="G54" s="18" t="s">
        <v>104</v>
      </c>
      <c r="H54" s="18" t="n">
        <v>1</v>
      </c>
      <c r="I54" s="18" t="n">
        <v>823</v>
      </c>
      <c r="J54" s="18" t="n">
        <v>541.82</v>
      </c>
      <c r="K54" s="18" t="n">
        <v>156.22</v>
      </c>
      <c r="L54" s="18" t="n">
        <v>195.21</v>
      </c>
      <c r="M54" s="18" t="n">
        <v>893.25</v>
      </c>
      <c r="N54" s="18" t="n">
        <v>103.46</v>
      </c>
      <c r="O54" s="18" t="s">
        <v>104</v>
      </c>
      <c r="P54" s="18" t="n">
        <v>4.18</v>
      </c>
      <c r="Q54" s="30" t="n">
        <v>1000.89</v>
      </c>
      <c r="R54" s="18" t="n">
        <v>414.44</v>
      </c>
      <c r="S54" s="18" t="n">
        <v>123.6</v>
      </c>
      <c r="T54" s="18" t="n">
        <v>170.56</v>
      </c>
      <c r="U54" s="18" t="n">
        <v>708.6</v>
      </c>
      <c r="V54" s="18" t="n">
        <v>69.69</v>
      </c>
      <c r="W54" s="18" t="s">
        <v>104</v>
      </c>
      <c r="X54" s="18" t="n">
        <v>3.5</v>
      </c>
      <c r="Y54" s="18" t="n">
        <v>781.79</v>
      </c>
      <c r="Z54" s="18" t="n">
        <v>815</v>
      </c>
      <c r="AA54" s="18" t="n">
        <v>1</v>
      </c>
      <c r="AB54" s="18" t="s">
        <v>104</v>
      </c>
      <c r="AC54" s="18" t="n">
        <v>1</v>
      </c>
      <c r="AD54" s="18" t="n">
        <v>6</v>
      </c>
      <c r="AE54" s="18" t="s">
        <v>104</v>
      </c>
      <c r="AF54" s="18" t="s">
        <v>104</v>
      </c>
      <c r="AG54" s="18" t="n">
        <v>823</v>
      </c>
      <c r="AH54" s="18" t="n">
        <v>988.41</v>
      </c>
      <c r="AI54" s="18" t="n">
        <v>1.4</v>
      </c>
      <c r="AJ54" s="18" t="s">
        <v>104</v>
      </c>
      <c r="AK54" s="18" t="n">
        <v>0.98</v>
      </c>
      <c r="AL54" s="18" t="n">
        <v>10.1</v>
      </c>
      <c r="AM54" s="18" t="s">
        <v>104</v>
      </c>
      <c r="AN54" s="18" t="s">
        <v>104</v>
      </c>
      <c r="AO54" s="30" t="n">
        <v>1000.89</v>
      </c>
      <c r="AP54" s="21" t="n">
        <v>771.73</v>
      </c>
      <c r="AQ54" s="21" t="n">
        <v>1.2</v>
      </c>
      <c r="AR54" s="21" t="s">
        <v>104</v>
      </c>
      <c r="AS54" s="21" t="n">
        <v>0.93</v>
      </c>
      <c r="AT54" s="21" t="n">
        <v>7.93</v>
      </c>
      <c r="AU54" s="21" t="s">
        <v>104</v>
      </c>
      <c r="AV54" s="21" t="s">
        <v>104</v>
      </c>
      <c r="AW54" s="21" t="n">
        <v>781.79</v>
      </c>
      <c r="AX54" s="18" t="s">
        <v>104</v>
      </c>
      <c r="AY54" s="18" t="n">
        <v>552</v>
      </c>
      <c r="AZ54" s="18" t="n">
        <v>167</v>
      </c>
      <c r="BA54" s="18" t="n">
        <v>81</v>
      </c>
      <c r="BB54" s="18" t="n">
        <v>14</v>
      </c>
      <c r="BC54" s="18" t="n">
        <v>7</v>
      </c>
      <c r="BD54" s="18" t="n">
        <v>2</v>
      </c>
      <c r="BE54" s="18" t="s">
        <v>104</v>
      </c>
      <c r="BF54" s="18" t="s">
        <v>104</v>
      </c>
      <c r="BG54" s="18" t="n">
        <v>823</v>
      </c>
      <c r="BH54" s="18" t="n">
        <v>253.11</v>
      </c>
      <c r="BI54" s="18" t="n">
        <v>232.1</v>
      </c>
      <c r="BJ54" s="18" t="n">
        <v>234.17</v>
      </c>
      <c r="BK54" s="18" t="n">
        <v>97.31</v>
      </c>
      <c r="BL54" s="18" t="n">
        <v>101.1</v>
      </c>
      <c r="BM54" s="18" t="n">
        <v>83.1</v>
      </c>
      <c r="BN54" s="18" t="s">
        <v>104</v>
      </c>
      <c r="BO54" s="18" t="s">
        <v>104</v>
      </c>
      <c r="BP54" s="30" t="n">
        <v>1000.89</v>
      </c>
      <c r="BQ54" s="18" t="s">
        <v>104</v>
      </c>
      <c r="BR54" s="18" t="n">
        <v>616</v>
      </c>
      <c r="BS54" s="18" t="n">
        <v>136</v>
      </c>
      <c r="BT54" s="18" t="n">
        <v>52</v>
      </c>
      <c r="BU54" s="18" t="n">
        <v>10</v>
      </c>
      <c r="BV54" s="18" t="n">
        <v>7</v>
      </c>
      <c r="BW54" s="18" t="n">
        <v>2</v>
      </c>
      <c r="BX54" s="18" t="s">
        <v>104</v>
      </c>
      <c r="BY54" s="18" t="s">
        <v>104</v>
      </c>
      <c r="BZ54" s="18" t="n">
        <v>823</v>
      </c>
      <c r="CA54" s="18" t="n">
        <v>231.92</v>
      </c>
      <c r="CB54" s="18" t="n">
        <v>187.88</v>
      </c>
      <c r="CC54" s="18" t="n">
        <v>145.97</v>
      </c>
      <c r="CD54" s="18" t="n">
        <v>67.8</v>
      </c>
      <c r="CE54" s="18" t="n">
        <v>90.22</v>
      </c>
      <c r="CF54" s="18" t="n">
        <v>58</v>
      </c>
      <c r="CG54" s="18" t="s">
        <v>104</v>
      </c>
      <c r="CH54" s="18" t="s">
        <v>104</v>
      </c>
      <c r="CI54" s="18" t="n">
        <v>781.79</v>
      </c>
      <c r="CJ54" s="18" t="n">
        <v>10.34</v>
      </c>
      <c r="CK54" s="18" t="n">
        <v>716.27</v>
      </c>
      <c r="CL54" s="18" t="n">
        <v>55.18</v>
      </c>
      <c r="CM54" s="18" t="n">
        <v>781.79</v>
      </c>
      <c r="CN54" s="18" t="s">
        <v>104</v>
      </c>
      <c r="CO54" s="18" t="n">
        <v>3.08</v>
      </c>
      <c r="CP54" s="18" t="n">
        <v>121.26</v>
      </c>
      <c r="CQ54" s="18" t="n">
        <v>1</v>
      </c>
      <c r="CR54" s="18" t="n">
        <v>94.76</v>
      </c>
      <c r="CS54" s="30" t="n">
        <v>1000.89</v>
      </c>
      <c r="CT54" s="18" t="n">
        <v>19</v>
      </c>
      <c r="CU54" s="18" t="n">
        <v>2</v>
      </c>
      <c r="CV54" s="18" t="n">
        <v>0.53</v>
      </c>
      <c r="CW54" s="18" t="s">
        <v>109</v>
      </c>
      <c r="CX54" s="18" t="s">
        <v>104</v>
      </c>
      <c r="CY54" s="18" t="n">
        <v>7</v>
      </c>
      <c r="CZ54" s="18" t="n">
        <v>2.3</v>
      </c>
      <c r="DA54" s="18" t="n">
        <v>3</v>
      </c>
      <c r="DB54" s="18" t="n">
        <v>3.9</v>
      </c>
      <c r="DC54" s="18" t="n">
        <v>821</v>
      </c>
      <c r="DD54" s="18" t="n">
        <v>285</v>
      </c>
      <c r="DE54" s="18" t="n">
        <v>76.6</v>
      </c>
      <c r="DF54" s="18" t="n">
        <v>714</v>
      </c>
      <c r="DG54" s="18" t="n">
        <v>226.31</v>
      </c>
      <c r="DH54" s="18" t="n">
        <v>414</v>
      </c>
      <c r="DI54" s="18" t="n">
        <v>342.17</v>
      </c>
      <c r="DJ54" s="18" t="n">
        <v>255</v>
      </c>
      <c r="DK54" s="18" t="n">
        <v>70.09</v>
      </c>
      <c r="DL54" s="18" t="n">
        <v>4</v>
      </c>
      <c r="DM54" s="18" t="n">
        <v>4</v>
      </c>
      <c r="DN54" s="18" t="n">
        <v>60</v>
      </c>
      <c r="DO54" s="18" t="n">
        <v>16</v>
      </c>
      <c r="DP54" s="18" t="s">
        <v>104</v>
      </c>
      <c r="DQ54" s="18" t="s">
        <v>104</v>
      </c>
      <c r="DR54" s="18" t="s">
        <v>104</v>
      </c>
      <c r="DS54" s="18" t="s">
        <v>104</v>
      </c>
      <c r="DT54" s="18" t="s">
        <v>104</v>
      </c>
      <c r="DU54" s="18" t="s">
        <v>104</v>
      </c>
      <c r="DV54" s="18" t="s">
        <v>104</v>
      </c>
      <c r="DW54" s="18" t="s">
        <v>104</v>
      </c>
      <c r="DX54" s="18" t="s">
        <v>104</v>
      </c>
      <c r="DY54" s="18" t="n">
        <v>1</v>
      </c>
      <c r="DZ54" s="18" t="n">
        <v>2</v>
      </c>
      <c r="EA54" s="18" t="s">
        <v>104</v>
      </c>
      <c r="EB54" s="18" t="s">
        <v>104</v>
      </c>
      <c r="EC54" s="18" t="n">
        <v>821</v>
      </c>
      <c r="ED54" s="18" t="n">
        <v>616</v>
      </c>
      <c r="EE54" s="18" t="n">
        <v>799</v>
      </c>
      <c r="EF54" s="18" t="n">
        <v>54</v>
      </c>
      <c r="EG54" s="29" t="n">
        <v>1469</v>
      </c>
      <c r="EH54" s="18" t="n">
        <v>2</v>
      </c>
      <c r="EI54" s="18" t="n">
        <v>12</v>
      </c>
      <c r="EJ54" s="18" t="n">
        <v>7</v>
      </c>
      <c r="EK54" s="18" t="n">
        <v>286</v>
      </c>
      <c r="EL54" s="29" t="n">
        <v>2597</v>
      </c>
      <c r="EM54" s="29" t="n">
        <v>31879</v>
      </c>
      <c r="EN54" s="29" t="n">
        <v>5332</v>
      </c>
      <c r="EO54" s="29" t="n">
        <v>5931</v>
      </c>
      <c r="EP54" s="29" t="n">
        <v>1511</v>
      </c>
      <c r="EQ54" s="29" t="n">
        <v>12774</v>
      </c>
      <c r="ER54" s="18" t="n">
        <v>70</v>
      </c>
      <c r="ES54" s="18" t="n">
        <v>101</v>
      </c>
      <c r="ET54" s="18" t="n">
        <v>911</v>
      </c>
      <c r="EU54" s="29" t="n">
        <v>12342</v>
      </c>
      <c r="EV54" s="29" t="n">
        <v>58077</v>
      </c>
      <c r="EW54" s="18" t="n">
        <v>749</v>
      </c>
      <c r="EX54" s="18" t="n">
        <v>97</v>
      </c>
      <c r="EY54" s="18" t="n">
        <v>180</v>
      </c>
      <c r="EZ54" s="18" t="n">
        <v>697</v>
      </c>
      <c r="FA54" s="18" t="n">
        <v>12</v>
      </c>
      <c r="FB54" s="18" t="n">
        <v>12</v>
      </c>
      <c r="FC54" s="18" t="n">
        <v>612</v>
      </c>
      <c r="FD54" s="18" t="n">
        <v>792</v>
      </c>
    </row>
    <row r="55" customFormat="false" ht="12.75" hidden="false" customHeight="false" outlineLevel="0" collapsed="false">
      <c r="A55" s="3" t="s">
        <v>155</v>
      </c>
      <c r="B55" s="18" t="n">
        <v>551</v>
      </c>
      <c r="C55" s="18" t="n">
        <v>99</v>
      </c>
      <c r="D55" s="18" t="n">
        <v>58</v>
      </c>
      <c r="E55" s="18" t="n">
        <v>708</v>
      </c>
      <c r="F55" s="18" t="n">
        <v>21</v>
      </c>
      <c r="G55" s="18" t="s">
        <v>104</v>
      </c>
      <c r="H55" s="18" t="s">
        <v>104</v>
      </c>
      <c r="I55" s="18" t="n">
        <v>729</v>
      </c>
      <c r="J55" s="18" t="n">
        <v>384.31</v>
      </c>
      <c r="K55" s="18" t="n">
        <v>147.64</v>
      </c>
      <c r="L55" s="18" t="n">
        <v>503.9</v>
      </c>
      <c r="M55" s="30" t="n">
        <v>1035.85</v>
      </c>
      <c r="N55" s="18" t="n">
        <v>51.72</v>
      </c>
      <c r="O55" s="18" t="s">
        <v>104</v>
      </c>
      <c r="P55" s="18" t="s">
        <v>104</v>
      </c>
      <c r="Q55" s="30" t="n">
        <v>1087.57</v>
      </c>
      <c r="R55" s="18" t="n">
        <v>293.63</v>
      </c>
      <c r="S55" s="18" t="n">
        <v>107.88</v>
      </c>
      <c r="T55" s="18" t="n">
        <v>303.27</v>
      </c>
      <c r="U55" s="18" t="n">
        <v>704.78</v>
      </c>
      <c r="V55" s="18" t="n">
        <v>31.95</v>
      </c>
      <c r="W55" s="18" t="s">
        <v>104</v>
      </c>
      <c r="X55" s="18" t="s">
        <v>104</v>
      </c>
      <c r="Y55" s="18" t="n">
        <v>736.73</v>
      </c>
      <c r="Z55" s="18" t="n">
        <v>726</v>
      </c>
      <c r="AA55" s="18" t="n">
        <v>1</v>
      </c>
      <c r="AB55" s="18" t="n">
        <v>1</v>
      </c>
      <c r="AC55" s="18" t="n">
        <v>1</v>
      </c>
      <c r="AD55" s="18" t="s">
        <v>104</v>
      </c>
      <c r="AE55" s="18" t="s">
        <v>104</v>
      </c>
      <c r="AF55" s="18" t="s">
        <v>104</v>
      </c>
      <c r="AG55" s="18" t="n">
        <v>729</v>
      </c>
      <c r="AH55" s="30" t="n">
        <v>1083.48</v>
      </c>
      <c r="AI55" s="18" t="n">
        <v>1.7</v>
      </c>
      <c r="AJ55" s="18" t="n">
        <v>0.52</v>
      </c>
      <c r="AK55" s="18" t="n">
        <v>1.87</v>
      </c>
      <c r="AL55" s="18" t="s">
        <v>104</v>
      </c>
      <c r="AM55" s="18" t="s">
        <v>104</v>
      </c>
      <c r="AN55" s="18" t="s">
        <v>104</v>
      </c>
      <c r="AO55" s="30" t="n">
        <v>1087.57</v>
      </c>
      <c r="AP55" s="21" t="n">
        <v>733.93</v>
      </c>
      <c r="AQ55" s="21" t="n">
        <v>1.4</v>
      </c>
      <c r="AR55" s="21" t="n">
        <v>0.5</v>
      </c>
      <c r="AS55" s="21" t="n">
        <v>0.9</v>
      </c>
      <c r="AT55" s="21" t="s">
        <v>104</v>
      </c>
      <c r="AU55" s="21" t="s">
        <v>104</v>
      </c>
      <c r="AV55" s="21" t="s">
        <v>104</v>
      </c>
      <c r="AW55" s="21" t="n">
        <v>736.73</v>
      </c>
      <c r="AX55" s="18" t="s">
        <v>104</v>
      </c>
      <c r="AY55" s="18" t="n">
        <v>532</v>
      </c>
      <c r="AZ55" s="18" t="n">
        <v>108</v>
      </c>
      <c r="BA55" s="18" t="n">
        <v>63</v>
      </c>
      <c r="BB55" s="18" t="n">
        <v>15</v>
      </c>
      <c r="BC55" s="18" t="n">
        <v>9</v>
      </c>
      <c r="BD55" s="18" t="n">
        <v>1</v>
      </c>
      <c r="BE55" s="18" t="s">
        <v>104</v>
      </c>
      <c r="BF55" s="18" t="n">
        <v>1</v>
      </c>
      <c r="BG55" s="18" t="n">
        <v>729</v>
      </c>
      <c r="BH55" s="18" t="n">
        <v>213.77</v>
      </c>
      <c r="BI55" s="18" t="n">
        <v>149.91</v>
      </c>
      <c r="BJ55" s="18" t="n">
        <v>193.33</v>
      </c>
      <c r="BK55" s="18" t="n">
        <v>108.84</v>
      </c>
      <c r="BL55" s="18" t="n">
        <v>120.52</v>
      </c>
      <c r="BM55" s="18" t="n">
        <v>32.75</v>
      </c>
      <c r="BN55" s="18" t="s">
        <v>104</v>
      </c>
      <c r="BO55" s="18" t="n">
        <v>268.45</v>
      </c>
      <c r="BP55" s="30" t="n">
        <v>1087.57</v>
      </c>
      <c r="BQ55" s="18" t="s">
        <v>104</v>
      </c>
      <c r="BR55" s="18" t="n">
        <v>584</v>
      </c>
      <c r="BS55" s="18" t="n">
        <v>87</v>
      </c>
      <c r="BT55" s="18" t="n">
        <v>38</v>
      </c>
      <c r="BU55" s="18" t="n">
        <v>12</v>
      </c>
      <c r="BV55" s="18" t="n">
        <v>6</v>
      </c>
      <c r="BW55" s="18" t="n">
        <v>1</v>
      </c>
      <c r="BX55" s="18" t="s">
        <v>104</v>
      </c>
      <c r="BY55" s="18" t="n">
        <v>1</v>
      </c>
      <c r="BZ55" s="18" t="n">
        <v>729</v>
      </c>
      <c r="CA55" s="18" t="n">
        <v>214.58</v>
      </c>
      <c r="CB55" s="18" t="n">
        <v>117.74</v>
      </c>
      <c r="CC55" s="18" t="n">
        <v>108.29</v>
      </c>
      <c r="CD55" s="18" t="n">
        <v>78.1</v>
      </c>
      <c r="CE55" s="18" t="n">
        <v>79.9</v>
      </c>
      <c r="CF55" s="18" t="n">
        <v>27.23</v>
      </c>
      <c r="CG55" s="18" t="s">
        <v>104</v>
      </c>
      <c r="CH55" s="18" t="n">
        <v>110.89</v>
      </c>
      <c r="CI55" s="18" t="n">
        <v>736.73</v>
      </c>
      <c r="CJ55" s="18" t="n">
        <v>12.76</v>
      </c>
      <c r="CK55" s="18" t="n">
        <v>693.31</v>
      </c>
      <c r="CL55" s="18" t="n">
        <v>30.66</v>
      </c>
      <c r="CM55" s="18" t="n">
        <v>736.73</v>
      </c>
      <c r="CN55" s="18" t="s">
        <v>104</v>
      </c>
      <c r="CO55" s="18" t="n">
        <v>137.81</v>
      </c>
      <c r="CP55" s="18" t="n">
        <v>184.31</v>
      </c>
      <c r="CQ55" s="18" t="s">
        <v>104</v>
      </c>
      <c r="CR55" s="18" t="n">
        <v>28.72</v>
      </c>
      <c r="CS55" s="30" t="n">
        <v>1087.57</v>
      </c>
      <c r="CT55" s="18" t="n">
        <v>68</v>
      </c>
      <c r="CU55" s="18" t="s">
        <v>104</v>
      </c>
      <c r="CV55" s="18" t="s">
        <v>104</v>
      </c>
      <c r="CW55" s="18" t="s">
        <v>109</v>
      </c>
      <c r="CX55" s="18" t="s">
        <v>104</v>
      </c>
      <c r="CY55" s="18" t="n">
        <v>9</v>
      </c>
      <c r="CZ55" s="18" t="n">
        <v>3.53</v>
      </c>
      <c r="DA55" s="18" t="s">
        <v>104</v>
      </c>
      <c r="DB55" s="18" t="s">
        <v>104</v>
      </c>
      <c r="DC55" s="18" t="n">
        <v>725</v>
      </c>
      <c r="DD55" s="18" t="n">
        <v>300</v>
      </c>
      <c r="DE55" s="18" t="n">
        <v>153.83</v>
      </c>
      <c r="DF55" s="18" t="n">
        <v>88</v>
      </c>
      <c r="DG55" s="18" t="n">
        <v>38.55</v>
      </c>
      <c r="DH55" s="18" t="n">
        <v>513</v>
      </c>
      <c r="DI55" s="18" t="n">
        <v>441.21</v>
      </c>
      <c r="DJ55" s="18" t="n">
        <v>151</v>
      </c>
      <c r="DK55" s="18" t="n">
        <v>59.02</v>
      </c>
      <c r="DL55" s="18" t="n">
        <v>4</v>
      </c>
      <c r="DM55" s="18" t="s">
        <v>104</v>
      </c>
      <c r="DN55" s="18" t="s">
        <v>104</v>
      </c>
      <c r="DO55" s="18" t="s">
        <v>104</v>
      </c>
      <c r="DP55" s="18" t="s">
        <v>104</v>
      </c>
      <c r="DQ55" s="18" t="s">
        <v>104</v>
      </c>
      <c r="DR55" s="18" t="s">
        <v>104</v>
      </c>
      <c r="DS55" s="18" t="n">
        <v>1</v>
      </c>
      <c r="DT55" s="18" t="n">
        <v>339</v>
      </c>
      <c r="DU55" s="18" t="s">
        <v>104</v>
      </c>
      <c r="DV55" s="18" t="s">
        <v>104</v>
      </c>
      <c r="DW55" s="18" t="s">
        <v>104</v>
      </c>
      <c r="DX55" s="18" t="s">
        <v>104</v>
      </c>
      <c r="DY55" s="18" t="s">
        <v>104</v>
      </c>
      <c r="DZ55" s="18" t="s">
        <v>104</v>
      </c>
      <c r="EA55" s="18" t="n">
        <v>3</v>
      </c>
      <c r="EB55" s="29" t="n">
        <v>17100</v>
      </c>
      <c r="EC55" s="18" t="n">
        <v>728</v>
      </c>
      <c r="ED55" s="18" t="n">
        <v>497</v>
      </c>
      <c r="EE55" s="18" t="n">
        <v>552</v>
      </c>
      <c r="EF55" s="18" t="n">
        <v>57</v>
      </c>
      <c r="EG55" s="29" t="n">
        <v>1106</v>
      </c>
      <c r="EH55" s="18" t="s">
        <v>104</v>
      </c>
      <c r="EI55" s="18" t="n">
        <v>9</v>
      </c>
      <c r="EJ55" s="18" t="n">
        <v>3</v>
      </c>
      <c r="EK55" s="18" t="n">
        <v>259</v>
      </c>
      <c r="EL55" s="29" t="n">
        <v>2105</v>
      </c>
      <c r="EM55" s="29" t="n">
        <v>17054</v>
      </c>
      <c r="EN55" s="29" t="n">
        <v>3984</v>
      </c>
      <c r="EO55" s="29" t="n">
        <v>3215</v>
      </c>
      <c r="EP55" s="29" t="n">
        <v>1860</v>
      </c>
      <c r="EQ55" s="29" t="n">
        <v>9059</v>
      </c>
      <c r="ER55" s="18" t="s">
        <v>104</v>
      </c>
      <c r="ES55" s="18" t="n">
        <v>310</v>
      </c>
      <c r="ET55" s="18" t="n">
        <v>395</v>
      </c>
      <c r="EU55" s="29" t="n">
        <v>12306</v>
      </c>
      <c r="EV55" s="29" t="n">
        <v>39124</v>
      </c>
      <c r="EW55" s="18" t="n">
        <v>699</v>
      </c>
      <c r="EX55" s="18" t="n">
        <v>301</v>
      </c>
      <c r="EY55" s="18" t="n">
        <v>19</v>
      </c>
      <c r="EZ55" s="18" t="n">
        <v>401</v>
      </c>
      <c r="FA55" s="18" t="n">
        <v>7</v>
      </c>
      <c r="FB55" s="18" t="n">
        <v>13</v>
      </c>
      <c r="FC55" s="18" t="n">
        <v>394</v>
      </c>
      <c r="FD55" s="18" t="n">
        <v>494</v>
      </c>
    </row>
    <row r="56" customFormat="false" ht="12.75" hidden="false" customHeight="false" outlineLevel="0" collapsed="false">
      <c r="A56" s="3" t="s">
        <v>156</v>
      </c>
      <c r="B56" s="29" t="n">
        <v>1107</v>
      </c>
      <c r="C56" s="18" t="n">
        <v>76</v>
      </c>
      <c r="D56" s="18" t="n">
        <v>38</v>
      </c>
      <c r="E56" s="29" t="n">
        <v>1221</v>
      </c>
      <c r="F56" s="18" t="n">
        <v>21</v>
      </c>
      <c r="G56" s="18" t="s">
        <v>104</v>
      </c>
      <c r="H56" s="18" t="s">
        <v>104</v>
      </c>
      <c r="I56" s="29" t="n">
        <v>1242</v>
      </c>
      <c r="J56" s="30" t="n">
        <v>1298.25</v>
      </c>
      <c r="K56" s="18" t="n">
        <v>148.74</v>
      </c>
      <c r="L56" s="18" t="n">
        <v>174.67</v>
      </c>
      <c r="M56" s="30" t="n">
        <v>1621.66</v>
      </c>
      <c r="N56" s="18" t="n">
        <v>106.22</v>
      </c>
      <c r="O56" s="18" t="s">
        <v>104</v>
      </c>
      <c r="P56" s="18" t="s">
        <v>104</v>
      </c>
      <c r="Q56" s="30" t="n">
        <v>1727.88</v>
      </c>
      <c r="R56" s="30" t="n">
        <v>1124.06</v>
      </c>
      <c r="S56" s="18" t="n">
        <v>125.59</v>
      </c>
      <c r="T56" s="18" t="n">
        <v>116.25</v>
      </c>
      <c r="U56" s="30" t="n">
        <v>1365.9</v>
      </c>
      <c r="V56" s="18" t="n">
        <v>101.76</v>
      </c>
      <c r="W56" s="18" t="s">
        <v>104</v>
      </c>
      <c r="X56" s="18" t="s">
        <v>104</v>
      </c>
      <c r="Y56" s="30" t="n">
        <v>1467.66</v>
      </c>
      <c r="Z56" s="29" t="n">
        <v>1234</v>
      </c>
      <c r="AA56" s="18" t="s">
        <v>104</v>
      </c>
      <c r="AB56" s="18" t="n">
        <v>1</v>
      </c>
      <c r="AC56" s="18" t="n">
        <v>5</v>
      </c>
      <c r="AD56" s="18" t="n">
        <v>2</v>
      </c>
      <c r="AE56" s="18" t="s">
        <v>104</v>
      </c>
      <c r="AF56" s="18" t="s">
        <v>104</v>
      </c>
      <c r="AG56" s="29" t="n">
        <v>1242</v>
      </c>
      <c r="AH56" s="30" t="n">
        <v>1660.05</v>
      </c>
      <c r="AI56" s="18" t="s">
        <v>104</v>
      </c>
      <c r="AJ56" s="18" t="n">
        <v>0.56</v>
      </c>
      <c r="AK56" s="18" t="n">
        <v>57.11</v>
      </c>
      <c r="AL56" s="18" t="n">
        <v>10.16</v>
      </c>
      <c r="AM56" s="18" t="s">
        <v>104</v>
      </c>
      <c r="AN56" s="18" t="s">
        <v>104</v>
      </c>
      <c r="AO56" s="30" t="n">
        <v>1727.88</v>
      </c>
      <c r="AP56" s="31" t="n">
        <v>1402.55</v>
      </c>
      <c r="AQ56" s="21" t="s">
        <v>104</v>
      </c>
      <c r="AR56" s="21" t="n">
        <v>0.34</v>
      </c>
      <c r="AS56" s="21" t="n">
        <v>54.89</v>
      </c>
      <c r="AT56" s="21" t="n">
        <v>9.88</v>
      </c>
      <c r="AU56" s="21" t="s">
        <v>104</v>
      </c>
      <c r="AV56" s="21" t="s">
        <v>104</v>
      </c>
      <c r="AW56" s="31" t="n">
        <v>1467.66</v>
      </c>
      <c r="AX56" s="18" t="s">
        <v>104</v>
      </c>
      <c r="AY56" s="18" t="n">
        <v>817</v>
      </c>
      <c r="AZ56" s="18" t="n">
        <v>240</v>
      </c>
      <c r="BA56" s="18" t="n">
        <v>137</v>
      </c>
      <c r="BB56" s="18" t="n">
        <v>34</v>
      </c>
      <c r="BC56" s="18" t="n">
        <v>6</v>
      </c>
      <c r="BD56" s="18" t="n">
        <v>7</v>
      </c>
      <c r="BE56" s="18" t="n">
        <v>1</v>
      </c>
      <c r="BF56" s="18" t="s">
        <v>104</v>
      </c>
      <c r="BG56" s="29" t="n">
        <v>1242</v>
      </c>
      <c r="BH56" s="18" t="n">
        <v>386.98</v>
      </c>
      <c r="BI56" s="18" t="n">
        <v>327.39</v>
      </c>
      <c r="BJ56" s="18" t="n">
        <v>406.47</v>
      </c>
      <c r="BK56" s="18" t="n">
        <v>232.3</v>
      </c>
      <c r="BL56" s="18" t="n">
        <v>92.91</v>
      </c>
      <c r="BM56" s="18" t="n">
        <v>218.98</v>
      </c>
      <c r="BN56" s="18" t="n">
        <v>62.85</v>
      </c>
      <c r="BO56" s="18" t="s">
        <v>104</v>
      </c>
      <c r="BP56" s="30" t="n">
        <v>1727.88</v>
      </c>
      <c r="BQ56" s="18" t="s">
        <v>104</v>
      </c>
      <c r="BR56" s="18" t="n">
        <v>887</v>
      </c>
      <c r="BS56" s="18" t="n">
        <v>211</v>
      </c>
      <c r="BT56" s="18" t="n">
        <v>105</v>
      </c>
      <c r="BU56" s="18" t="n">
        <v>25</v>
      </c>
      <c r="BV56" s="18" t="n">
        <v>6</v>
      </c>
      <c r="BW56" s="18" t="n">
        <v>8</v>
      </c>
      <c r="BX56" s="18" t="s">
        <v>104</v>
      </c>
      <c r="BY56" s="18" t="s">
        <v>104</v>
      </c>
      <c r="BZ56" s="29" t="n">
        <v>1242</v>
      </c>
      <c r="CA56" s="18" t="n">
        <v>391.68</v>
      </c>
      <c r="CB56" s="18" t="n">
        <v>278.87</v>
      </c>
      <c r="CC56" s="18" t="n">
        <v>313.84</v>
      </c>
      <c r="CD56" s="18" t="n">
        <v>169.82</v>
      </c>
      <c r="CE56" s="18" t="n">
        <v>86.11</v>
      </c>
      <c r="CF56" s="18" t="n">
        <v>227.34</v>
      </c>
      <c r="CG56" s="18" t="s">
        <v>104</v>
      </c>
      <c r="CH56" s="18" t="s">
        <v>104</v>
      </c>
      <c r="CI56" s="30" t="n">
        <v>1467.66</v>
      </c>
      <c r="CJ56" s="18" t="n">
        <v>102.91</v>
      </c>
      <c r="CK56" s="30" t="n">
        <v>1060.82</v>
      </c>
      <c r="CL56" s="18" t="n">
        <v>303.93</v>
      </c>
      <c r="CM56" s="30" t="n">
        <v>1467.66</v>
      </c>
      <c r="CN56" s="18" t="s">
        <v>104</v>
      </c>
      <c r="CO56" s="18" t="s">
        <v>104</v>
      </c>
      <c r="CP56" s="18" t="n">
        <v>198.07</v>
      </c>
      <c r="CQ56" s="18" t="s">
        <v>104</v>
      </c>
      <c r="CR56" s="18" t="n">
        <v>62.15</v>
      </c>
      <c r="CS56" s="30" t="n">
        <v>1727.88</v>
      </c>
      <c r="CT56" s="18" t="n">
        <v>68</v>
      </c>
      <c r="CU56" s="18" t="n">
        <v>18</v>
      </c>
      <c r="CV56" s="18" t="n">
        <v>57.06</v>
      </c>
      <c r="CW56" s="18" t="n">
        <v>18</v>
      </c>
      <c r="CX56" s="18" t="n">
        <v>57.06</v>
      </c>
      <c r="CY56" s="18" t="s">
        <v>104</v>
      </c>
      <c r="CZ56" s="18" t="s">
        <v>104</v>
      </c>
      <c r="DA56" s="18" t="n">
        <v>3</v>
      </c>
      <c r="DB56" s="18" t="n">
        <v>10.21</v>
      </c>
      <c r="DC56" s="18" t="n">
        <v>990</v>
      </c>
      <c r="DD56" s="18" t="n">
        <v>1</v>
      </c>
      <c r="DE56" s="18" t="n">
        <v>1.35</v>
      </c>
      <c r="DF56" s="18" t="n">
        <v>325</v>
      </c>
      <c r="DG56" s="18" t="n">
        <v>128.65</v>
      </c>
      <c r="DH56" s="18" t="n">
        <v>836</v>
      </c>
      <c r="DI56" s="18" t="n">
        <v>921.52</v>
      </c>
      <c r="DJ56" s="18" t="n">
        <v>18</v>
      </c>
      <c r="DK56" s="18" t="n">
        <v>8.77</v>
      </c>
      <c r="DL56" s="18" t="n">
        <v>7</v>
      </c>
      <c r="DM56" s="18" t="n">
        <v>6</v>
      </c>
      <c r="DN56" s="18" t="n">
        <v>210</v>
      </c>
      <c r="DO56" s="18" t="n">
        <v>91</v>
      </c>
      <c r="DP56" s="18" t="s">
        <v>104</v>
      </c>
      <c r="DQ56" s="18" t="s">
        <v>104</v>
      </c>
      <c r="DR56" s="18" t="s">
        <v>104</v>
      </c>
      <c r="DS56" s="18" t="n">
        <v>4</v>
      </c>
      <c r="DT56" s="18" t="n">
        <v>105</v>
      </c>
      <c r="DU56" s="18" t="n">
        <v>3</v>
      </c>
      <c r="DV56" s="18" t="n">
        <v>42</v>
      </c>
      <c r="DW56" s="18" t="s">
        <v>104</v>
      </c>
      <c r="DX56" s="18" t="s">
        <v>104</v>
      </c>
      <c r="DY56" s="18" t="n">
        <v>2</v>
      </c>
      <c r="DZ56" s="18" t="n">
        <v>2</v>
      </c>
      <c r="EA56" s="18" t="n">
        <v>1</v>
      </c>
      <c r="EB56" s="18" t="n">
        <v>40</v>
      </c>
      <c r="EC56" s="29" t="n">
        <v>1241</v>
      </c>
      <c r="ED56" s="18" t="n">
        <v>884</v>
      </c>
      <c r="EE56" s="29" t="n">
        <v>1156</v>
      </c>
      <c r="EF56" s="18" t="n">
        <v>119</v>
      </c>
      <c r="EG56" s="29" t="n">
        <v>2159</v>
      </c>
      <c r="EH56" s="18" t="n">
        <v>1</v>
      </c>
      <c r="EI56" s="18" t="n">
        <v>18</v>
      </c>
      <c r="EJ56" s="18" t="n">
        <v>2</v>
      </c>
      <c r="EK56" s="18" t="n">
        <v>149</v>
      </c>
      <c r="EL56" s="29" t="n">
        <v>3570</v>
      </c>
      <c r="EM56" s="29" t="n">
        <v>33590</v>
      </c>
      <c r="EN56" s="29" t="n">
        <v>3650</v>
      </c>
      <c r="EO56" s="29" t="n">
        <v>4341</v>
      </c>
      <c r="EP56" s="29" t="n">
        <v>3486</v>
      </c>
      <c r="EQ56" s="29" t="n">
        <v>11477</v>
      </c>
      <c r="ER56" s="18" t="n">
        <v>10</v>
      </c>
      <c r="ES56" s="18" t="n">
        <v>517</v>
      </c>
      <c r="ET56" s="18" t="n">
        <v>70</v>
      </c>
      <c r="EU56" s="29" t="n">
        <v>5294</v>
      </c>
      <c r="EV56" s="29" t="n">
        <v>50958</v>
      </c>
      <c r="EW56" s="18" t="n">
        <v>880</v>
      </c>
      <c r="EX56" s="18" t="n">
        <v>192</v>
      </c>
      <c r="EY56" s="18" t="n">
        <v>23</v>
      </c>
      <c r="EZ56" s="18" t="n">
        <v>704</v>
      </c>
      <c r="FA56" s="18" t="n">
        <v>69</v>
      </c>
      <c r="FB56" s="18" t="n">
        <v>82</v>
      </c>
      <c r="FC56" s="18" t="n">
        <v>680</v>
      </c>
      <c r="FD56" s="18" t="n">
        <v>779</v>
      </c>
    </row>
    <row r="57" customFormat="false" ht="12.75" hidden="false" customHeight="false" outlineLevel="0" collapsed="false">
      <c r="A57" s="3" t="s">
        <v>157</v>
      </c>
      <c r="B57" s="18" t="n">
        <v>458</v>
      </c>
      <c r="C57" s="18" t="n">
        <v>90</v>
      </c>
      <c r="D57" s="18" t="n">
        <v>42</v>
      </c>
      <c r="E57" s="18" t="n">
        <v>590</v>
      </c>
      <c r="F57" s="18" t="n">
        <v>14</v>
      </c>
      <c r="G57" s="18" t="s">
        <v>104</v>
      </c>
      <c r="H57" s="18" t="s">
        <v>104</v>
      </c>
      <c r="I57" s="18" t="n">
        <v>604</v>
      </c>
      <c r="J57" s="18" t="n">
        <v>328.99</v>
      </c>
      <c r="K57" s="18" t="n">
        <v>107.5</v>
      </c>
      <c r="L57" s="18" t="n">
        <v>64.5</v>
      </c>
      <c r="M57" s="18" t="n">
        <v>500.99</v>
      </c>
      <c r="N57" s="18" t="n">
        <v>451.47</v>
      </c>
      <c r="O57" s="18" t="s">
        <v>104</v>
      </c>
      <c r="P57" s="18" t="s">
        <v>104</v>
      </c>
      <c r="Q57" s="18" t="n">
        <v>952.46</v>
      </c>
      <c r="R57" s="18" t="n">
        <v>162.58</v>
      </c>
      <c r="S57" s="18" t="n">
        <v>66.19</v>
      </c>
      <c r="T57" s="18" t="n">
        <v>33.77</v>
      </c>
      <c r="U57" s="18" t="n">
        <v>262.54</v>
      </c>
      <c r="V57" s="18" t="n">
        <v>13.77</v>
      </c>
      <c r="W57" s="18" t="s">
        <v>104</v>
      </c>
      <c r="X57" s="18" t="s">
        <v>104</v>
      </c>
      <c r="Y57" s="18" t="n">
        <v>276.31</v>
      </c>
      <c r="Z57" s="18" t="n">
        <v>604</v>
      </c>
      <c r="AA57" s="18" t="s">
        <v>104</v>
      </c>
      <c r="AB57" s="18" t="s">
        <v>104</v>
      </c>
      <c r="AC57" s="18" t="s">
        <v>104</v>
      </c>
      <c r="AD57" s="18" t="s">
        <v>104</v>
      </c>
      <c r="AE57" s="18" t="s">
        <v>104</v>
      </c>
      <c r="AF57" s="18" t="s">
        <v>104</v>
      </c>
      <c r="AG57" s="18" t="n">
        <v>604</v>
      </c>
      <c r="AH57" s="18" t="n">
        <v>952.46</v>
      </c>
      <c r="AI57" s="18" t="s">
        <v>104</v>
      </c>
      <c r="AJ57" s="18" t="s">
        <v>104</v>
      </c>
      <c r="AK57" s="18" t="s">
        <v>104</v>
      </c>
      <c r="AL57" s="18" t="s">
        <v>104</v>
      </c>
      <c r="AM57" s="18" t="s">
        <v>104</v>
      </c>
      <c r="AN57" s="18" t="s">
        <v>104</v>
      </c>
      <c r="AO57" s="18" t="n">
        <v>952.46</v>
      </c>
      <c r="AP57" s="21" t="n">
        <v>276.31</v>
      </c>
      <c r="AQ57" s="21" t="s">
        <v>104</v>
      </c>
      <c r="AR57" s="21" t="s">
        <v>104</v>
      </c>
      <c r="AS57" s="21" t="s">
        <v>104</v>
      </c>
      <c r="AT57" s="21" t="s">
        <v>104</v>
      </c>
      <c r="AU57" s="21" t="s">
        <v>104</v>
      </c>
      <c r="AV57" s="21" t="s">
        <v>104</v>
      </c>
      <c r="AW57" s="21" t="n">
        <v>276.31</v>
      </c>
      <c r="AX57" s="18" t="s">
        <v>104</v>
      </c>
      <c r="AY57" s="18" t="n">
        <v>465</v>
      </c>
      <c r="AZ57" s="18" t="n">
        <v>82</v>
      </c>
      <c r="BA57" s="18" t="n">
        <v>43</v>
      </c>
      <c r="BB57" s="18" t="n">
        <v>11</v>
      </c>
      <c r="BC57" s="18" t="n">
        <v>2</v>
      </c>
      <c r="BD57" s="18" t="s">
        <v>104</v>
      </c>
      <c r="BE57" s="18" t="s">
        <v>104</v>
      </c>
      <c r="BF57" s="18" t="n">
        <v>1</v>
      </c>
      <c r="BG57" s="18" t="n">
        <v>604</v>
      </c>
      <c r="BH57" s="18" t="n">
        <v>180.03</v>
      </c>
      <c r="BI57" s="18" t="n">
        <v>112.35</v>
      </c>
      <c r="BJ57" s="18" t="n">
        <v>130.81</v>
      </c>
      <c r="BK57" s="18" t="n">
        <v>72.82</v>
      </c>
      <c r="BL57" s="18" t="n">
        <v>22.55</v>
      </c>
      <c r="BM57" s="18" t="s">
        <v>104</v>
      </c>
      <c r="BN57" s="18" t="s">
        <v>104</v>
      </c>
      <c r="BO57" s="18" t="n">
        <v>433.9</v>
      </c>
      <c r="BP57" s="18" t="n">
        <v>952.46</v>
      </c>
      <c r="BQ57" s="18" t="n">
        <v>79</v>
      </c>
      <c r="BR57" s="18" t="n">
        <v>459</v>
      </c>
      <c r="BS57" s="18" t="n">
        <v>42</v>
      </c>
      <c r="BT57" s="18" t="n">
        <v>19</v>
      </c>
      <c r="BU57" s="18" t="n">
        <v>5</v>
      </c>
      <c r="BV57" s="18" t="s">
        <v>104</v>
      </c>
      <c r="BW57" s="18" t="s">
        <v>104</v>
      </c>
      <c r="BX57" s="18" t="s">
        <v>104</v>
      </c>
      <c r="BY57" s="18" t="s">
        <v>104</v>
      </c>
      <c r="BZ57" s="18" t="n">
        <v>604</v>
      </c>
      <c r="CA57" s="18" t="n">
        <v>139.38</v>
      </c>
      <c r="CB57" s="18" t="n">
        <v>54.2</v>
      </c>
      <c r="CC57" s="18" t="n">
        <v>53.58</v>
      </c>
      <c r="CD57" s="18" t="n">
        <v>29.15</v>
      </c>
      <c r="CE57" s="18" t="s">
        <v>104</v>
      </c>
      <c r="CF57" s="18" t="s">
        <v>104</v>
      </c>
      <c r="CG57" s="18" t="s">
        <v>104</v>
      </c>
      <c r="CH57" s="18" t="s">
        <v>104</v>
      </c>
      <c r="CI57" s="18" t="n">
        <v>276.31</v>
      </c>
      <c r="CJ57" s="18" t="n">
        <v>1.44</v>
      </c>
      <c r="CK57" s="18" t="n">
        <v>274.87</v>
      </c>
      <c r="CL57" s="18" t="s">
        <v>104</v>
      </c>
      <c r="CM57" s="18" t="n">
        <v>276.31</v>
      </c>
      <c r="CN57" s="18" t="n">
        <v>0.01</v>
      </c>
      <c r="CO57" s="18" t="n">
        <v>184.51</v>
      </c>
      <c r="CP57" s="18" t="n">
        <v>482.55</v>
      </c>
      <c r="CQ57" s="18" t="n">
        <v>0.11</v>
      </c>
      <c r="CR57" s="18" t="n">
        <v>9.08</v>
      </c>
      <c r="CS57" s="18" t="n">
        <v>952.46</v>
      </c>
      <c r="CT57" s="18" t="n">
        <v>5</v>
      </c>
      <c r="CU57" s="18" t="s">
        <v>104</v>
      </c>
      <c r="CV57" s="18" t="s">
        <v>104</v>
      </c>
      <c r="CW57" s="18" t="s">
        <v>109</v>
      </c>
      <c r="CX57" s="18" t="s">
        <v>104</v>
      </c>
      <c r="CY57" s="18" t="s">
        <v>104</v>
      </c>
      <c r="CZ57" s="18" t="s">
        <v>104</v>
      </c>
      <c r="DA57" s="18" t="s">
        <v>104</v>
      </c>
      <c r="DB57" s="18" t="s">
        <v>104</v>
      </c>
      <c r="DC57" s="18" t="n">
        <v>525</v>
      </c>
      <c r="DD57" s="18" t="n">
        <v>448</v>
      </c>
      <c r="DE57" s="18" t="n">
        <v>172.86</v>
      </c>
      <c r="DF57" s="18" t="n">
        <v>43</v>
      </c>
      <c r="DG57" s="18" t="n">
        <v>8.3</v>
      </c>
      <c r="DH57" s="18" t="n">
        <v>28</v>
      </c>
      <c r="DI57" s="18" t="n">
        <v>17.81</v>
      </c>
      <c r="DJ57" s="18" t="n">
        <v>228</v>
      </c>
      <c r="DK57" s="18" t="n">
        <v>75.89</v>
      </c>
      <c r="EC57" s="18" t="n">
        <v>601</v>
      </c>
      <c r="ED57" s="18" t="n">
        <v>259</v>
      </c>
      <c r="EE57" s="18" t="n">
        <v>267</v>
      </c>
      <c r="EF57" s="18" t="n">
        <v>91</v>
      </c>
      <c r="EG57" s="18" t="n">
        <v>617</v>
      </c>
      <c r="EH57" s="18" t="s">
        <v>104</v>
      </c>
      <c r="EI57" s="18" t="n">
        <v>17</v>
      </c>
      <c r="EJ57" s="18" t="n">
        <v>14</v>
      </c>
      <c r="EK57" s="18" t="n">
        <v>180</v>
      </c>
      <c r="EL57" s="29" t="n">
        <v>1429</v>
      </c>
      <c r="EM57" s="29" t="n">
        <v>10951</v>
      </c>
      <c r="EN57" s="29" t="n">
        <v>2859</v>
      </c>
      <c r="EO57" s="29" t="n">
        <v>1176</v>
      </c>
      <c r="EP57" s="29" t="n">
        <v>1366</v>
      </c>
      <c r="EQ57" s="29" t="n">
        <v>5401</v>
      </c>
      <c r="ER57" s="18" t="s">
        <v>104</v>
      </c>
      <c r="ES57" s="18" t="n">
        <v>183</v>
      </c>
      <c r="ET57" s="18" t="n">
        <v>130</v>
      </c>
      <c r="EU57" s="29" t="n">
        <v>2308</v>
      </c>
      <c r="EV57" s="29" t="n">
        <v>18973</v>
      </c>
      <c r="EW57" s="18" t="n">
        <v>486</v>
      </c>
      <c r="EX57" s="18" t="n">
        <v>79</v>
      </c>
      <c r="EY57" s="18" t="n">
        <v>10</v>
      </c>
      <c r="EZ57" s="18" t="n">
        <v>428</v>
      </c>
      <c r="FA57" s="18" t="n">
        <v>8</v>
      </c>
      <c r="FB57" s="18" t="n">
        <v>9</v>
      </c>
      <c r="FC57" s="18" t="n">
        <v>390</v>
      </c>
      <c r="FD57" s="18" t="n">
        <v>406</v>
      </c>
    </row>
    <row r="58" customFormat="false" ht="18.75" hidden="false" customHeight="false" outlineLevel="0" collapsed="false">
      <c r="A58" s="3" t="s">
        <v>158</v>
      </c>
      <c r="B58" s="18" t="n">
        <v>71</v>
      </c>
      <c r="C58" s="18" t="n">
        <v>14</v>
      </c>
      <c r="D58" s="18" t="n">
        <v>3</v>
      </c>
      <c r="E58" s="18" t="n">
        <v>88</v>
      </c>
      <c r="F58" s="18" t="s">
        <v>104</v>
      </c>
      <c r="G58" s="18" t="s">
        <v>104</v>
      </c>
      <c r="H58" s="18" t="s">
        <v>104</v>
      </c>
      <c r="I58" s="18" t="n">
        <v>88</v>
      </c>
      <c r="J58" s="18" t="n">
        <v>54.6</v>
      </c>
      <c r="K58" s="18" t="n">
        <v>25.43</v>
      </c>
      <c r="L58" s="18" t="n">
        <v>1.69</v>
      </c>
      <c r="M58" s="18" t="n">
        <v>81.72</v>
      </c>
      <c r="N58" s="18" t="s">
        <v>104</v>
      </c>
      <c r="O58" s="18" t="s">
        <v>104</v>
      </c>
      <c r="P58" s="18" t="s">
        <v>104</v>
      </c>
      <c r="Q58" s="18" t="n">
        <v>81.72</v>
      </c>
      <c r="R58" s="18" t="n">
        <v>26.96</v>
      </c>
      <c r="S58" s="18" t="n">
        <v>23.81</v>
      </c>
      <c r="T58" s="18" t="n">
        <v>1.69</v>
      </c>
      <c r="U58" s="18" t="n">
        <v>52.46</v>
      </c>
      <c r="V58" s="18" t="s">
        <v>104</v>
      </c>
      <c r="W58" s="18" t="s">
        <v>104</v>
      </c>
      <c r="X58" s="18" t="s">
        <v>104</v>
      </c>
      <c r="Y58" s="18" t="n">
        <v>52.46</v>
      </c>
      <c r="Z58" s="18" t="n">
        <v>75</v>
      </c>
      <c r="AA58" s="18" t="s">
        <v>104</v>
      </c>
      <c r="AB58" s="18" t="n">
        <v>1</v>
      </c>
      <c r="AC58" s="18" t="n">
        <v>1</v>
      </c>
      <c r="AD58" s="18" t="n">
        <v>10</v>
      </c>
      <c r="AE58" s="18" t="s">
        <v>104</v>
      </c>
      <c r="AF58" s="18" t="s">
        <v>104</v>
      </c>
      <c r="AG58" s="18" t="n">
        <v>87</v>
      </c>
      <c r="AH58" s="18" t="n">
        <v>62.17</v>
      </c>
      <c r="AI58" s="18" t="s">
        <v>104</v>
      </c>
      <c r="AJ58" s="18" t="n">
        <v>0.75</v>
      </c>
      <c r="AK58" s="18" t="n">
        <v>3.21</v>
      </c>
      <c r="AL58" s="18" t="n">
        <v>15.59</v>
      </c>
      <c r="AM58" s="18" t="s">
        <v>104</v>
      </c>
      <c r="AN58" s="18" t="s">
        <v>104</v>
      </c>
      <c r="AO58" s="18" t="n">
        <v>81.72</v>
      </c>
      <c r="AP58" s="21" t="n">
        <v>34.6</v>
      </c>
      <c r="AQ58" s="21" t="s">
        <v>104</v>
      </c>
      <c r="AR58" s="21" t="n">
        <v>0.73</v>
      </c>
      <c r="AS58" s="21" t="n">
        <v>2.95</v>
      </c>
      <c r="AT58" s="21" t="n">
        <v>14.18</v>
      </c>
      <c r="AU58" s="21" t="s">
        <v>104</v>
      </c>
      <c r="AV58" s="21" t="s">
        <v>104</v>
      </c>
      <c r="AW58" s="21" t="n">
        <v>52.46</v>
      </c>
      <c r="AX58" s="18" t="n">
        <v>1</v>
      </c>
      <c r="AY58" s="18" t="n">
        <v>77</v>
      </c>
      <c r="AZ58" s="18" t="n">
        <v>3</v>
      </c>
      <c r="BA58" s="18" t="n">
        <v>5</v>
      </c>
      <c r="BB58" s="18" t="s">
        <v>104</v>
      </c>
      <c r="BC58" s="18" t="n">
        <v>1</v>
      </c>
      <c r="BD58" s="18" t="n">
        <v>1</v>
      </c>
      <c r="BE58" s="18" t="s">
        <v>104</v>
      </c>
      <c r="BF58" s="18" t="s">
        <v>104</v>
      </c>
      <c r="BG58" s="18" t="n">
        <v>88</v>
      </c>
      <c r="BH58" s="18" t="n">
        <v>28.22</v>
      </c>
      <c r="BI58" s="18" t="n">
        <v>3.78</v>
      </c>
      <c r="BJ58" s="18" t="n">
        <v>14.72</v>
      </c>
      <c r="BK58" s="18" t="s">
        <v>104</v>
      </c>
      <c r="BL58" s="18" t="n">
        <v>11.79</v>
      </c>
      <c r="BM58" s="18" t="n">
        <v>23.21</v>
      </c>
      <c r="BN58" s="18" t="s">
        <v>104</v>
      </c>
      <c r="BO58" s="18" t="s">
        <v>104</v>
      </c>
      <c r="BP58" s="18" t="n">
        <v>81.72</v>
      </c>
      <c r="BQ58" s="18" t="n">
        <v>1</v>
      </c>
      <c r="BR58" s="18" t="n">
        <v>79</v>
      </c>
      <c r="BS58" s="18" t="n">
        <v>2</v>
      </c>
      <c r="BT58" s="18" t="n">
        <v>5</v>
      </c>
      <c r="BU58" s="18" t="s">
        <v>104</v>
      </c>
      <c r="BV58" s="18" t="n">
        <v>1</v>
      </c>
      <c r="BW58" s="18" t="s">
        <v>104</v>
      </c>
      <c r="BX58" s="18" t="s">
        <v>104</v>
      </c>
      <c r="BY58" s="18" t="s">
        <v>104</v>
      </c>
      <c r="BZ58" s="18" t="n">
        <v>88</v>
      </c>
      <c r="CA58" s="18" t="n">
        <v>25.29</v>
      </c>
      <c r="CB58" s="18" t="n">
        <v>2.37</v>
      </c>
      <c r="CC58" s="18" t="n">
        <v>13.64</v>
      </c>
      <c r="CD58" s="18" t="s">
        <v>104</v>
      </c>
      <c r="CE58" s="18" t="n">
        <v>11.16</v>
      </c>
      <c r="CF58" s="18" t="s">
        <v>104</v>
      </c>
      <c r="CG58" s="18" t="s">
        <v>104</v>
      </c>
      <c r="CH58" s="18" t="s">
        <v>104</v>
      </c>
      <c r="CI58" s="18" t="n">
        <v>52.46</v>
      </c>
      <c r="CJ58" s="18" t="n">
        <v>1.04</v>
      </c>
      <c r="CK58" s="18" t="n">
        <v>49.15</v>
      </c>
      <c r="CL58" s="18" t="n">
        <v>2.27</v>
      </c>
      <c r="CM58" s="18" t="n">
        <v>52.46</v>
      </c>
      <c r="CN58" s="18" t="s">
        <v>104</v>
      </c>
      <c r="CO58" s="18" t="s">
        <v>104</v>
      </c>
      <c r="CP58" s="18" t="n">
        <v>28.62</v>
      </c>
      <c r="CQ58" s="18" t="s">
        <v>104</v>
      </c>
      <c r="CR58" s="18" t="n">
        <v>0.64</v>
      </c>
      <c r="CS58" s="18" t="n">
        <v>81.72</v>
      </c>
      <c r="CT58" s="18" t="n">
        <v>9</v>
      </c>
      <c r="CU58" s="18" t="s">
        <v>104</v>
      </c>
      <c r="CV58" s="18" t="s">
        <v>104</v>
      </c>
      <c r="CW58" s="18" t="s">
        <v>109</v>
      </c>
      <c r="CX58" s="18" t="s">
        <v>104</v>
      </c>
      <c r="CY58" s="18" t="n">
        <v>9</v>
      </c>
      <c r="CZ58" s="18" t="n">
        <v>0.93</v>
      </c>
      <c r="DA58" s="18" t="s">
        <v>104</v>
      </c>
      <c r="DB58" s="18" t="s">
        <v>104</v>
      </c>
      <c r="DC58" s="18" t="n">
        <v>86</v>
      </c>
      <c r="DD58" s="18" t="n">
        <v>42</v>
      </c>
      <c r="DE58" s="18" t="n">
        <v>8.99</v>
      </c>
      <c r="DF58" s="18" t="n">
        <v>37</v>
      </c>
      <c r="DG58" s="18" t="n">
        <v>5.08</v>
      </c>
      <c r="DH58" s="18" t="n">
        <v>55</v>
      </c>
      <c r="DI58" s="18" t="n">
        <v>33.19</v>
      </c>
      <c r="DJ58" s="18" t="n">
        <v>8</v>
      </c>
      <c r="DK58" s="18" t="n">
        <v>1.89</v>
      </c>
      <c r="DU58" s="18" t="n">
        <v>1</v>
      </c>
      <c r="DV58" s="18" t="n">
        <v>6</v>
      </c>
      <c r="DW58" s="18" t="n">
        <v>1</v>
      </c>
      <c r="DX58" s="18" t="n">
        <v>12</v>
      </c>
      <c r="DY58" s="18" t="s">
        <v>104</v>
      </c>
      <c r="DZ58" s="18" t="s">
        <v>104</v>
      </c>
      <c r="EA58" s="18" t="n">
        <v>1</v>
      </c>
      <c r="EB58" s="29" t="n">
        <v>8500</v>
      </c>
      <c r="EC58" s="18" t="n">
        <v>88</v>
      </c>
      <c r="ED58" s="18" t="n">
        <v>57</v>
      </c>
      <c r="EE58" s="18" t="n">
        <v>54</v>
      </c>
      <c r="EF58" s="18" t="n">
        <v>3</v>
      </c>
      <c r="EG58" s="18" t="n">
        <v>114</v>
      </c>
      <c r="EH58" s="18" t="s">
        <v>104</v>
      </c>
      <c r="EI58" s="18" t="n">
        <v>5</v>
      </c>
      <c r="EJ58" s="18" t="s">
        <v>104</v>
      </c>
      <c r="EK58" s="18" t="n">
        <v>15</v>
      </c>
      <c r="EL58" s="18" t="n">
        <v>222</v>
      </c>
      <c r="EM58" s="29" t="n">
        <v>4417</v>
      </c>
      <c r="EN58" s="18" t="n">
        <v>633</v>
      </c>
      <c r="EO58" s="18" t="n">
        <v>276</v>
      </c>
      <c r="EP58" s="18" t="n">
        <v>42</v>
      </c>
      <c r="EQ58" s="18" t="n">
        <v>951</v>
      </c>
      <c r="ER58" s="18" t="s">
        <v>104</v>
      </c>
      <c r="ES58" s="18" t="n">
        <v>22</v>
      </c>
      <c r="ET58" s="18" t="s">
        <v>104</v>
      </c>
      <c r="EU58" s="18" t="n">
        <v>323</v>
      </c>
      <c r="EV58" s="29" t="n">
        <v>5713</v>
      </c>
      <c r="EW58" s="18" t="n">
        <v>83</v>
      </c>
      <c r="EX58" s="18" t="s">
        <v>104</v>
      </c>
      <c r="EY58" s="18" t="n">
        <v>9</v>
      </c>
      <c r="EZ58" s="18" t="n">
        <v>83</v>
      </c>
      <c r="FA58" s="18" t="n">
        <v>3</v>
      </c>
      <c r="FB58" s="18" t="n">
        <v>3</v>
      </c>
      <c r="FC58" s="18" t="n">
        <v>51</v>
      </c>
      <c r="FD58" s="18" t="n">
        <v>53</v>
      </c>
    </row>
    <row r="59" customFormat="false" ht="12.75" hidden="false" customHeight="false" outlineLevel="0" collapsed="false">
      <c r="A59" s="3" t="s">
        <v>159</v>
      </c>
      <c r="B59" s="18" t="n">
        <v>104</v>
      </c>
      <c r="C59" s="18" t="n">
        <v>40</v>
      </c>
      <c r="D59" s="18" t="n">
        <v>10</v>
      </c>
      <c r="E59" s="18" t="n">
        <v>154</v>
      </c>
      <c r="F59" s="18" t="n">
        <v>13</v>
      </c>
      <c r="G59" s="18" t="s">
        <v>104</v>
      </c>
      <c r="H59" s="18" t="n">
        <v>2</v>
      </c>
      <c r="I59" s="18" t="n">
        <v>169</v>
      </c>
      <c r="J59" s="18" t="n">
        <v>54.02</v>
      </c>
      <c r="K59" s="18" t="n">
        <v>32.52</v>
      </c>
      <c r="L59" s="18" t="n">
        <v>12.05</v>
      </c>
      <c r="M59" s="18" t="n">
        <v>98.59</v>
      </c>
      <c r="N59" s="18" t="n">
        <v>37.34</v>
      </c>
      <c r="O59" s="18" t="s">
        <v>104</v>
      </c>
      <c r="P59" s="18" t="n">
        <v>2.81</v>
      </c>
      <c r="Q59" s="18" t="n">
        <v>138.74</v>
      </c>
      <c r="R59" s="18" t="n">
        <v>39.03</v>
      </c>
      <c r="S59" s="18" t="n">
        <v>21.28</v>
      </c>
      <c r="T59" s="18" t="n">
        <v>9.23</v>
      </c>
      <c r="U59" s="18" t="n">
        <v>69.54</v>
      </c>
      <c r="V59" s="18" t="n">
        <v>24.96</v>
      </c>
      <c r="W59" s="18" t="s">
        <v>104</v>
      </c>
      <c r="X59" s="18" t="n">
        <v>2.54</v>
      </c>
      <c r="Y59" s="18" t="n">
        <v>97.04</v>
      </c>
      <c r="Z59" s="18" t="n">
        <v>169</v>
      </c>
      <c r="AA59" s="18" t="s">
        <v>104</v>
      </c>
      <c r="AB59" s="18" t="s">
        <v>104</v>
      </c>
      <c r="AC59" s="18" t="s">
        <v>104</v>
      </c>
      <c r="AD59" s="18" t="s">
        <v>104</v>
      </c>
      <c r="AE59" s="18" t="s">
        <v>104</v>
      </c>
      <c r="AF59" s="18" t="s">
        <v>104</v>
      </c>
      <c r="AG59" s="18" t="n">
        <v>169</v>
      </c>
      <c r="AH59" s="18" t="n">
        <v>138.74</v>
      </c>
      <c r="AI59" s="18" t="s">
        <v>104</v>
      </c>
      <c r="AJ59" s="18" t="s">
        <v>104</v>
      </c>
      <c r="AK59" s="18" t="s">
        <v>104</v>
      </c>
      <c r="AL59" s="18" t="s">
        <v>104</v>
      </c>
      <c r="AM59" s="18" t="s">
        <v>104</v>
      </c>
      <c r="AN59" s="18" t="s">
        <v>104</v>
      </c>
      <c r="AO59" s="18" t="n">
        <v>138.74</v>
      </c>
      <c r="AP59" s="21" t="n">
        <v>97.04</v>
      </c>
      <c r="AQ59" s="21" t="s">
        <v>104</v>
      </c>
      <c r="AR59" s="21" t="s">
        <v>104</v>
      </c>
      <c r="AS59" s="21" t="s">
        <v>104</v>
      </c>
      <c r="AT59" s="21" t="s">
        <v>104</v>
      </c>
      <c r="AU59" s="21" t="s">
        <v>104</v>
      </c>
      <c r="AV59" s="21" t="s">
        <v>104</v>
      </c>
      <c r="AW59" s="21" t="n">
        <v>97.04</v>
      </c>
      <c r="AX59" s="18" t="s">
        <v>104</v>
      </c>
      <c r="AY59" s="18" t="n">
        <v>132</v>
      </c>
      <c r="AZ59" s="18" t="n">
        <v>25</v>
      </c>
      <c r="BA59" s="18" t="n">
        <v>7</v>
      </c>
      <c r="BB59" s="18" t="n">
        <v>4</v>
      </c>
      <c r="BC59" s="18" t="n">
        <v>1</v>
      </c>
      <c r="BD59" s="18" t="s">
        <v>104</v>
      </c>
      <c r="BE59" s="18" t="s">
        <v>104</v>
      </c>
      <c r="BF59" s="18" t="s">
        <v>104</v>
      </c>
      <c r="BG59" s="18" t="n">
        <v>169</v>
      </c>
      <c r="BH59" s="18" t="n">
        <v>46.16</v>
      </c>
      <c r="BI59" s="18" t="n">
        <v>32.37</v>
      </c>
      <c r="BJ59" s="18" t="n">
        <v>20.71</v>
      </c>
      <c r="BK59" s="18" t="n">
        <v>29.22</v>
      </c>
      <c r="BL59" s="18" t="n">
        <v>10.28</v>
      </c>
      <c r="BM59" s="18" t="s">
        <v>104</v>
      </c>
      <c r="BN59" s="18" t="s">
        <v>104</v>
      </c>
      <c r="BO59" s="18" t="s">
        <v>104</v>
      </c>
      <c r="BP59" s="18" t="n">
        <v>138.74</v>
      </c>
      <c r="BQ59" s="18" t="s">
        <v>104</v>
      </c>
      <c r="BR59" s="18" t="n">
        <v>148</v>
      </c>
      <c r="BS59" s="18" t="n">
        <v>12</v>
      </c>
      <c r="BT59" s="18" t="n">
        <v>6</v>
      </c>
      <c r="BU59" s="18" t="n">
        <v>3</v>
      </c>
      <c r="BV59" s="18" t="s">
        <v>104</v>
      </c>
      <c r="BW59" s="18" t="s">
        <v>104</v>
      </c>
      <c r="BX59" s="18" t="s">
        <v>104</v>
      </c>
      <c r="BY59" s="18" t="s">
        <v>104</v>
      </c>
      <c r="BZ59" s="18" t="n">
        <v>169</v>
      </c>
      <c r="CA59" s="18" t="n">
        <v>44.72</v>
      </c>
      <c r="CB59" s="18" t="n">
        <v>15.64</v>
      </c>
      <c r="CC59" s="18" t="n">
        <v>18.98</v>
      </c>
      <c r="CD59" s="18" t="n">
        <v>17.7</v>
      </c>
      <c r="CE59" s="18" t="s">
        <v>104</v>
      </c>
      <c r="CF59" s="18" t="s">
        <v>104</v>
      </c>
      <c r="CG59" s="18" t="s">
        <v>104</v>
      </c>
      <c r="CH59" s="18" t="s">
        <v>104</v>
      </c>
      <c r="CI59" s="18" t="n">
        <v>97.04</v>
      </c>
      <c r="CJ59" s="18" t="n">
        <v>2.23</v>
      </c>
      <c r="CK59" s="18" t="n">
        <v>94.81</v>
      </c>
      <c r="CL59" s="18" t="s">
        <v>104</v>
      </c>
      <c r="CM59" s="18" t="n">
        <v>97.04</v>
      </c>
      <c r="CN59" s="18" t="s">
        <v>104</v>
      </c>
      <c r="CO59" s="18" t="n">
        <v>1.95</v>
      </c>
      <c r="CP59" s="18" t="n">
        <v>24.4</v>
      </c>
      <c r="CQ59" s="18" t="s">
        <v>104</v>
      </c>
      <c r="CR59" s="18" t="n">
        <v>15.35</v>
      </c>
      <c r="CS59" s="18" t="n">
        <v>138.74</v>
      </c>
      <c r="CT59" s="18" t="n">
        <v>35</v>
      </c>
      <c r="CU59" s="18" t="s">
        <v>104</v>
      </c>
      <c r="CV59" s="18" t="s">
        <v>104</v>
      </c>
      <c r="CW59" s="18" t="s">
        <v>109</v>
      </c>
      <c r="CX59" s="18" t="s">
        <v>104</v>
      </c>
      <c r="CY59" s="18" t="n">
        <v>11</v>
      </c>
      <c r="CZ59" s="18" t="n">
        <v>0.32</v>
      </c>
      <c r="DA59" s="18" t="s">
        <v>104</v>
      </c>
      <c r="DB59" s="18" t="s">
        <v>104</v>
      </c>
      <c r="DC59" s="18" t="n">
        <v>168</v>
      </c>
      <c r="DD59" s="18" t="n">
        <v>20</v>
      </c>
      <c r="DE59" s="18" t="n">
        <v>8.32</v>
      </c>
      <c r="DF59" s="18" t="n">
        <v>10</v>
      </c>
      <c r="DG59" s="18" t="n">
        <v>5.01</v>
      </c>
      <c r="DH59" s="18" t="n">
        <v>150</v>
      </c>
      <c r="DI59" s="18" t="n">
        <v>77.39</v>
      </c>
      <c r="DJ59" s="18" t="n">
        <v>36</v>
      </c>
      <c r="DK59" s="18" t="n">
        <v>4.09</v>
      </c>
      <c r="DL59" s="18" t="n">
        <v>1</v>
      </c>
      <c r="DM59" s="18" t="n">
        <v>1</v>
      </c>
      <c r="DN59" s="18" t="n">
        <v>3</v>
      </c>
      <c r="DO59" s="18" t="s">
        <v>104</v>
      </c>
      <c r="DP59" s="18" t="s">
        <v>104</v>
      </c>
      <c r="DQ59" s="18" t="s">
        <v>104</v>
      </c>
      <c r="DR59" s="18" t="s">
        <v>104</v>
      </c>
      <c r="DS59" s="18" t="n">
        <v>1</v>
      </c>
      <c r="DT59" s="18" t="n">
        <v>3</v>
      </c>
      <c r="DU59" s="18" t="s">
        <v>104</v>
      </c>
      <c r="DV59" s="18" t="s">
        <v>104</v>
      </c>
      <c r="DW59" s="18" t="s">
        <v>104</v>
      </c>
      <c r="DX59" s="18" t="s">
        <v>104</v>
      </c>
      <c r="DY59" s="18" t="n">
        <v>1</v>
      </c>
      <c r="DZ59" s="18" t="n">
        <v>4</v>
      </c>
      <c r="EA59" s="18" t="n">
        <v>1</v>
      </c>
      <c r="EB59" s="18" t="n">
        <v>20</v>
      </c>
      <c r="EC59" s="18" t="n">
        <v>166</v>
      </c>
      <c r="ED59" s="18" t="n">
        <v>32</v>
      </c>
      <c r="EE59" s="18" t="n">
        <v>94</v>
      </c>
      <c r="EF59" s="18" t="n">
        <v>9</v>
      </c>
      <c r="EG59" s="18" t="n">
        <v>135</v>
      </c>
      <c r="EH59" s="18" t="s">
        <v>104</v>
      </c>
      <c r="EI59" s="18" t="n">
        <v>3</v>
      </c>
      <c r="EJ59" s="18" t="n">
        <v>9</v>
      </c>
      <c r="EK59" s="18" t="n">
        <v>75</v>
      </c>
      <c r="EL59" s="18" t="n">
        <v>388</v>
      </c>
      <c r="EM59" s="29" t="n">
        <v>6785</v>
      </c>
      <c r="EN59" s="18" t="n">
        <v>508</v>
      </c>
      <c r="EO59" s="18" t="n">
        <v>673</v>
      </c>
      <c r="EP59" s="18" t="n">
        <v>163</v>
      </c>
      <c r="EQ59" s="29" t="n">
        <v>1344</v>
      </c>
      <c r="ER59" s="18" t="s">
        <v>104</v>
      </c>
      <c r="ES59" s="18" t="n">
        <v>40</v>
      </c>
      <c r="ET59" s="18" t="n">
        <v>730</v>
      </c>
      <c r="EU59" s="29" t="n">
        <v>1439</v>
      </c>
      <c r="EV59" s="29" t="n">
        <v>10338</v>
      </c>
      <c r="EW59" s="18" t="n">
        <v>158</v>
      </c>
      <c r="EX59" s="18" t="n">
        <v>48</v>
      </c>
      <c r="EY59" s="18" t="s">
        <v>104</v>
      </c>
      <c r="EZ59" s="18" t="n">
        <v>115</v>
      </c>
      <c r="FA59" s="18" t="n">
        <v>3</v>
      </c>
      <c r="FB59" s="18" t="n">
        <v>3</v>
      </c>
      <c r="FC59" s="18" t="n">
        <v>115</v>
      </c>
      <c r="FD59" s="18" t="n">
        <v>122</v>
      </c>
    </row>
    <row r="60" customFormat="false" ht="12.75" hidden="false" customHeight="false" outlineLevel="0" collapsed="false">
      <c r="A60" s="3" t="s">
        <v>160</v>
      </c>
      <c r="B60" s="18" t="n">
        <v>117</v>
      </c>
      <c r="C60" s="18" t="n">
        <v>14</v>
      </c>
      <c r="D60" s="18" t="n">
        <v>10</v>
      </c>
      <c r="E60" s="18" t="n">
        <v>141</v>
      </c>
      <c r="F60" s="18" t="n">
        <v>64</v>
      </c>
      <c r="G60" s="18" t="s">
        <v>104</v>
      </c>
      <c r="H60" s="18" t="s">
        <v>104</v>
      </c>
      <c r="I60" s="18" t="n">
        <v>205</v>
      </c>
      <c r="J60" s="18" t="n">
        <v>81.73</v>
      </c>
      <c r="K60" s="18" t="n">
        <v>24.92</v>
      </c>
      <c r="L60" s="18" t="n">
        <v>52.38</v>
      </c>
      <c r="M60" s="18" t="n">
        <v>159.03</v>
      </c>
      <c r="N60" s="18" t="n">
        <v>174.31</v>
      </c>
      <c r="O60" s="18" t="s">
        <v>104</v>
      </c>
      <c r="P60" s="18" t="s">
        <v>104</v>
      </c>
      <c r="Q60" s="18" t="n">
        <v>333.34</v>
      </c>
      <c r="R60" s="18" t="n">
        <v>60.16</v>
      </c>
      <c r="S60" s="18" t="n">
        <v>20.43</v>
      </c>
      <c r="T60" s="18" t="n">
        <v>40.53</v>
      </c>
      <c r="U60" s="18" t="n">
        <v>121.12</v>
      </c>
      <c r="V60" s="18" t="n">
        <v>114.63</v>
      </c>
      <c r="W60" s="18" t="s">
        <v>104</v>
      </c>
      <c r="X60" s="18" t="s">
        <v>104</v>
      </c>
      <c r="Y60" s="18" t="n">
        <v>235.75</v>
      </c>
      <c r="Z60" s="18" t="n">
        <v>203</v>
      </c>
      <c r="AA60" s="18" t="s">
        <v>104</v>
      </c>
      <c r="AB60" s="18" t="n">
        <v>1</v>
      </c>
      <c r="AC60" s="18" t="s">
        <v>104</v>
      </c>
      <c r="AD60" s="18" t="n">
        <v>1</v>
      </c>
      <c r="AE60" s="18" t="s">
        <v>104</v>
      </c>
      <c r="AF60" s="18" t="s">
        <v>104</v>
      </c>
      <c r="AG60" s="18" t="n">
        <v>205</v>
      </c>
      <c r="AH60" s="18" t="n">
        <v>331.76</v>
      </c>
      <c r="AI60" s="18" t="s">
        <v>104</v>
      </c>
      <c r="AJ60" s="18" t="n">
        <v>1.15</v>
      </c>
      <c r="AK60" s="18" t="s">
        <v>104</v>
      </c>
      <c r="AL60" s="18" t="n">
        <v>0.43</v>
      </c>
      <c r="AM60" s="18" t="s">
        <v>104</v>
      </c>
      <c r="AN60" s="18" t="s">
        <v>104</v>
      </c>
      <c r="AO60" s="18" t="n">
        <v>333.34</v>
      </c>
      <c r="AP60" s="21" t="n">
        <v>234.92</v>
      </c>
      <c r="AQ60" s="21" t="s">
        <v>104</v>
      </c>
      <c r="AR60" s="21" t="n">
        <v>0.5</v>
      </c>
      <c r="AS60" s="21" t="s">
        <v>104</v>
      </c>
      <c r="AT60" s="21" t="n">
        <v>0.33</v>
      </c>
      <c r="AU60" s="21" t="s">
        <v>104</v>
      </c>
      <c r="AV60" s="21" t="s">
        <v>104</v>
      </c>
      <c r="AW60" s="21" t="n">
        <v>235.75</v>
      </c>
      <c r="AX60" s="18" t="s">
        <v>104</v>
      </c>
      <c r="AY60" s="18" t="n">
        <v>126</v>
      </c>
      <c r="AZ60" s="18" t="n">
        <v>40</v>
      </c>
      <c r="BA60" s="18" t="n">
        <v>24</v>
      </c>
      <c r="BB60" s="18" t="n">
        <v>10</v>
      </c>
      <c r="BC60" s="18" t="n">
        <v>4</v>
      </c>
      <c r="BD60" s="18" t="n">
        <v>1</v>
      </c>
      <c r="BE60" s="18" t="s">
        <v>104</v>
      </c>
      <c r="BF60" s="18" t="s">
        <v>104</v>
      </c>
      <c r="BG60" s="18" t="n">
        <v>205</v>
      </c>
      <c r="BH60" s="18" t="n">
        <v>50.69</v>
      </c>
      <c r="BI60" s="18" t="n">
        <v>55.97</v>
      </c>
      <c r="BJ60" s="18" t="n">
        <v>75.72</v>
      </c>
      <c r="BK60" s="18" t="n">
        <v>71.17</v>
      </c>
      <c r="BL60" s="18" t="n">
        <v>55.39</v>
      </c>
      <c r="BM60" s="18" t="n">
        <v>24.4</v>
      </c>
      <c r="BN60" s="18" t="s">
        <v>104</v>
      </c>
      <c r="BO60" s="18" t="s">
        <v>104</v>
      </c>
      <c r="BP60" s="18" t="n">
        <v>333.34</v>
      </c>
      <c r="BQ60" s="18" t="s">
        <v>104</v>
      </c>
      <c r="BR60" s="18" t="n">
        <v>142</v>
      </c>
      <c r="BS60" s="18" t="n">
        <v>33</v>
      </c>
      <c r="BT60" s="18" t="n">
        <v>19</v>
      </c>
      <c r="BU60" s="18" t="n">
        <v>10</v>
      </c>
      <c r="BV60" s="18" t="s">
        <v>104</v>
      </c>
      <c r="BW60" s="18" t="n">
        <v>1</v>
      </c>
      <c r="BX60" s="18" t="s">
        <v>104</v>
      </c>
      <c r="BY60" s="18" t="s">
        <v>104</v>
      </c>
      <c r="BZ60" s="18" t="n">
        <v>205</v>
      </c>
      <c r="CA60" s="18" t="n">
        <v>50.49</v>
      </c>
      <c r="CB60" s="18" t="n">
        <v>42.63</v>
      </c>
      <c r="CC60" s="18" t="n">
        <v>50.84</v>
      </c>
      <c r="CD60" s="18" t="n">
        <v>68.79</v>
      </c>
      <c r="CE60" s="18" t="s">
        <v>104</v>
      </c>
      <c r="CF60" s="18" t="n">
        <v>23</v>
      </c>
      <c r="CG60" s="18" t="s">
        <v>104</v>
      </c>
      <c r="CH60" s="18" t="s">
        <v>104</v>
      </c>
      <c r="CI60" s="18" t="n">
        <v>235.75</v>
      </c>
      <c r="CJ60" s="18" t="n">
        <v>2.08</v>
      </c>
      <c r="CK60" s="18" t="n">
        <v>231.82</v>
      </c>
      <c r="CL60" s="18" t="n">
        <v>1.85</v>
      </c>
      <c r="CM60" s="18" t="n">
        <v>235.75</v>
      </c>
      <c r="CN60" s="18" t="s">
        <v>104</v>
      </c>
      <c r="CO60" s="18" t="n">
        <v>2.3</v>
      </c>
      <c r="CP60" s="18" t="n">
        <v>71.2</v>
      </c>
      <c r="CQ60" s="18" t="n">
        <v>0.1</v>
      </c>
      <c r="CR60" s="18" t="n">
        <v>24.09</v>
      </c>
      <c r="CS60" s="18" t="n">
        <v>333.34</v>
      </c>
      <c r="CT60" s="18" t="n">
        <v>11</v>
      </c>
      <c r="CU60" s="18" t="s">
        <v>104</v>
      </c>
      <c r="CV60" s="18" t="s">
        <v>104</v>
      </c>
      <c r="CW60" s="18" t="s">
        <v>109</v>
      </c>
      <c r="CX60" s="18" t="s">
        <v>104</v>
      </c>
      <c r="CY60" s="18" t="n">
        <v>5</v>
      </c>
      <c r="CZ60" s="18" t="n">
        <v>1.37</v>
      </c>
      <c r="DA60" s="18" t="s">
        <v>104</v>
      </c>
      <c r="DB60" s="18" t="s">
        <v>104</v>
      </c>
      <c r="DC60" s="18" t="n">
        <v>204</v>
      </c>
      <c r="DD60" s="18" t="n">
        <v>142</v>
      </c>
      <c r="DE60" s="18" t="n">
        <v>128.36</v>
      </c>
      <c r="DF60" s="18" t="n">
        <v>32</v>
      </c>
      <c r="DG60" s="18" t="n">
        <v>11.21</v>
      </c>
      <c r="DH60" s="18" t="n">
        <v>57</v>
      </c>
      <c r="DI60" s="18" t="n">
        <v>41.34</v>
      </c>
      <c r="DJ60" s="18" t="n">
        <v>75</v>
      </c>
      <c r="DK60" s="18" t="n">
        <v>45.17</v>
      </c>
      <c r="EC60" s="18" t="n">
        <v>203</v>
      </c>
      <c r="ED60" s="18" t="n">
        <v>100</v>
      </c>
      <c r="EE60" s="18" t="n">
        <v>108</v>
      </c>
      <c r="EF60" s="18" t="n">
        <v>25</v>
      </c>
      <c r="EG60" s="18" t="n">
        <v>233</v>
      </c>
      <c r="EH60" s="18" t="s">
        <v>104</v>
      </c>
      <c r="EI60" s="18" t="n">
        <v>15</v>
      </c>
      <c r="EJ60" s="18" t="n">
        <v>1</v>
      </c>
      <c r="EK60" s="18" t="n">
        <v>134</v>
      </c>
      <c r="EL60" s="18" t="n">
        <v>586</v>
      </c>
      <c r="EM60" s="29" t="n">
        <v>5587</v>
      </c>
      <c r="EN60" s="18" t="n">
        <v>665</v>
      </c>
      <c r="EO60" s="18" t="n">
        <v>630</v>
      </c>
      <c r="EP60" s="18" t="n">
        <v>457</v>
      </c>
      <c r="EQ60" s="29" t="n">
        <v>1752</v>
      </c>
      <c r="ER60" s="18" t="s">
        <v>104</v>
      </c>
      <c r="ES60" s="18" t="n">
        <v>683</v>
      </c>
      <c r="ET60" s="18" t="n">
        <v>30</v>
      </c>
      <c r="EU60" s="29" t="n">
        <v>6320</v>
      </c>
      <c r="EV60" s="29" t="n">
        <v>14372</v>
      </c>
      <c r="EW60" s="18" t="n">
        <v>187</v>
      </c>
      <c r="EX60" s="18" t="n">
        <v>62</v>
      </c>
      <c r="EY60" s="18" t="n">
        <v>2</v>
      </c>
      <c r="EZ60" s="18" t="n">
        <v>128</v>
      </c>
      <c r="FA60" s="18" t="n">
        <v>6</v>
      </c>
      <c r="FB60" s="18" t="n">
        <v>6</v>
      </c>
      <c r="FC60" s="18" t="n">
        <v>123</v>
      </c>
      <c r="FD60" s="18" t="n">
        <v>135</v>
      </c>
    </row>
    <row r="61" customFormat="false" ht="12.75" hidden="false" customHeight="false" outlineLevel="0" collapsed="false">
      <c r="A61" s="3" t="s">
        <v>161</v>
      </c>
      <c r="B61" s="18" t="n">
        <v>718</v>
      </c>
      <c r="C61" s="18" t="n">
        <v>7</v>
      </c>
      <c r="D61" s="18" t="n">
        <v>3</v>
      </c>
      <c r="E61" s="18" t="n">
        <v>728</v>
      </c>
      <c r="F61" s="18" t="n">
        <v>195</v>
      </c>
      <c r="G61" s="18" t="n">
        <v>2</v>
      </c>
      <c r="H61" s="18" t="s">
        <v>104</v>
      </c>
      <c r="I61" s="18" t="n">
        <v>925</v>
      </c>
      <c r="J61" s="30" t="n">
        <v>6053.21</v>
      </c>
      <c r="K61" s="18" t="n">
        <v>377.42</v>
      </c>
      <c r="L61" s="18" t="n">
        <v>371.31</v>
      </c>
      <c r="M61" s="30" t="n">
        <v>6801.94</v>
      </c>
      <c r="N61" s="18" t="n">
        <v>834.59</v>
      </c>
      <c r="O61" s="18" t="n">
        <v>2.67</v>
      </c>
      <c r="P61" s="18" t="s">
        <v>104</v>
      </c>
      <c r="Q61" s="30" t="n">
        <v>7639.2</v>
      </c>
      <c r="R61" s="30" t="n">
        <v>5726.35</v>
      </c>
      <c r="S61" s="18" t="n">
        <v>370.31</v>
      </c>
      <c r="T61" s="18" t="n">
        <v>295.96</v>
      </c>
      <c r="U61" s="30" t="n">
        <v>6392.62</v>
      </c>
      <c r="V61" s="18" t="n">
        <v>737.47</v>
      </c>
      <c r="W61" s="18" t="n">
        <v>2.31</v>
      </c>
      <c r="X61" s="18" t="s">
        <v>104</v>
      </c>
      <c r="Y61" s="30" t="n">
        <v>7132.4</v>
      </c>
      <c r="Z61" s="18" t="n">
        <v>778</v>
      </c>
      <c r="AA61" s="18" t="n">
        <v>11</v>
      </c>
      <c r="AB61" s="18" t="n">
        <v>5</v>
      </c>
      <c r="AC61" s="18" t="n">
        <v>27</v>
      </c>
      <c r="AD61" s="18" t="n">
        <v>85</v>
      </c>
      <c r="AE61" s="18" t="n">
        <v>1</v>
      </c>
      <c r="AF61" s="18" t="n">
        <v>18</v>
      </c>
      <c r="AG61" s="18" t="n">
        <v>925</v>
      </c>
      <c r="AH61" s="30" t="n">
        <v>3787.51</v>
      </c>
      <c r="AI61" s="18" t="n">
        <v>687.21</v>
      </c>
      <c r="AJ61" s="18" t="n">
        <v>13.03</v>
      </c>
      <c r="AK61" s="30" t="n">
        <v>1432.79</v>
      </c>
      <c r="AL61" s="18" t="n">
        <v>877.81</v>
      </c>
      <c r="AM61" s="18" t="n">
        <v>94.76</v>
      </c>
      <c r="AN61" s="18" t="n">
        <v>746.09</v>
      </c>
      <c r="AO61" s="30" t="n">
        <v>7639.2</v>
      </c>
      <c r="AP61" s="31" t="n">
        <v>3547.75</v>
      </c>
      <c r="AQ61" s="21" t="n">
        <v>637.67</v>
      </c>
      <c r="AR61" s="21" t="n">
        <v>16.01</v>
      </c>
      <c r="AS61" s="31" t="n">
        <v>1349.1</v>
      </c>
      <c r="AT61" s="21" t="n">
        <v>900.04</v>
      </c>
      <c r="AU61" s="21" t="n">
        <v>93</v>
      </c>
      <c r="AV61" s="21" t="n">
        <v>588.83</v>
      </c>
      <c r="AW61" s="31" t="n">
        <v>7132.4</v>
      </c>
      <c r="AX61" s="18" t="s">
        <v>104</v>
      </c>
      <c r="AY61" s="18" t="n">
        <v>291</v>
      </c>
      <c r="AZ61" s="18" t="n">
        <v>223</v>
      </c>
      <c r="BA61" s="18" t="n">
        <v>194</v>
      </c>
      <c r="BB61" s="18" t="n">
        <v>88</v>
      </c>
      <c r="BC61" s="18" t="n">
        <v>43</v>
      </c>
      <c r="BD61" s="18" t="n">
        <v>51</v>
      </c>
      <c r="BE61" s="18" t="n">
        <v>24</v>
      </c>
      <c r="BF61" s="18" t="n">
        <v>11</v>
      </c>
      <c r="BG61" s="18" t="n">
        <v>925</v>
      </c>
      <c r="BH61" s="18" t="n">
        <v>171.26</v>
      </c>
      <c r="BI61" s="18" t="n">
        <v>304.9</v>
      </c>
      <c r="BJ61" s="18" t="n">
        <v>602.34</v>
      </c>
      <c r="BK61" s="18" t="n">
        <v>587.03</v>
      </c>
      <c r="BL61" s="18" t="n">
        <v>589.75</v>
      </c>
      <c r="BM61" s="30" t="n">
        <v>1648.3</v>
      </c>
      <c r="BN61" s="30" t="n">
        <v>1650.04</v>
      </c>
      <c r="BO61" s="30" t="n">
        <v>2085.58</v>
      </c>
      <c r="BP61" s="30" t="n">
        <v>7639.2</v>
      </c>
      <c r="BQ61" s="18" t="n">
        <v>6</v>
      </c>
      <c r="BR61" s="18" t="n">
        <v>317</v>
      </c>
      <c r="BS61" s="18" t="n">
        <v>213</v>
      </c>
      <c r="BT61" s="18" t="n">
        <v>185</v>
      </c>
      <c r="BU61" s="18" t="n">
        <v>82</v>
      </c>
      <c r="BV61" s="18" t="n">
        <v>39</v>
      </c>
      <c r="BW61" s="18" t="n">
        <v>55</v>
      </c>
      <c r="BX61" s="18" t="n">
        <v>18</v>
      </c>
      <c r="BY61" s="18" t="n">
        <v>10</v>
      </c>
      <c r="BZ61" s="18" t="n">
        <v>925</v>
      </c>
      <c r="CA61" s="18" t="n">
        <v>185.25</v>
      </c>
      <c r="CB61" s="18" t="n">
        <v>287.67</v>
      </c>
      <c r="CC61" s="18" t="n">
        <v>583.59</v>
      </c>
      <c r="CD61" s="18" t="n">
        <v>543.84</v>
      </c>
      <c r="CE61" s="18" t="n">
        <v>552.34</v>
      </c>
      <c r="CF61" s="30" t="n">
        <v>1830.58</v>
      </c>
      <c r="CG61" s="30" t="n">
        <v>1302.29</v>
      </c>
      <c r="CH61" s="30" t="n">
        <v>1846.84</v>
      </c>
      <c r="CI61" s="30" t="n">
        <v>7132.4</v>
      </c>
      <c r="CJ61" s="30" t="n">
        <v>4496.21</v>
      </c>
      <c r="CK61" s="18" t="n">
        <v>341.48</v>
      </c>
      <c r="CL61" s="30" t="n">
        <v>2294.71</v>
      </c>
      <c r="CM61" s="30" t="n">
        <v>7132.4</v>
      </c>
      <c r="CN61" s="18" t="n">
        <v>1.47</v>
      </c>
      <c r="CO61" s="18" t="n">
        <v>123.33</v>
      </c>
      <c r="CP61" s="18" t="n">
        <v>340.24</v>
      </c>
      <c r="CQ61" s="18" t="s">
        <v>104</v>
      </c>
      <c r="CR61" s="18" t="n">
        <v>41.76</v>
      </c>
      <c r="CS61" s="30" t="n">
        <v>7639.2</v>
      </c>
      <c r="CT61" s="18" t="n">
        <v>686</v>
      </c>
      <c r="CU61" s="18" t="n">
        <v>597</v>
      </c>
      <c r="CV61" s="30" t="n">
        <v>3450.66</v>
      </c>
      <c r="CW61" s="18" t="n">
        <v>581</v>
      </c>
      <c r="CX61" s="30" t="n">
        <v>2986.1</v>
      </c>
      <c r="CY61" s="18" t="n">
        <v>18</v>
      </c>
      <c r="CZ61" s="18" t="n">
        <v>23.35</v>
      </c>
      <c r="DA61" s="18" t="n">
        <v>14</v>
      </c>
      <c r="DB61" s="18" t="n">
        <v>174.33</v>
      </c>
      <c r="DC61" s="18" t="n">
        <v>359</v>
      </c>
      <c r="DD61" s="18" t="n">
        <v>35</v>
      </c>
      <c r="DE61" s="18" t="n">
        <v>17.08</v>
      </c>
      <c r="DF61" s="18" t="n">
        <v>259</v>
      </c>
      <c r="DG61" s="18" t="n">
        <v>229.03</v>
      </c>
      <c r="DH61" s="18" t="n">
        <v>10</v>
      </c>
      <c r="DI61" s="18" t="n">
        <v>12.53</v>
      </c>
      <c r="DJ61" s="18" t="n">
        <v>73</v>
      </c>
      <c r="DK61" s="18" t="n">
        <v>52.46</v>
      </c>
      <c r="DL61" s="18" t="n">
        <v>40</v>
      </c>
      <c r="DM61" s="18" t="n">
        <v>37</v>
      </c>
      <c r="DN61" s="29" t="n">
        <v>3094</v>
      </c>
      <c r="DO61" s="18" t="n">
        <v>327</v>
      </c>
      <c r="DP61" s="18" t="s">
        <v>104</v>
      </c>
      <c r="DQ61" s="18" t="s">
        <v>104</v>
      </c>
      <c r="DR61" s="18" t="s">
        <v>104</v>
      </c>
      <c r="DS61" s="18" t="n">
        <v>2</v>
      </c>
      <c r="DT61" s="18" t="n">
        <v>32</v>
      </c>
      <c r="DU61" s="18" t="n">
        <v>12</v>
      </c>
      <c r="DV61" s="29" t="n">
        <v>1789</v>
      </c>
      <c r="DW61" s="18" t="n">
        <v>4</v>
      </c>
      <c r="DX61" s="18" t="n">
        <v>123</v>
      </c>
      <c r="DY61" s="18" t="n">
        <v>8</v>
      </c>
      <c r="DZ61" s="18" t="n">
        <v>25</v>
      </c>
      <c r="EA61" s="18" t="s">
        <v>104</v>
      </c>
      <c r="EB61" s="18" t="s">
        <v>104</v>
      </c>
      <c r="EC61" s="18" t="n">
        <v>921</v>
      </c>
      <c r="ED61" s="18" t="n">
        <v>427</v>
      </c>
      <c r="EE61" s="18" t="n">
        <v>500</v>
      </c>
      <c r="EF61" s="18" t="n">
        <v>15</v>
      </c>
      <c r="EG61" s="18" t="n">
        <v>942</v>
      </c>
      <c r="EH61" s="18" t="n">
        <v>3</v>
      </c>
      <c r="EI61" s="18" t="n">
        <v>6</v>
      </c>
      <c r="EJ61" s="18" t="n">
        <v>8</v>
      </c>
      <c r="EK61" s="18" t="n">
        <v>24</v>
      </c>
      <c r="EL61" s="29" t="n">
        <v>1904</v>
      </c>
      <c r="EM61" s="29" t="n">
        <v>27674</v>
      </c>
      <c r="EN61" s="29" t="n">
        <v>3476</v>
      </c>
      <c r="EO61" s="29" t="n">
        <v>2622</v>
      </c>
      <c r="EP61" s="18" t="n">
        <v>632</v>
      </c>
      <c r="EQ61" s="29" t="n">
        <v>6730</v>
      </c>
      <c r="ER61" s="18" t="n">
        <v>30</v>
      </c>
      <c r="ES61" s="18" t="n">
        <v>163</v>
      </c>
      <c r="ET61" s="18" t="n">
        <v>680</v>
      </c>
      <c r="EU61" s="29" t="n">
        <v>1835</v>
      </c>
      <c r="EV61" s="29" t="n">
        <v>37112</v>
      </c>
      <c r="EW61" s="18" t="n">
        <v>817</v>
      </c>
      <c r="EX61" s="18" t="n">
        <v>756</v>
      </c>
      <c r="EY61" s="18" t="n">
        <v>39</v>
      </c>
      <c r="EZ61" s="18" t="n">
        <v>189</v>
      </c>
      <c r="FA61" s="18" t="n">
        <v>75</v>
      </c>
      <c r="FB61" s="18" t="n">
        <v>106</v>
      </c>
      <c r="FC61" s="18" t="n">
        <v>150</v>
      </c>
      <c r="FD61" s="18" t="n">
        <v>180</v>
      </c>
    </row>
    <row r="62" customFormat="false" ht="18.75" hidden="false" customHeight="false" outlineLevel="0" collapsed="false">
      <c r="A62" s="3" t="s">
        <v>162</v>
      </c>
      <c r="B62" s="18" t="n">
        <v>573</v>
      </c>
      <c r="C62" s="18" t="n">
        <v>247</v>
      </c>
      <c r="D62" s="18" t="n">
        <v>81</v>
      </c>
      <c r="E62" s="18" t="n">
        <v>901</v>
      </c>
      <c r="F62" s="18" t="n">
        <v>74</v>
      </c>
      <c r="G62" s="18" t="s">
        <v>104</v>
      </c>
      <c r="H62" s="18" t="s">
        <v>104</v>
      </c>
      <c r="I62" s="18" t="n">
        <v>975</v>
      </c>
      <c r="J62" s="18" t="n">
        <v>472.73</v>
      </c>
      <c r="K62" s="18" t="n">
        <v>468.65</v>
      </c>
      <c r="L62" s="18" t="n">
        <v>296.72</v>
      </c>
      <c r="M62" s="30" t="n">
        <v>1238.1</v>
      </c>
      <c r="N62" s="30" t="n">
        <v>4222.16</v>
      </c>
      <c r="O62" s="18" t="s">
        <v>104</v>
      </c>
      <c r="P62" s="18" t="s">
        <v>104</v>
      </c>
      <c r="Q62" s="30" t="n">
        <v>5460.26</v>
      </c>
      <c r="R62" s="18" t="n">
        <v>276.58</v>
      </c>
      <c r="S62" s="18" t="n">
        <v>292.64</v>
      </c>
      <c r="T62" s="18" t="n">
        <v>165.44</v>
      </c>
      <c r="U62" s="18" t="n">
        <v>734.66</v>
      </c>
      <c r="V62" s="18" t="n">
        <v>183.96</v>
      </c>
      <c r="W62" s="18" t="s">
        <v>104</v>
      </c>
      <c r="X62" s="18" t="s">
        <v>104</v>
      </c>
      <c r="Y62" s="18" t="n">
        <v>918.62</v>
      </c>
      <c r="Z62" s="18" t="n">
        <v>774</v>
      </c>
      <c r="AA62" s="18" t="s">
        <v>104</v>
      </c>
      <c r="AB62" s="18" t="n">
        <v>6</v>
      </c>
      <c r="AC62" s="18" t="n">
        <v>2</v>
      </c>
      <c r="AD62" s="18" t="n">
        <v>17</v>
      </c>
      <c r="AE62" s="18" t="s">
        <v>104</v>
      </c>
      <c r="AF62" s="18" t="s">
        <v>104</v>
      </c>
      <c r="AG62" s="18" t="n">
        <v>799</v>
      </c>
      <c r="AH62" s="30" t="n">
        <v>5374.98</v>
      </c>
      <c r="AI62" s="18" t="s">
        <v>104</v>
      </c>
      <c r="AJ62" s="18" t="n">
        <v>11.43</v>
      </c>
      <c r="AK62" s="18" t="n">
        <v>1.16</v>
      </c>
      <c r="AL62" s="18" t="n">
        <v>72.69</v>
      </c>
      <c r="AM62" s="18" t="s">
        <v>104</v>
      </c>
      <c r="AN62" s="18" t="s">
        <v>104</v>
      </c>
      <c r="AO62" s="30" t="n">
        <v>5460.26</v>
      </c>
      <c r="AP62" s="21" t="n">
        <v>846.46</v>
      </c>
      <c r="AQ62" s="21" t="s">
        <v>104</v>
      </c>
      <c r="AR62" s="21" t="n">
        <v>6.29</v>
      </c>
      <c r="AS62" s="21" t="s">
        <v>104</v>
      </c>
      <c r="AT62" s="21" t="n">
        <v>65.87</v>
      </c>
      <c r="AU62" s="21" t="s">
        <v>104</v>
      </c>
      <c r="AV62" s="21" t="s">
        <v>104</v>
      </c>
      <c r="AW62" s="21" t="n">
        <v>918.62</v>
      </c>
      <c r="AX62" s="18" t="n">
        <v>176</v>
      </c>
      <c r="AY62" s="18" t="n">
        <v>504</v>
      </c>
      <c r="AZ62" s="18" t="n">
        <v>132</v>
      </c>
      <c r="BA62" s="18" t="n">
        <v>109</v>
      </c>
      <c r="BB62" s="18" t="n">
        <v>29</v>
      </c>
      <c r="BC62" s="18" t="n">
        <v>12</v>
      </c>
      <c r="BD62" s="18" t="n">
        <v>10</v>
      </c>
      <c r="BE62" s="18" t="n">
        <v>2</v>
      </c>
      <c r="BF62" s="18" t="n">
        <v>1</v>
      </c>
      <c r="BG62" s="18" t="n">
        <v>975</v>
      </c>
      <c r="BH62" s="18" t="n">
        <v>205.17</v>
      </c>
      <c r="BI62" s="18" t="n">
        <v>175.81</v>
      </c>
      <c r="BJ62" s="18" t="n">
        <v>329.97</v>
      </c>
      <c r="BK62" s="18" t="n">
        <v>212.53</v>
      </c>
      <c r="BL62" s="18" t="n">
        <v>171.34</v>
      </c>
      <c r="BM62" s="18" t="n">
        <v>284.97</v>
      </c>
      <c r="BN62" s="18" t="n">
        <v>117.74</v>
      </c>
      <c r="BO62" s="30" t="n">
        <v>3962.73</v>
      </c>
      <c r="BP62" s="30" t="n">
        <v>5460.26</v>
      </c>
      <c r="BQ62" s="18" t="n">
        <v>212</v>
      </c>
      <c r="BR62" s="18" t="n">
        <v>576</v>
      </c>
      <c r="BS62" s="18" t="n">
        <v>91</v>
      </c>
      <c r="BT62" s="18" t="n">
        <v>69</v>
      </c>
      <c r="BU62" s="18" t="n">
        <v>15</v>
      </c>
      <c r="BV62" s="18" t="n">
        <v>7</v>
      </c>
      <c r="BW62" s="18" t="n">
        <v>4</v>
      </c>
      <c r="BX62" s="18" t="n">
        <v>1</v>
      </c>
      <c r="BY62" s="18" t="s">
        <v>104</v>
      </c>
      <c r="BZ62" s="18" t="n">
        <v>975</v>
      </c>
      <c r="CA62" s="18" t="n">
        <v>207.78</v>
      </c>
      <c r="CB62" s="18" t="n">
        <v>122.17</v>
      </c>
      <c r="CC62" s="18" t="n">
        <v>199.14</v>
      </c>
      <c r="CD62" s="18" t="n">
        <v>119.47</v>
      </c>
      <c r="CE62" s="18" t="n">
        <v>104.43</v>
      </c>
      <c r="CF62" s="18" t="n">
        <v>110.63</v>
      </c>
      <c r="CG62" s="18" t="n">
        <v>55</v>
      </c>
      <c r="CH62" s="18" t="s">
        <v>104</v>
      </c>
      <c r="CI62" s="18" t="n">
        <v>918.62</v>
      </c>
      <c r="CJ62" s="18" t="n">
        <v>80.77</v>
      </c>
      <c r="CK62" s="18" t="n">
        <v>698.46</v>
      </c>
      <c r="CL62" s="18" t="n">
        <v>139.39</v>
      </c>
      <c r="CM62" s="18" t="n">
        <v>918.62</v>
      </c>
      <c r="CN62" s="18" t="s">
        <v>104</v>
      </c>
      <c r="CO62" s="30" t="n">
        <v>1057.38</v>
      </c>
      <c r="CP62" s="18" t="n">
        <v>224.22</v>
      </c>
      <c r="CQ62" s="18" t="n">
        <v>1</v>
      </c>
      <c r="CR62" s="30" t="n">
        <v>3260.04</v>
      </c>
      <c r="CS62" s="30" t="n">
        <v>5460.26</v>
      </c>
      <c r="CT62" s="18" t="n">
        <v>37</v>
      </c>
      <c r="CU62" s="18" t="n">
        <v>6</v>
      </c>
      <c r="CV62" s="18" t="n">
        <v>57.7</v>
      </c>
      <c r="CW62" s="18" t="n">
        <v>6</v>
      </c>
      <c r="CX62" s="18" t="n">
        <v>57.7</v>
      </c>
      <c r="CY62" s="18" t="n">
        <v>2</v>
      </c>
      <c r="CZ62" s="18" t="n">
        <v>0.4</v>
      </c>
      <c r="DA62" s="18" t="n">
        <v>1</v>
      </c>
      <c r="DB62" s="18" t="n">
        <v>16.2</v>
      </c>
      <c r="DC62" s="18" t="n">
        <v>749</v>
      </c>
      <c r="DD62" s="18" t="n">
        <v>538</v>
      </c>
      <c r="DE62" s="18" t="n">
        <v>266.35</v>
      </c>
      <c r="DF62" s="18" t="n">
        <v>113</v>
      </c>
      <c r="DG62" s="18" t="n">
        <v>52.05</v>
      </c>
      <c r="DH62" s="18" t="n">
        <v>120</v>
      </c>
      <c r="DI62" s="18" t="n">
        <v>131.04</v>
      </c>
      <c r="DJ62" s="18" t="n">
        <v>367</v>
      </c>
      <c r="DK62" s="18" t="n">
        <v>238.79</v>
      </c>
      <c r="DL62" s="18" t="n">
        <v>251</v>
      </c>
      <c r="DM62" s="18" t="n">
        <v>6</v>
      </c>
      <c r="DN62" s="18" t="n">
        <v>86</v>
      </c>
      <c r="DO62" s="18" t="n">
        <v>2</v>
      </c>
      <c r="DP62" s="18" t="s">
        <v>104</v>
      </c>
      <c r="DQ62" s="18" t="s">
        <v>104</v>
      </c>
      <c r="DR62" s="18" t="s">
        <v>104</v>
      </c>
      <c r="DS62" s="18" t="s">
        <v>104</v>
      </c>
      <c r="DT62" s="18" t="s">
        <v>104</v>
      </c>
      <c r="DU62" s="18" t="n">
        <v>5</v>
      </c>
      <c r="DV62" s="29" t="n">
        <v>1429</v>
      </c>
      <c r="DW62" s="18" t="n">
        <v>5</v>
      </c>
      <c r="DX62" s="18" t="n">
        <v>430</v>
      </c>
      <c r="DY62" s="18" t="s">
        <v>104</v>
      </c>
      <c r="DZ62" s="18" t="s">
        <v>104</v>
      </c>
      <c r="EA62" s="18" t="n">
        <v>1</v>
      </c>
      <c r="EB62" s="18" t="n">
        <v>300</v>
      </c>
      <c r="EC62" s="18" t="n">
        <v>970</v>
      </c>
      <c r="ED62" s="18" t="n">
        <v>654</v>
      </c>
      <c r="EE62" s="18" t="n">
        <v>838</v>
      </c>
      <c r="EF62" s="18" t="n">
        <v>42</v>
      </c>
      <c r="EG62" s="29" t="n">
        <v>1534</v>
      </c>
      <c r="EH62" s="18" t="s">
        <v>104</v>
      </c>
      <c r="EI62" s="18" t="n">
        <v>59</v>
      </c>
      <c r="EJ62" s="18" t="n">
        <v>1</v>
      </c>
      <c r="EK62" s="18" t="n">
        <v>678</v>
      </c>
      <c r="EL62" s="29" t="n">
        <v>3242</v>
      </c>
      <c r="EM62" s="29" t="n">
        <v>44621</v>
      </c>
      <c r="EN62" s="29" t="n">
        <v>10620</v>
      </c>
      <c r="EO62" s="29" t="n">
        <v>2830</v>
      </c>
      <c r="EP62" s="29" t="n">
        <v>1049</v>
      </c>
      <c r="EQ62" s="29" t="n">
        <v>14499</v>
      </c>
      <c r="ER62" s="18" t="s">
        <v>104</v>
      </c>
      <c r="ES62" s="29" t="n">
        <v>1312</v>
      </c>
      <c r="ET62" s="18" t="n">
        <v>30</v>
      </c>
      <c r="EU62" s="29" t="n">
        <v>24658</v>
      </c>
      <c r="EV62" s="29" t="n">
        <v>85120</v>
      </c>
      <c r="EW62" s="18" t="n">
        <v>737</v>
      </c>
      <c r="EX62" s="18" t="n">
        <v>138</v>
      </c>
      <c r="EY62" s="18" t="n">
        <v>22</v>
      </c>
      <c r="EZ62" s="18" t="n">
        <v>626</v>
      </c>
      <c r="FA62" s="18" t="n">
        <v>21</v>
      </c>
      <c r="FB62" s="18" t="n">
        <v>24</v>
      </c>
      <c r="FC62" s="18" t="n">
        <v>537</v>
      </c>
      <c r="FD62" s="18" t="n">
        <v>584</v>
      </c>
    </row>
    <row r="63" customFormat="false" ht="18.75" hidden="false" customHeight="false" outlineLevel="0" collapsed="false">
      <c r="A63" s="7" t="s">
        <v>163</v>
      </c>
      <c r="B63" s="32" t="n">
        <v>37049</v>
      </c>
      <c r="C63" s="32" t="n">
        <v>6394</v>
      </c>
      <c r="D63" s="32" t="n">
        <v>2987</v>
      </c>
      <c r="E63" s="32" t="n">
        <v>46430</v>
      </c>
      <c r="F63" s="32" t="n">
        <v>3830</v>
      </c>
      <c r="G63" s="19" t="n">
        <v>22</v>
      </c>
      <c r="H63" s="19" t="n">
        <v>8</v>
      </c>
      <c r="I63" s="32" t="n">
        <v>50290</v>
      </c>
      <c r="J63" s="33" t="n">
        <v>86502.71</v>
      </c>
      <c r="K63" s="33" t="n">
        <v>25419.27</v>
      </c>
      <c r="L63" s="33" t="n">
        <v>19281.87</v>
      </c>
      <c r="M63" s="33" t="n">
        <v>131203.85</v>
      </c>
      <c r="N63" s="33" t="n">
        <v>58470.33</v>
      </c>
      <c r="O63" s="19" t="n">
        <v>123.24</v>
      </c>
      <c r="P63" s="19" t="n">
        <v>36.65</v>
      </c>
      <c r="Q63" s="33" t="n">
        <v>189834.07</v>
      </c>
      <c r="R63" s="33" t="n">
        <v>78722.87</v>
      </c>
      <c r="S63" s="33" t="n">
        <v>22750.04</v>
      </c>
      <c r="T63" s="33" t="n">
        <v>16488.14</v>
      </c>
      <c r="U63" s="33" t="n">
        <v>117961.05</v>
      </c>
      <c r="V63" s="33" t="n">
        <v>28299.98</v>
      </c>
      <c r="W63" s="19" t="n">
        <v>114.89</v>
      </c>
      <c r="X63" s="19" t="n">
        <v>18.74</v>
      </c>
      <c r="Y63" s="33" t="n">
        <v>146394.66</v>
      </c>
      <c r="Z63" s="32" t="n">
        <v>48894</v>
      </c>
      <c r="AA63" s="19" t="n">
        <v>188</v>
      </c>
      <c r="AB63" s="19" t="n">
        <v>193</v>
      </c>
      <c r="AC63" s="19" t="n">
        <v>256</v>
      </c>
      <c r="AD63" s="19" t="n">
        <v>537</v>
      </c>
      <c r="AE63" s="19" t="n">
        <v>5</v>
      </c>
      <c r="AF63" s="19" t="n">
        <v>24</v>
      </c>
      <c r="AG63" s="32" t="n">
        <v>50097</v>
      </c>
      <c r="AH63" s="33" t="n">
        <v>162139.6</v>
      </c>
      <c r="AI63" s="33" t="n">
        <f aca="false">SUM(AI5:AI62)</f>
        <v>4093.78</v>
      </c>
      <c r="AJ63" s="33" t="n">
        <v>2017.88</v>
      </c>
      <c r="AK63" s="33" t="n">
        <v>6713.21</v>
      </c>
      <c r="AL63" s="33" t="n">
        <v>13639.26</v>
      </c>
      <c r="AM63" s="19" t="n">
        <v>192.34</v>
      </c>
      <c r="AN63" s="33" t="n">
        <v>1038</v>
      </c>
      <c r="AO63" s="33" t="n">
        <v>189834.07</v>
      </c>
      <c r="AP63" s="34" t="n">
        <v>129105.95</v>
      </c>
      <c r="AQ63" s="34" t="n">
        <v>4098.51</v>
      </c>
      <c r="AR63" s="35" t="n">
        <v>948.88</v>
      </c>
      <c r="AS63" s="34" t="n">
        <v>6129.34</v>
      </c>
      <c r="AT63" s="34" t="n">
        <v>5062.93</v>
      </c>
      <c r="AU63" s="35" t="n">
        <v>190.06</v>
      </c>
      <c r="AV63" s="35" t="n">
        <v>858.99</v>
      </c>
      <c r="AW63" s="34" t="n">
        <v>146394.66</v>
      </c>
      <c r="AX63" s="19" t="n">
        <v>193</v>
      </c>
      <c r="AY63" s="32" t="n">
        <v>25430</v>
      </c>
      <c r="AZ63" s="32" t="n">
        <v>10108</v>
      </c>
      <c r="BA63" s="32" t="n">
        <v>8446</v>
      </c>
      <c r="BB63" s="32" t="n">
        <v>3335</v>
      </c>
      <c r="BC63" s="32" t="n">
        <v>1537</v>
      </c>
      <c r="BD63" s="19" t="n">
        <v>897</v>
      </c>
      <c r="BE63" s="19" t="n">
        <v>234</v>
      </c>
      <c r="BF63" s="19" t="n">
        <v>110</v>
      </c>
      <c r="BG63" s="32" t="n">
        <v>50290</v>
      </c>
      <c r="BH63" s="33" t="n">
        <v>11901.76</v>
      </c>
      <c r="BI63" s="33" t="n">
        <v>14167.09</v>
      </c>
      <c r="BJ63" s="33" t="n">
        <v>26160.07</v>
      </c>
      <c r="BK63" s="33" t="n">
        <v>22995.54</v>
      </c>
      <c r="BL63" s="33" t="n">
        <v>21030.79</v>
      </c>
      <c r="BM63" s="33" t="n">
        <v>27294.01</v>
      </c>
      <c r="BN63" s="33" t="n">
        <v>15408.14</v>
      </c>
      <c r="BO63" s="33" t="n">
        <v>50876.67</v>
      </c>
      <c r="BP63" s="33" t="n">
        <v>189834.07</v>
      </c>
      <c r="BQ63" s="19" t="n">
        <v>532</v>
      </c>
      <c r="BR63" s="32" t="n">
        <v>27272</v>
      </c>
      <c r="BS63" s="32" t="n">
        <v>9375</v>
      </c>
      <c r="BT63" s="32" t="n">
        <v>7618</v>
      </c>
      <c r="BU63" s="32" t="n">
        <v>2994</v>
      </c>
      <c r="BV63" s="32" t="n">
        <v>1390</v>
      </c>
      <c r="BW63" s="19" t="n">
        <v>828</v>
      </c>
      <c r="BX63" s="19" t="n">
        <v>201</v>
      </c>
      <c r="BY63" s="19" t="n">
        <v>80</v>
      </c>
      <c r="BZ63" s="32" t="n">
        <v>50290</v>
      </c>
      <c r="CA63" s="33" t="n">
        <v>11996.22</v>
      </c>
      <c r="CB63" s="33" t="n">
        <v>12962.54</v>
      </c>
      <c r="CC63" s="33" t="n">
        <v>23308.57</v>
      </c>
      <c r="CD63" s="33" t="n">
        <v>20516.71</v>
      </c>
      <c r="CE63" s="33" t="n">
        <v>18979.52</v>
      </c>
      <c r="CF63" s="33" t="n">
        <v>25165.37</v>
      </c>
      <c r="CG63" s="33" t="n">
        <v>13323.82</v>
      </c>
      <c r="CH63" s="33" t="n">
        <v>20141.91</v>
      </c>
      <c r="CI63" s="33" t="n">
        <v>146394.66</v>
      </c>
      <c r="CJ63" s="33" t="n">
        <v>67402.12</v>
      </c>
      <c r="CK63" s="33" t="n">
        <v>54724.74</v>
      </c>
      <c r="CL63" s="33" t="n">
        <v>24267.8</v>
      </c>
      <c r="CM63" s="33" t="n">
        <v>146394.66</v>
      </c>
      <c r="CN63" s="19" t="n">
        <v>214.8</v>
      </c>
      <c r="CO63" s="33" t="n">
        <v>20097.48</v>
      </c>
      <c r="CP63" s="33" t="n">
        <v>12794.11</v>
      </c>
      <c r="CQ63" s="19" t="n">
        <v>110.53</v>
      </c>
      <c r="CR63" s="33" t="n">
        <v>10333.02</v>
      </c>
      <c r="CS63" s="33" t="n">
        <v>189834.07</v>
      </c>
      <c r="CT63" s="32" t="n">
        <v>15187</v>
      </c>
      <c r="CU63" s="32" t="n">
        <v>8484</v>
      </c>
      <c r="CV63" s="33" t="n">
        <v>48141.16</v>
      </c>
      <c r="CW63" s="32" t="n">
        <v>8366</v>
      </c>
      <c r="CX63" s="33" t="n">
        <v>46558.3</v>
      </c>
      <c r="CY63" s="32" t="n">
        <v>1250</v>
      </c>
      <c r="CZ63" s="33" t="n">
        <v>1615.11</v>
      </c>
      <c r="DA63" s="19" t="n">
        <v>845</v>
      </c>
      <c r="DB63" s="33" t="n">
        <v>5858.34</v>
      </c>
      <c r="DC63" s="32" t="n">
        <v>39927</v>
      </c>
      <c r="DD63" s="32" t="n">
        <v>8928</v>
      </c>
      <c r="DE63" s="33" t="n">
        <v>7054.88</v>
      </c>
      <c r="DF63" s="32" t="n">
        <v>18656</v>
      </c>
      <c r="DG63" s="33" t="n">
        <v>10532.21</v>
      </c>
      <c r="DH63" s="32" t="n">
        <v>18617</v>
      </c>
      <c r="DI63" s="33" t="n">
        <v>28783.6</v>
      </c>
      <c r="DJ63" s="32" t="n">
        <v>10958</v>
      </c>
      <c r="DK63" s="33" t="n">
        <v>8004.99</v>
      </c>
      <c r="DL63" s="19" t="n">
        <v>922</v>
      </c>
      <c r="DM63" s="19" t="n">
        <v>420</v>
      </c>
      <c r="DN63" s="32" t="n">
        <v>18064</v>
      </c>
      <c r="DO63" s="32" t="n">
        <v>6838</v>
      </c>
      <c r="DP63" s="19" t="s">
        <v>104</v>
      </c>
      <c r="DQ63" s="19" t="s">
        <v>104</v>
      </c>
      <c r="DR63" s="19" t="s">
        <v>104</v>
      </c>
      <c r="DS63" s="19" t="n">
        <v>75</v>
      </c>
      <c r="DT63" s="32" t="n">
        <v>2323</v>
      </c>
      <c r="DU63" s="19" t="n">
        <v>295</v>
      </c>
      <c r="DV63" s="32" t="n">
        <v>63840</v>
      </c>
      <c r="DW63" s="19" t="n">
        <v>117</v>
      </c>
      <c r="DX63" s="32" t="n">
        <v>4537</v>
      </c>
      <c r="DY63" s="19" t="n">
        <v>100</v>
      </c>
      <c r="DZ63" s="19" t="n">
        <v>493</v>
      </c>
      <c r="EA63" s="19" t="n">
        <v>117</v>
      </c>
      <c r="EB63" s="32" t="n">
        <v>175072</v>
      </c>
      <c r="EC63" s="32" t="n">
        <v>50064</v>
      </c>
      <c r="ED63" s="32" t="n">
        <v>30742</v>
      </c>
      <c r="EE63" s="32" t="n">
        <v>34964</v>
      </c>
      <c r="EF63" s="32" t="n">
        <v>3979</v>
      </c>
      <c r="EG63" s="32" t="n">
        <v>69685</v>
      </c>
      <c r="EH63" s="19" t="n">
        <v>126</v>
      </c>
      <c r="EI63" s="32" t="n">
        <v>1633</v>
      </c>
      <c r="EJ63" s="19" t="n">
        <v>314</v>
      </c>
      <c r="EK63" s="32" t="n">
        <v>18711</v>
      </c>
      <c r="EL63" s="32" t="n">
        <v>140533</v>
      </c>
      <c r="EM63" s="32" t="n">
        <v>1850522</v>
      </c>
      <c r="EN63" s="32" t="n">
        <v>331250</v>
      </c>
      <c r="EO63" s="32" t="n">
        <v>332052</v>
      </c>
      <c r="EP63" s="32" t="n">
        <v>125268</v>
      </c>
      <c r="EQ63" s="32" t="n">
        <v>788570</v>
      </c>
      <c r="ER63" s="32" t="n">
        <v>16827</v>
      </c>
      <c r="ES63" s="32" t="n">
        <v>85358</v>
      </c>
      <c r="ET63" s="32" t="n">
        <v>34900</v>
      </c>
      <c r="EU63" s="32" t="n">
        <v>748828</v>
      </c>
      <c r="EV63" s="32" t="n">
        <v>3525005</v>
      </c>
      <c r="EW63" s="32" t="n">
        <v>44155</v>
      </c>
      <c r="EX63" s="32" t="n">
        <v>19779</v>
      </c>
      <c r="EY63" s="32" t="n">
        <v>2546</v>
      </c>
      <c r="EZ63" s="32" t="n">
        <v>28586</v>
      </c>
      <c r="FA63" s="32" t="n">
        <v>6057</v>
      </c>
      <c r="FB63" s="32" t="n">
        <v>7270</v>
      </c>
      <c r="FC63" s="32" t="n">
        <v>21876</v>
      </c>
      <c r="FD63" s="32" t="n">
        <v>24439</v>
      </c>
    </row>
    <row r="64" s="36" customFormat="true" ht="12.75" hidden="false" customHeight="false" outlineLevel="0" collapsed="false">
      <c r="A64" s="36" t="n">
        <v>1</v>
      </c>
      <c r="B64" s="36" t="n">
        <v>2</v>
      </c>
      <c r="C64" s="36" t="n">
        <v>3</v>
      </c>
      <c r="D64" s="36" t="n">
        <v>4</v>
      </c>
      <c r="E64" s="36" t="n">
        <v>5</v>
      </c>
      <c r="F64" s="36" t="n">
        <v>6</v>
      </c>
      <c r="G64" s="36" t="n">
        <v>7</v>
      </c>
      <c r="H64" s="36" t="n">
        <v>8</v>
      </c>
      <c r="I64" s="36" t="n">
        <v>9</v>
      </c>
      <c r="J64" s="36" t="n">
        <v>10</v>
      </c>
      <c r="K64" s="36" t="n">
        <v>11</v>
      </c>
      <c r="L64" s="36" t="n">
        <v>12</v>
      </c>
      <c r="M64" s="36" t="n">
        <v>13</v>
      </c>
      <c r="N64" s="36" t="n">
        <v>14</v>
      </c>
      <c r="O64" s="36" t="n">
        <v>15</v>
      </c>
      <c r="P64" s="36" t="n">
        <v>16</v>
      </c>
      <c r="Q64" s="36" t="n">
        <v>17</v>
      </c>
      <c r="R64" s="36" t="n">
        <v>18</v>
      </c>
      <c r="S64" s="36" t="n">
        <v>19</v>
      </c>
      <c r="T64" s="36" t="n">
        <v>20</v>
      </c>
      <c r="U64" s="36" t="n">
        <v>21</v>
      </c>
      <c r="V64" s="36" t="n">
        <v>22</v>
      </c>
      <c r="W64" s="36" t="n">
        <v>23</v>
      </c>
      <c r="X64" s="36" t="n">
        <v>24</v>
      </c>
      <c r="Y64" s="36" t="n">
        <v>25</v>
      </c>
      <c r="Z64" s="36" t="n">
        <v>26</v>
      </c>
      <c r="AA64" s="36" t="n">
        <v>27</v>
      </c>
      <c r="AB64" s="36" t="n">
        <v>28</v>
      </c>
      <c r="AC64" s="36" t="n">
        <v>29</v>
      </c>
      <c r="AD64" s="36" t="n">
        <v>30</v>
      </c>
      <c r="AE64" s="36" t="n">
        <v>31</v>
      </c>
      <c r="AF64" s="36" t="n">
        <v>32</v>
      </c>
      <c r="AG64" s="36" t="n">
        <v>33</v>
      </c>
      <c r="AH64" s="36" t="n">
        <v>34</v>
      </c>
      <c r="AI64" s="36" t="n">
        <v>35</v>
      </c>
      <c r="AJ64" s="36" t="n">
        <v>36</v>
      </c>
      <c r="AK64" s="36" t="n">
        <v>37</v>
      </c>
      <c r="AL64" s="36" t="n">
        <v>38</v>
      </c>
      <c r="AM64" s="36" t="n">
        <v>39</v>
      </c>
      <c r="AN64" s="36" t="n">
        <v>40</v>
      </c>
      <c r="AO64" s="36" t="n">
        <v>41</v>
      </c>
      <c r="AP64" s="36" t="n">
        <v>42</v>
      </c>
      <c r="AQ64" s="36" t="n">
        <v>43</v>
      </c>
      <c r="AR64" s="36" t="n">
        <v>44</v>
      </c>
      <c r="AS64" s="36" t="n">
        <v>45</v>
      </c>
      <c r="AT64" s="36" t="n">
        <v>46</v>
      </c>
      <c r="AU64" s="36" t="n">
        <v>47</v>
      </c>
      <c r="AV64" s="36" t="n">
        <v>48</v>
      </c>
      <c r="AW64" s="36" t="n">
        <v>49</v>
      </c>
      <c r="AX64" s="36" t="n">
        <v>50</v>
      </c>
      <c r="AY64" s="36" t="n">
        <v>51</v>
      </c>
      <c r="AZ64" s="36" t="n">
        <v>52</v>
      </c>
      <c r="BA64" s="36" t="n">
        <v>53</v>
      </c>
      <c r="BB64" s="36" t="n">
        <v>54</v>
      </c>
      <c r="BC64" s="36" t="n">
        <v>55</v>
      </c>
      <c r="BD64" s="36" t="n">
        <v>56</v>
      </c>
      <c r="BE64" s="36" t="n">
        <v>57</v>
      </c>
      <c r="BF64" s="36" t="n">
        <v>58</v>
      </c>
      <c r="BG64" s="36" t="n">
        <v>59</v>
      </c>
      <c r="BH64" s="36" t="n">
        <v>60</v>
      </c>
      <c r="BI64" s="36" t="n">
        <v>61</v>
      </c>
      <c r="BJ64" s="36" t="n">
        <v>62</v>
      </c>
      <c r="BK64" s="36" t="n">
        <v>63</v>
      </c>
      <c r="BL64" s="36" t="n">
        <v>64</v>
      </c>
      <c r="BM64" s="36" t="n">
        <v>65</v>
      </c>
      <c r="BN64" s="36" t="n">
        <v>66</v>
      </c>
      <c r="BO64" s="36" t="n">
        <v>67</v>
      </c>
      <c r="BP64" s="36" t="n">
        <v>68</v>
      </c>
      <c r="BQ64" s="36" t="n">
        <v>69</v>
      </c>
      <c r="BR64" s="36" t="n">
        <v>70</v>
      </c>
      <c r="BS64" s="36" t="n">
        <v>71</v>
      </c>
      <c r="BT64" s="36" t="n">
        <v>72</v>
      </c>
      <c r="BU64" s="36" t="n">
        <v>73</v>
      </c>
      <c r="BV64" s="36" t="n">
        <v>74</v>
      </c>
      <c r="BW64" s="36" t="n">
        <v>75</v>
      </c>
      <c r="BX64" s="36" t="n">
        <v>76</v>
      </c>
      <c r="BY64" s="36" t="n">
        <v>77</v>
      </c>
      <c r="BZ64" s="36" t="n">
        <v>78</v>
      </c>
      <c r="CA64" s="36" t="n">
        <v>79</v>
      </c>
      <c r="CB64" s="36" t="n">
        <v>80</v>
      </c>
      <c r="CC64" s="36" t="n">
        <v>81</v>
      </c>
      <c r="CD64" s="36" t="n">
        <v>82</v>
      </c>
      <c r="CE64" s="36" t="n">
        <v>83</v>
      </c>
      <c r="CF64" s="36" t="n">
        <v>84</v>
      </c>
      <c r="CG64" s="36" t="n">
        <v>85</v>
      </c>
      <c r="CH64" s="36" t="n">
        <v>86</v>
      </c>
      <c r="CI64" s="36" t="n">
        <v>87</v>
      </c>
      <c r="CJ64" s="36" t="n">
        <v>88</v>
      </c>
      <c r="CK64" s="36" t="n">
        <v>89</v>
      </c>
      <c r="CL64" s="36" t="n">
        <v>90</v>
      </c>
      <c r="CM64" s="36" t="n">
        <v>91</v>
      </c>
      <c r="CN64" s="36" t="n">
        <v>92</v>
      </c>
      <c r="CO64" s="36" t="n">
        <v>93</v>
      </c>
      <c r="CP64" s="36" t="n">
        <v>94</v>
      </c>
      <c r="CQ64" s="36" t="n">
        <v>95</v>
      </c>
      <c r="CR64" s="36" t="n">
        <v>96</v>
      </c>
      <c r="CS64" s="36" t="n">
        <v>97</v>
      </c>
      <c r="CT64" s="36" t="n">
        <v>98</v>
      </c>
      <c r="CU64" s="36" t="n">
        <v>99</v>
      </c>
      <c r="CV64" s="36" t="n">
        <v>100</v>
      </c>
      <c r="CW64" s="36" t="n">
        <v>101</v>
      </c>
      <c r="CX64" s="36" t="n">
        <v>102</v>
      </c>
      <c r="CY64" s="36" t="n">
        <v>103</v>
      </c>
      <c r="CZ64" s="36" t="n">
        <v>104</v>
      </c>
      <c r="DA64" s="36" t="n">
        <v>105</v>
      </c>
      <c r="DB64" s="36" t="n">
        <v>106</v>
      </c>
      <c r="DC64" s="36" t="n">
        <v>107</v>
      </c>
      <c r="DD64" s="36" t="n">
        <v>108</v>
      </c>
      <c r="DE64" s="36" t="n">
        <v>109</v>
      </c>
      <c r="DF64" s="36" t="n">
        <v>110</v>
      </c>
      <c r="DG64" s="36" t="n">
        <v>111</v>
      </c>
      <c r="DH64" s="36" t="n">
        <v>112</v>
      </c>
      <c r="DI64" s="36" t="n">
        <v>113</v>
      </c>
      <c r="DJ64" s="36" t="n">
        <v>114</v>
      </c>
      <c r="DK64" s="36" t="n">
        <v>115</v>
      </c>
      <c r="DL64" s="36" t="n">
        <v>116</v>
      </c>
      <c r="DM64" s="36" t="n">
        <v>117</v>
      </c>
      <c r="DN64" s="36" t="n">
        <v>118</v>
      </c>
      <c r="DO64" s="36" t="n">
        <v>119</v>
      </c>
      <c r="DP64" s="36" t="n">
        <v>120</v>
      </c>
      <c r="DQ64" s="36" t="n">
        <v>121</v>
      </c>
      <c r="DR64" s="36" t="n">
        <v>122</v>
      </c>
      <c r="DS64" s="36" t="n">
        <v>123</v>
      </c>
      <c r="DT64" s="36" t="n">
        <v>124</v>
      </c>
      <c r="DU64" s="36" t="n">
        <v>125</v>
      </c>
      <c r="DV64" s="36" t="n">
        <v>126</v>
      </c>
      <c r="DW64" s="36" t="n">
        <v>127</v>
      </c>
      <c r="DX64" s="36" t="n">
        <v>128</v>
      </c>
      <c r="DY64" s="36" t="n">
        <v>129</v>
      </c>
      <c r="DZ64" s="36" t="n">
        <v>130</v>
      </c>
      <c r="EA64" s="36" t="n">
        <v>131</v>
      </c>
      <c r="EB64" s="36" t="n">
        <v>132</v>
      </c>
      <c r="EC64" s="36" t="n">
        <v>133</v>
      </c>
      <c r="ED64" s="36" t="n">
        <v>134</v>
      </c>
      <c r="EE64" s="36" t="n">
        <v>135</v>
      </c>
      <c r="EF64" s="36" t="n">
        <v>136</v>
      </c>
      <c r="EG64" s="36" t="n">
        <v>137</v>
      </c>
      <c r="EH64" s="36" t="n">
        <v>138</v>
      </c>
      <c r="EI64" s="36" t="n">
        <v>139</v>
      </c>
      <c r="EJ64" s="36" t="n">
        <v>140</v>
      </c>
      <c r="EK64" s="36" t="n">
        <v>141</v>
      </c>
      <c r="EL64" s="36" t="n">
        <v>142</v>
      </c>
      <c r="EM64" s="36" t="n">
        <v>143</v>
      </c>
      <c r="EN64" s="36" t="n">
        <v>144</v>
      </c>
      <c r="EO64" s="36" t="n">
        <v>145</v>
      </c>
      <c r="EP64" s="36" t="n">
        <v>146</v>
      </c>
      <c r="EQ64" s="36" t="n">
        <v>147</v>
      </c>
      <c r="ER64" s="36" t="n">
        <v>148</v>
      </c>
      <c r="ES64" s="36" t="n">
        <v>149</v>
      </c>
      <c r="ET64" s="36" t="n">
        <v>150</v>
      </c>
      <c r="EU64" s="36" t="n">
        <v>151</v>
      </c>
      <c r="EV64" s="36" t="n">
        <v>152</v>
      </c>
      <c r="EW64" s="36" t="n">
        <v>153</v>
      </c>
      <c r="EX64" s="36" t="n">
        <v>154</v>
      </c>
      <c r="EY64" s="36" t="n">
        <v>155</v>
      </c>
      <c r="EZ64" s="36" t="n">
        <v>156</v>
      </c>
      <c r="FA64" s="36" t="n">
        <v>157</v>
      </c>
      <c r="FB64" s="36" t="n">
        <v>158</v>
      </c>
      <c r="FC64" s="36" t="n">
        <v>159</v>
      </c>
      <c r="FD64" s="36" t="n">
        <v>160</v>
      </c>
    </row>
    <row r="65" customFormat="false" ht="12.75" hidden="false" customHeight="false" outlineLevel="0" collapsed="false">
      <c r="A65" s="3" t="s">
        <v>164</v>
      </c>
      <c r="B65" s="29" t="n">
        <v>10828</v>
      </c>
      <c r="C65" s="29" t="n">
        <v>2156</v>
      </c>
      <c r="D65" s="29" t="n">
        <v>1036</v>
      </c>
      <c r="E65" s="29" t="n">
        <v>14020</v>
      </c>
      <c r="F65" s="18" t="n">
        <v>624</v>
      </c>
      <c r="G65" s="18" t="n">
        <v>2</v>
      </c>
      <c r="H65" s="18" t="n">
        <v>3</v>
      </c>
      <c r="I65" s="29" t="n">
        <v>14649</v>
      </c>
      <c r="J65" s="30" t="n">
        <v>18412.81</v>
      </c>
      <c r="K65" s="30" t="n">
        <v>6651.34</v>
      </c>
      <c r="L65" s="30" t="n">
        <v>4810.54</v>
      </c>
      <c r="M65" s="30" t="n">
        <v>29874.69</v>
      </c>
      <c r="N65" s="30" t="n">
        <v>31673.63</v>
      </c>
      <c r="O65" s="18" t="n">
        <v>10.07</v>
      </c>
      <c r="P65" s="18" t="n">
        <v>27.26</v>
      </c>
      <c r="Q65" s="30" t="n">
        <v>61585.65</v>
      </c>
      <c r="R65" s="30" t="n">
        <v>15887.71</v>
      </c>
      <c r="S65" s="30" t="n">
        <v>5590.86</v>
      </c>
      <c r="T65" s="30" t="n">
        <v>3520.74</v>
      </c>
      <c r="U65" s="30" t="n">
        <v>24999.31</v>
      </c>
      <c r="V65" s="30" t="n">
        <v>9534.95</v>
      </c>
      <c r="W65" s="18" t="n">
        <v>9.87</v>
      </c>
      <c r="X65" s="18" t="n">
        <v>10.37</v>
      </c>
      <c r="Y65" s="30" t="n">
        <v>34554.5</v>
      </c>
      <c r="Z65" s="29" t="n">
        <v>14082</v>
      </c>
      <c r="AA65" s="18" t="n">
        <v>46</v>
      </c>
      <c r="AB65" s="18" t="n">
        <v>58</v>
      </c>
      <c r="AC65" s="18" t="n">
        <v>64</v>
      </c>
      <c r="AD65" s="18" t="n">
        <v>217</v>
      </c>
      <c r="AE65" s="18" t="n">
        <v>2</v>
      </c>
      <c r="AF65" s="18" t="n">
        <v>3</v>
      </c>
      <c r="AG65" s="29" t="n">
        <v>14472</v>
      </c>
      <c r="AH65" s="30" t="n">
        <v>47626.46</v>
      </c>
      <c r="AI65" s="30" t="n">
        <v>1938.12</v>
      </c>
      <c r="AJ65" s="30" t="n">
        <v>1250.95</v>
      </c>
      <c r="AK65" s="30" t="n">
        <v>1917.58</v>
      </c>
      <c r="AL65" s="30" t="n">
        <v>8612.76</v>
      </c>
      <c r="AM65" s="18" t="n">
        <v>32</v>
      </c>
      <c r="AN65" s="18" t="n">
        <v>207.78</v>
      </c>
      <c r="AO65" s="30" t="n">
        <v>61585.65</v>
      </c>
      <c r="AP65" s="31" t="n">
        <v>27796.86</v>
      </c>
      <c r="AQ65" s="31" t="n">
        <v>1954.76</v>
      </c>
      <c r="AR65" s="21" t="n">
        <v>130.66</v>
      </c>
      <c r="AS65" s="31" t="n">
        <v>1751.46</v>
      </c>
      <c r="AT65" s="31" t="n">
        <v>2702.56</v>
      </c>
      <c r="AU65" s="21" t="n">
        <v>32</v>
      </c>
      <c r="AV65" s="21" t="n">
        <v>186.2</v>
      </c>
      <c r="AW65" s="31" t="n">
        <v>34554.5</v>
      </c>
      <c r="AX65" s="18" t="n">
        <v>177</v>
      </c>
      <c r="AY65" s="29" t="n">
        <v>8489</v>
      </c>
      <c r="AZ65" s="29" t="n">
        <v>2824</v>
      </c>
      <c r="BA65" s="29" t="n">
        <v>2096</v>
      </c>
      <c r="BB65" s="18" t="n">
        <v>597</v>
      </c>
      <c r="BC65" s="18" t="n">
        <v>233</v>
      </c>
      <c r="BD65" s="18" t="n">
        <v>149</v>
      </c>
      <c r="BE65" s="18" t="n">
        <v>45</v>
      </c>
      <c r="BF65" s="18" t="n">
        <v>39</v>
      </c>
      <c r="BG65" s="29" t="n">
        <v>14649</v>
      </c>
      <c r="BH65" s="30" t="n">
        <v>3775.9</v>
      </c>
      <c r="BI65" s="30" t="n">
        <v>3931.24</v>
      </c>
      <c r="BJ65" s="30" t="n">
        <v>6362.36</v>
      </c>
      <c r="BK65" s="30" t="n">
        <v>4015.76</v>
      </c>
      <c r="BL65" s="30" t="n">
        <v>3156.73</v>
      </c>
      <c r="BM65" s="30" t="n">
        <v>4672.11</v>
      </c>
      <c r="BN65" s="30" t="n">
        <v>2906.08</v>
      </c>
      <c r="BO65" s="30" t="n">
        <v>32765.47</v>
      </c>
      <c r="BP65" s="30" t="n">
        <v>61585.65</v>
      </c>
      <c r="BQ65" s="18" t="n">
        <v>343</v>
      </c>
      <c r="BR65" s="29" t="n">
        <v>9265</v>
      </c>
      <c r="BS65" s="29" t="n">
        <v>2518</v>
      </c>
      <c r="BT65" s="29" t="n">
        <v>1712</v>
      </c>
      <c r="BU65" s="18" t="n">
        <v>435</v>
      </c>
      <c r="BV65" s="18" t="n">
        <v>192</v>
      </c>
      <c r="BW65" s="18" t="n">
        <v>120</v>
      </c>
      <c r="BX65" s="18" t="n">
        <v>39</v>
      </c>
      <c r="BY65" s="18" t="n">
        <v>25</v>
      </c>
      <c r="BZ65" s="29" t="n">
        <v>14649</v>
      </c>
      <c r="CA65" s="30" t="n">
        <v>3819.27</v>
      </c>
      <c r="CB65" s="30" t="n">
        <v>3457.23</v>
      </c>
      <c r="CC65" s="30" t="n">
        <v>5081.64</v>
      </c>
      <c r="CD65" s="30" t="n">
        <v>2915.23</v>
      </c>
      <c r="CE65" s="30" t="n">
        <v>2632.82</v>
      </c>
      <c r="CF65" s="30" t="n">
        <v>3741</v>
      </c>
      <c r="CG65" s="30" t="n">
        <v>2550.94</v>
      </c>
      <c r="CH65" s="30" t="n">
        <v>10356.37</v>
      </c>
      <c r="CI65" s="30" t="n">
        <v>34554.5</v>
      </c>
      <c r="CJ65" s="30" t="n">
        <v>6421.32</v>
      </c>
      <c r="CK65" s="30" t="n">
        <v>12242.23</v>
      </c>
      <c r="CL65" s="30" t="n">
        <v>15890.95</v>
      </c>
      <c r="CM65" s="30" t="n">
        <v>34554.5</v>
      </c>
      <c r="CN65" s="18" t="n">
        <v>88.74</v>
      </c>
      <c r="CO65" s="30" t="n">
        <v>14136.54</v>
      </c>
      <c r="CP65" s="30" t="n">
        <v>6141.31</v>
      </c>
      <c r="CQ65" s="18" t="n">
        <v>30.45</v>
      </c>
      <c r="CR65" s="30" t="n">
        <v>6664.56</v>
      </c>
      <c r="CS65" s="30" t="n">
        <v>61585.65</v>
      </c>
      <c r="CT65" s="29" t="n">
        <v>2442</v>
      </c>
      <c r="CU65" s="18" t="n">
        <v>716</v>
      </c>
      <c r="CV65" s="30" t="n">
        <v>2025.62</v>
      </c>
      <c r="CW65" s="18" t="n">
        <v>690</v>
      </c>
      <c r="CX65" s="30" t="n">
        <v>1865.15</v>
      </c>
      <c r="CY65" s="18" t="n">
        <v>505</v>
      </c>
      <c r="CZ65" s="18" t="n">
        <v>330.41</v>
      </c>
      <c r="DA65" s="18" t="n">
        <v>565</v>
      </c>
      <c r="DB65" s="30" t="n">
        <v>2920.48</v>
      </c>
      <c r="DC65" s="29" t="n">
        <v>12329</v>
      </c>
      <c r="DD65" s="29" t="n">
        <v>4793</v>
      </c>
      <c r="DE65" s="30" t="n">
        <v>2380.4</v>
      </c>
      <c r="DF65" s="29" t="n">
        <v>7761</v>
      </c>
      <c r="DG65" s="30" t="n">
        <v>3153.13</v>
      </c>
      <c r="DH65" s="29" t="n">
        <v>1702</v>
      </c>
      <c r="DI65" s="30" t="n">
        <v>1424.84</v>
      </c>
      <c r="DJ65" s="29" t="n">
        <v>6203</v>
      </c>
      <c r="DK65" s="30" t="n">
        <v>5237.26</v>
      </c>
      <c r="DL65" s="18" t="n">
        <v>540</v>
      </c>
      <c r="DM65" s="18" t="n">
        <v>192</v>
      </c>
      <c r="DN65" s="29" t="n">
        <v>5987</v>
      </c>
      <c r="DO65" s="29" t="n">
        <v>3421</v>
      </c>
      <c r="DP65" s="18" t="s">
        <v>104</v>
      </c>
      <c r="DQ65" s="18" t="s">
        <v>104</v>
      </c>
      <c r="DR65" s="18" t="s">
        <v>104</v>
      </c>
      <c r="DS65" s="18" t="n">
        <v>35</v>
      </c>
      <c r="DT65" s="18" t="n">
        <v>511</v>
      </c>
      <c r="DU65" s="18" t="n">
        <v>141</v>
      </c>
      <c r="DV65" s="29" t="n">
        <v>27554</v>
      </c>
      <c r="DW65" s="18" t="n">
        <v>49</v>
      </c>
      <c r="DX65" s="29" t="n">
        <v>1877</v>
      </c>
      <c r="DY65" s="18" t="n">
        <v>40</v>
      </c>
      <c r="DZ65" s="18" t="n">
        <v>132</v>
      </c>
      <c r="EA65" s="18" t="n">
        <v>57</v>
      </c>
      <c r="EB65" s="29" t="n">
        <v>18560</v>
      </c>
      <c r="EC65" s="29" t="n">
        <v>14585</v>
      </c>
      <c r="ED65" s="29" t="n">
        <v>9257</v>
      </c>
      <c r="EE65" s="29" t="n">
        <v>11647</v>
      </c>
      <c r="EF65" s="29" t="n">
        <v>1509</v>
      </c>
      <c r="EG65" s="29" t="n">
        <v>22413</v>
      </c>
      <c r="EH65" s="18" t="n">
        <v>36</v>
      </c>
      <c r="EI65" s="18" t="n">
        <v>592</v>
      </c>
      <c r="EJ65" s="18" t="n">
        <v>58</v>
      </c>
      <c r="EK65" s="29" t="n">
        <v>7121</v>
      </c>
      <c r="EL65" s="29" t="n">
        <v>44805</v>
      </c>
      <c r="EM65" s="29" t="n">
        <v>483422</v>
      </c>
      <c r="EN65" s="29" t="n">
        <v>97249</v>
      </c>
      <c r="EO65" s="29" t="n">
        <v>88178</v>
      </c>
      <c r="EP65" s="29" t="n">
        <v>39602</v>
      </c>
      <c r="EQ65" s="29" t="n">
        <v>225029</v>
      </c>
      <c r="ER65" s="29" t="n">
        <v>3908</v>
      </c>
      <c r="ES65" s="29" t="n">
        <v>29039</v>
      </c>
      <c r="ET65" s="29" t="n">
        <v>5386</v>
      </c>
      <c r="EU65" s="29" t="n">
        <v>205570</v>
      </c>
      <c r="EV65" s="29" t="n">
        <v>952354</v>
      </c>
      <c r="EW65" s="29" t="n">
        <v>11800</v>
      </c>
      <c r="EX65" s="29" t="n">
        <v>3980</v>
      </c>
      <c r="EY65" s="18" t="n">
        <v>526</v>
      </c>
      <c r="EZ65" s="29" t="n">
        <v>8554</v>
      </c>
      <c r="FA65" s="18" t="n">
        <v>717</v>
      </c>
      <c r="FB65" s="18" t="n">
        <v>814</v>
      </c>
      <c r="FC65" s="29" t="n">
        <v>7162</v>
      </c>
      <c r="FD65" s="29" t="n">
        <v>7855</v>
      </c>
    </row>
    <row r="66" customFormat="false" ht="12.75" hidden="false" customHeight="false" outlineLevel="0" collapsed="false">
      <c r="A66" s="3" t="s">
        <v>165</v>
      </c>
      <c r="B66" s="29" t="n">
        <v>24935</v>
      </c>
      <c r="C66" s="29" t="n">
        <v>4059</v>
      </c>
      <c r="D66" s="29" t="n">
        <v>1813</v>
      </c>
      <c r="E66" s="29" t="n">
        <v>30807</v>
      </c>
      <c r="F66" s="29" t="n">
        <v>2939</v>
      </c>
      <c r="G66" s="18" t="n">
        <v>20</v>
      </c>
      <c r="H66" s="18" t="n">
        <v>5</v>
      </c>
      <c r="I66" s="29" t="n">
        <v>33771</v>
      </c>
      <c r="J66" s="30" t="n">
        <v>65513.99</v>
      </c>
      <c r="K66" s="30" t="n">
        <v>17870.94</v>
      </c>
      <c r="L66" s="30" t="n">
        <v>13546.58</v>
      </c>
      <c r="M66" s="30" t="n">
        <v>96931.51</v>
      </c>
      <c r="N66" s="30" t="n">
        <v>23315.88</v>
      </c>
      <c r="O66" s="18" t="n">
        <v>113.17</v>
      </c>
      <c r="P66" s="18" t="n">
        <v>9.39</v>
      </c>
      <c r="Q66" s="30" t="n">
        <v>120369.95</v>
      </c>
      <c r="R66" s="30" t="n">
        <v>60428.53</v>
      </c>
      <c r="S66" s="30" t="n">
        <v>16334.82</v>
      </c>
      <c r="T66" s="30" t="n">
        <v>12097.76</v>
      </c>
      <c r="U66" s="30" t="n">
        <v>88861.11</v>
      </c>
      <c r="V66" s="30" t="n">
        <v>15775.17</v>
      </c>
      <c r="W66" s="18" t="n">
        <v>105.02</v>
      </c>
      <c r="X66" s="18" t="n">
        <v>8.37</v>
      </c>
      <c r="Y66" s="30" t="n">
        <v>104749.67</v>
      </c>
      <c r="Z66" s="29" t="n">
        <v>32980</v>
      </c>
      <c r="AA66" s="18" t="n">
        <v>132</v>
      </c>
      <c r="AB66" s="18" t="n">
        <v>129</v>
      </c>
      <c r="AC66" s="18" t="n">
        <v>181</v>
      </c>
      <c r="AD66" s="18" t="n">
        <v>311</v>
      </c>
      <c r="AE66" s="18" t="n">
        <v>3</v>
      </c>
      <c r="AF66" s="18" t="n">
        <v>21</v>
      </c>
      <c r="AG66" s="29" t="n">
        <v>33757</v>
      </c>
      <c r="AH66" s="30" t="n">
        <v>107213.55</v>
      </c>
      <c r="AI66" s="30" t="n">
        <v>1979.27</v>
      </c>
      <c r="AJ66" s="18" t="n">
        <v>673.27</v>
      </c>
      <c r="AK66" s="30" t="n">
        <v>4531.01</v>
      </c>
      <c r="AL66" s="30" t="n">
        <v>4982.29</v>
      </c>
      <c r="AM66" s="18" t="n">
        <v>160.34</v>
      </c>
      <c r="AN66" s="18" t="n">
        <v>830.22</v>
      </c>
      <c r="AO66" s="30" t="n">
        <v>120369.95</v>
      </c>
      <c r="AP66" s="31" t="n">
        <v>94699.48</v>
      </c>
      <c r="AQ66" s="31" t="n">
        <v>2042.7</v>
      </c>
      <c r="AR66" s="21" t="n">
        <v>731.54</v>
      </c>
      <c r="AS66" s="31" t="n">
        <v>4122.03</v>
      </c>
      <c r="AT66" s="31" t="n">
        <v>2323.07</v>
      </c>
      <c r="AU66" s="21" t="n">
        <v>158.06</v>
      </c>
      <c r="AV66" s="21" t="n">
        <v>672.79</v>
      </c>
      <c r="AW66" s="31" t="n">
        <v>104749.67</v>
      </c>
      <c r="AX66" s="18" t="n">
        <v>14</v>
      </c>
      <c r="AY66" s="29" t="n">
        <v>16041</v>
      </c>
      <c r="AZ66" s="29" t="n">
        <v>6898</v>
      </c>
      <c r="BA66" s="29" t="n">
        <v>6073</v>
      </c>
      <c r="BB66" s="29" t="n">
        <v>2598</v>
      </c>
      <c r="BC66" s="29" t="n">
        <v>1213</v>
      </c>
      <c r="BD66" s="18" t="n">
        <v>694</v>
      </c>
      <c r="BE66" s="18" t="n">
        <v>171</v>
      </c>
      <c r="BF66" s="18" t="n">
        <v>69</v>
      </c>
      <c r="BG66" s="29" t="n">
        <v>33771</v>
      </c>
      <c r="BH66" s="30" t="n">
        <v>7710.93</v>
      </c>
      <c r="BI66" s="30" t="n">
        <v>9691.98</v>
      </c>
      <c r="BJ66" s="30" t="n">
        <v>18952.11</v>
      </c>
      <c r="BK66" s="30" t="n">
        <v>17991.06</v>
      </c>
      <c r="BL66" s="30" t="n">
        <v>16602.6</v>
      </c>
      <c r="BM66" s="30" t="n">
        <v>20970.48</v>
      </c>
      <c r="BN66" s="30" t="n">
        <v>11234.43</v>
      </c>
      <c r="BO66" s="30" t="n">
        <v>17216.36</v>
      </c>
      <c r="BP66" s="30" t="n">
        <v>120369.95</v>
      </c>
      <c r="BQ66" s="18" t="n">
        <v>185</v>
      </c>
      <c r="BR66" s="29" t="n">
        <v>17056</v>
      </c>
      <c r="BS66" s="29" t="n">
        <v>6487</v>
      </c>
      <c r="BT66" s="29" t="n">
        <v>5649</v>
      </c>
      <c r="BU66" s="29" t="n">
        <v>2421</v>
      </c>
      <c r="BV66" s="29" t="n">
        <v>1118</v>
      </c>
      <c r="BW66" s="18" t="n">
        <v>656</v>
      </c>
      <c r="BX66" s="18" t="n">
        <v>146</v>
      </c>
      <c r="BY66" s="18" t="n">
        <v>53</v>
      </c>
      <c r="BZ66" s="29" t="n">
        <v>33771</v>
      </c>
      <c r="CA66" s="30" t="n">
        <v>7756.8</v>
      </c>
      <c r="CB66" s="30" t="n">
        <v>8995.53</v>
      </c>
      <c r="CC66" s="30" t="n">
        <v>17454.47</v>
      </c>
      <c r="CD66" s="30" t="n">
        <v>16639.68</v>
      </c>
      <c r="CE66" s="30" t="n">
        <v>15233.6</v>
      </c>
      <c r="CF66" s="30" t="n">
        <v>19881.37</v>
      </c>
      <c r="CG66" s="30" t="n">
        <v>9700.1</v>
      </c>
      <c r="CH66" s="30" t="n">
        <v>9088.12</v>
      </c>
      <c r="CI66" s="30" t="n">
        <v>104749.67</v>
      </c>
      <c r="CJ66" s="30" t="n">
        <v>58269.06</v>
      </c>
      <c r="CK66" s="30" t="n">
        <v>38440.18</v>
      </c>
      <c r="CL66" s="30" t="n">
        <v>8040.43</v>
      </c>
      <c r="CM66" s="30" t="n">
        <v>104749.67</v>
      </c>
      <c r="CN66" s="18" t="n">
        <v>119.35</v>
      </c>
      <c r="CO66" s="30" t="n">
        <v>5795.23</v>
      </c>
      <c r="CP66" s="30" t="n">
        <v>6401.21</v>
      </c>
      <c r="CQ66" s="18" t="n">
        <v>76.78</v>
      </c>
      <c r="CR66" s="30" t="n">
        <v>3304.49</v>
      </c>
      <c r="CS66" s="30" t="n">
        <v>120369.95</v>
      </c>
      <c r="CT66" s="29" t="n">
        <v>12248</v>
      </c>
      <c r="CU66" s="29" t="n">
        <v>7648</v>
      </c>
      <c r="CV66" s="30" t="n">
        <v>44728.84</v>
      </c>
      <c r="CW66" s="29" t="n">
        <v>7559</v>
      </c>
      <c r="CX66" s="30" t="n">
        <v>43363.55</v>
      </c>
      <c r="CY66" s="18" t="n">
        <v>705</v>
      </c>
      <c r="CZ66" s="30" t="n">
        <v>1196.95</v>
      </c>
      <c r="DA66" s="18" t="n">
        <v>255</v>
      </c>
      <c r="DB66" s="30" t="n">
        <v>2547.3</v>
      </c>
      <c r="DC66" s="29" t="n">
        <v>25996</v>
      </c>
      <c r="DD66" s="29" t="n">
        <v>4084</v>
      </c>
      <c r="DE66" s="30" t="n">
        <v>4611.65</v>
      </c>
      <c r="DF66" s="29" t="n">
        <v>10234</v>
      </c>
      <c r="DG66" s="30" t="n">
        <v>6844.77</v>
      </c>
      <c r="DH66" s="29" t="n">
        <v>15717</v>
      </c>
      <c r="DI66" s="30" t="n">
        <v>24033.74</v>
      </c>
      <c r="DJ66" s="29" t="n">
        <v>4625</v>
      </c>
      <c r="DK66" s="30" t="n">
        <v>2663.82</v>
      </c>
      <c r="DL66" s="18" t="n">
        <v>358</v>
      </c>
      <c r="DM66" s="18" t="n">
        <v>212</v>
      </c>
      <c r="DN66" s="29" t="n">
        <v>10721</v>
      </c>
      <c r="DO66" s="29" t="n">
        <v>2964</v>
      </c>
      <c r="DP66" s="18" t="s">
        <v>104</v>
      </c>
      <c r="DQ66" s="18" t="s">
        <v>104</v>
      </c>
      <c r="DR66" s="18" t="s">
        <v>104</v>
      </c>
      <c r="DS66" s="18" t="n">
        <v>34</v>
      </c>
      <c r="DT66" s="18" t="n">
        <v>930</v>
      </c>
      <c r="DU66" s="18" t="n">
        <v>143</v>
      </c>
      <c r="DV66" s="29" t="n">
        <v>33586</v>
      </c>
      <c r="DW66" s="18" t="n">
        <v>65</v>
      </c>
      <c r="DX66" s="29" t="n">
        <v>2537</v>
      </c>
      <c r="DY66" s="18" t="n">
        <v>56</v>
      </c>
      <c r="DZ66" s="18" t="n">
        <v>350</v>
      </c>
      <c r="EA66" s="18" t="n">
        <v>52</v>
      </c>
      <c r="EB66" s="29" t="n">
        <v>66272</v>
      </c>
      <c r="EC66" s="29" t="n">
        <v>33641</v>
      </c>
      <c r="ED66" s="29" t="n">
        <v>20314</v>
      </c>
      <c r="EE66" s="29" t="n">
        <v>21868</v>
      </c>
      <c r="EF66" s="29" t="n">
        <v>2296</v>
      </c>
      <c r="EG66" s="29" t="n">
        <v>44478</v>
      </c>
      <c r="EH66" s="18" t="n">
        <v>76</v>
      </c>
      <c r="EI66" s="18" t="n">
        <v>987</v>
      </c>
      <c r="EJ66" s="18" t="n">
        <v>236</v>
      </c>
      <c r="EK66" s="29" t="n">
        <v>10659</v>
      </c>
      <c r="EL66" s="29" t="n">
        <v>90077</v>
      </c>
      <c r="EM66" s="29" t="n">
        <v>1293161</v>
      </c>
      <c r="EN66" s="29" t="n">
        <v>222951</v>
      </c>
      <c r="EO66" s="29" t="n">
        <v>233320</v>
      </c>
      <c r="EP66" s="29" t="n">
        <v>79359</v>
      </c>
      <c r="EQ66" s="29" t="n">
        <v>535630</v>
      </c>
      <c r="ER66" s="29" t="n">
        <v>9672</v>
      </c>
      <c r="ES66" s="29" t="n">
        <v>53949</v>
      </c>
      <c r="ET66" s="29" t="n">
        <v>24664</v>
      </c>
      <c r="EU66" s="29" t="n">
        <v>473216</v>
      </c>
      <c r="EV66" s="29" t="n">
        <v>2390292</v>
      </c>
      <c r="EW66" s="29" t="n">
        <v>30752</v>
      </c>
      <c r="EX66" s="29" t="n">
        <v>15306</v>
      </c>
      <c r="EY66" s="29" t="n">
        <v>1945</v>
      </c>
      <c r="EZ66" s="29" t="n">
        <v>18747</v>
      </c>
      <c r="FA66" s="29" t="n">
        <v>5019</v>
      </c>
      <c r="FB66" s="29" t="n">
        <v>6030</v>
      </c>
      <c r="FC66" s="29" t="n">
        <v>13761</v>
      </c>
      <c r="FD66" s="29" t="n">
        <v>15484</v>
      </c>
    </row>
    <row r="67" customFormat="false" ht="12.75" hidden="false" customHeight="false" outlineLevel="0" collapsed="false">
      <c r="A67" s="3" t="s">
        <v>166</v>
      </c>
      <c r="B67" s="29" t="n">
        <v>1286</v>
      </c>
      <c r="C67" s="18" t="n">
        <v>179</v>
      </c>
      <c r="D67" s="18" t="n">
        <v>138</v>
      </c>
      <c r="E67" s="29" t="n">
        <v>1603</v>
      </c>
      <c r="F67" s="18" t="n">
        <v>267</v>
      </c>
      <c r="G67" s="18" t="s">
        <v>104</v>
      </c>
      <c r="H67" s="18" t="s">
        <v>104</v>
      </c>
      <c r="I67" s="29" t="n">
        <v>1870</v>
      </c>
      <c r="J67" s="30" t="n">
        <v>2575.91</v>
      </c>
      <c r="K67" s="18" t="n">
        <v>896.99</v>
      </c>
      <c r="L67" s="18" t="n">
        <v>924.75</v>
      </c>
      <c r="M67" s="30" t="n">
        <v>4397.65</v>
      </c>
      <c r="N67" s="30" t="n">
        <v>3480.82</v>
      </c>
      <c r="O67" s="18" t="s">
        <v>104</v>
      </c>
      <c r="P67" s="18" t="s">
        <v>104</v>
      </c>
      <c r="Q67" s="30" t="n">
        <v>7878.47</v>
      </c>
      <c r="R67" s="30" t="n">
        <v>2406.63</v>
      </c>
      <c r="S67" s="18" t="n">
        <v>824.36</v>
      </c>
      <c r="T67" s="18" t="n">
        <v>869.64</v>
      </c>
      <c r="U67" s="30" t="n">
        <v>4100.63</v>
      </c>
      <c r="V67" s="30" t="n">
        <v>2989.86</v>
      </c>
      <c r="W67" s="18" t="s">
        <v>104</v>
      </c>
      <c r="X67" s="18" t="s">
        <v>104</v>
      </c>
      <c r="Y67" s="30" t="n">
        <v>7090.49</v>
      </c>
      <c r="Z67" s="29" t="n">
        <v>1832</v>
      </c>
      <c r="AA67" s="18" t="n">
        <v>10</v>
      </c>
      <c r="AB67" s="18" t="n">
        <v>6</v>
      </c>
      <c r="AC67" s="18" t="n">
        <v>11</v>
      </c>
      <c r="AD67" s="18" t="n">
        <v>9</v>
      </c>
      <c r="AE67" s="18" t="s">
        <v>104</v>
      </c>
      <c r="AF67" s="18" t="s">
        <v>104</v>
      </c>
      <c r="AG67" s="29" t="n">
        <v>1868</v>
      </c>
      <c r="AH67" s="30" t="n">
        <v>7299.59</v>
      </c>
      <c r="AI67" s="18" t="n">
        <v>176.39</v>
      </c>
      <c r="AJ67" s="18" t="n">
        <v>93.66</v>
      </c>
      <c r="AK67" s="18" t="n">
        <v>264.62</v>
      </c>
      <c r="AL67" s="18" t="n">
        <v>44.21</v>
      </c>
      <c r="AM67" s="18" t="s">
        <v>104</v>
      </c>
      <c r="AN67" s="18" t="s">
        <v>104</v>
      </c>
      <c r="AO67" s="30" t="n">
        <v>7878.47</v>
      </c>
      <c r="AP67" s="31" t="n">
        <v>6609.61</v>
      </c>
      <c r="AQ67" s="21" t="n">
        <v>101.05</v>
      </c>
      <c r="AR67" s="21" t="n">
        <v>86.68</v>
      </c>
      <c r="AS67" s="21" t="n">
        <v>255.85</v>
      </c>
      <c r="AT67" s="21" t="n">
        <v>37.3</v>
      </c>
      <c r="AU67" s="21" t="s">
        <v>104</v>
      </c>
      <c r="AV67" s="21" t="s">
        <v>104</v>
      </c>
      <c r="AW67" s="31" t="n">
        <v>7090.49</v>
      </c>
      <c r="AX67" s="18" t="n">
        <v>2</v>
      </c>
      <c r="AY67" s="18" t="n">
        <v>900</v>
      </c>
      <c r="AZ67" s="18" t="n">
        <v>386</v>
      </c>
      <c r="BA67" s="18" t="n">
        <v>277</v>
      </c>
      <c r="BB67" s="18" t="n">
        <v>140</v>
      </c>
      <c r="BC67" s="18" t="n">
        <v>91</v>
      </c>
      <c r="BD67" s="18" t="n">
        <v>54</v>
      </c>
      <c r="BE67" s="18" t="n">
        <v>18</v>
      </c>
      <c r="BF67" s="18" t="n">
        <v>2</v>
      </c>
      <c r="BG67" s="29" t="n">
        <v>1870</v>
      </c>
      <c r="BH67" s="18" t="n">
        <v>414.93</v>
      </c>
      <c r="BI67" s="18" t="n">
        <v>543.87</v>
      </c>
      <c r="BJ67" s="18" t="n">
        <v>845.6</v>
      </c>
      <c r="BK67" s="18" t="n">
        <v>988.72</v>
      </c>
      <c r="BL67" s="30" t="n">
        <v>1271.46</v>
      </c>
      <c r="BM67" s="30" t="n">
        <v>1651.42</v>
      </c>
      <c r="BN67" s="30" t="n">
        <v>1267.63</v>
      </c>
      <c r="BO67" s="18" t="n">
        <v>894.84</v>
      </c>
      <c r="BP67" s="30" t="n">
        <v>7878.47</v>
      </c>
      <c r="BQ67" s="18" t="n">
        <v>4</v>
      </c>
      <c r="BR67" s="18" t="n">
        <v>951</v>
      </c>
      <c r="BS67" s="18" t="n">
        <v>370</v>
      </c>
      <c r="BT67" s="18" t="n">
        <v>257</v>
      </c>
      <c r="BU67" s="18" t="n">
        <v>138</v>
      </c>
      <c r="BV67" s="18" t="n">
        <v>80</v>
      </c>
      <c r="BW67" s="18" t="n">
        <v>52</v>
      </c>
      <c r="BX67" s="18" t="n">
        <v>16</v>
      </c>
      <c r="BY67" s="18" t="n">
        <v>2</v>
      </c>
      <c r="BZ67" s="29" t="n">
        <v>1870</v>
      </c>
      <c r="CA67" s="18" t="n">
        <v>420.15</v>
      </c>
      <c r="CB67" s="18" t="n">
        <v>509.78</v>
      </c>
      <c r="CC67" s="18" t="n">
        <v>772.46</v>
      </c>
      <c r="CD67" s="18" t="n">
        <v>961.8</v>
      </c>
      <c r="CE67" s="30" t="n">
        <v>1113.1</v>
      </c>
      <c r="CF67" s="30" t="n">
        <v>1543</v>
      </c>
      <c r="CG67" s="30" t="n">
        <v>1072.78</v>
      </c>
      <c r="CH67" s="18" t="n">
        <v>697.42</v>
      </c>
      <c r="CI67" s="30" t="n">
        <v>7090.49</v>
      </c>
      <c r="CJ67" s="30" t="n">
        <v>2711.74</v>
      </c>
      <c r="CK67" s="30" t="n">
        <v>4042.33</v>
      </c>
      <c r="CL67" s="18" t="n">
        <v>336.42</v>
      </c>
      <c r="CM67" s="30" t="n">
        <v>7090.49</v>
      </c>
      <c r="CN67" s="18" t="n">
        <v>6.71</v>
      </c>
      <c r="CO67" s="18" t="n">
        <v>165.71</v>
      </c>
      <c r="CP67" s="18" t="n">
        <v>251.59</v>
      </c>
      <c r="CQ67" s="18" t="n">
        <v>3.3</v>
      </c>
      <c r="CR67" s="18" t="n">
        <v>363.97</v>
      </c>
      <c r="CS67" s="30" t="n">
        <v>7878.47</v>
      </c>
      <c r="CT67" s="18" t="n">
        <v>497</v>
      </c>
      <c r="CU67" s="18" t="n">
        <v>120</v>
      </c>
      <c r="CV67" s="30" t="n">
        <v>1386.7</v>
      </c>
      <c r="CW67" s="18" t="n">
        <v>117</v>
      </c>
      <c r="CX67" s="30" t="n">
        <v>1329.6</v>
      </c>
      <c r="CY67" s="18" t="n">
        <v>40</v>
      </c>
      <c r="CZ67" s="18" t="n">
        <v>87.75</v>
      </c>
      <c r="DA67" s="18" t="n">
        <v>25</v>
      </c>
      <c r="DB67" s="18" t="n">
        <v>390.56</v>
      </c>
      <c r="DC67" s="29" t="n">
        <v>1602</v>
      </c>
      <c r="DD67" s="18" t="n">
        <v>51</v>
      </c>
      <c r="DE67" s="18" t="n">
        <v>62.83</v>
      </c>
      <c r="DF67" s="18" t="n">
        <v>661</v>
      </c>
      <c r="DG67" s="18" t="n">
        <v>534.31</v>
      </c>
      <c r="DH67" s="29" t="n">
        <v>1198</v>
      </c>
      <c r="DI67" s="30" t="n">
        <v>3325.02</v>
      </c>
      <c r="DJ67" s="18" t="n">
        <v>130</v>
      </c>
      <c r="DK67" s="18" t="n">
        <v>103.91</v>
      </c>
      <c r="DL67" s="18" t="n">
        <v>24</v>
      </c>
      <c r="DM67" s="18" t="n">
        <v>16</v>
      </c>
      <c r="DN67" s="29" t="n">
        <v>1356</v>
      </c>
      <c r="DO67" s="18" t="n">
        <v>453</v>
      </c>
      <c r="DP67" s="18" t="s">
        <v>104</v>
      </c>
      <c r="DQ67" s="18" t="s">
        <v>104</v>
      </c>
      <c r="DR67" s="18" t="s">
        <v>104</v>
      </c>
      <c r="DS67" s="18" t="n">
        <v>6</v>
      </c>
      <c r="DT67" s="18" t="n">
        <v>882</v>
      </c>
      <c r="DU67" s="18" t="n">
        <v>11</v>
      </c>
      <c r="DV67" s="29" t="n">
        <v>2700</v>
      </c>
      <c r="DW67" s="18" t="n">
        <v>3</v>
      </c>
      <c r="DX67" s="18" t="n">
        <v>123</v>
      </c>
      <c r="DY67" s="18" t="n">
        <v>4</v>
      </c>
      <c r="DZ67" s="18" t="n">
        <v>11</v>
      </c>
      <c r="EA67" s="18" t="n">
        <v>8</v>
      </c>
      <c r="EB67" s="29" t="n">
        <v>90240</v>
      </c>
      <c r="EC67" s="29" t="n">
        <v>1838</v>
      </c>
      <c r="ED67" s="29" t="n">
        <v>1171</v>
      </c>
      <c r="EE67" s="29" t="n">
        <v>1449</v>
      </c>
      <c r="EF67" s="18" t="n">
        <v>174</v>
      </c>
      <c r="EG67" s="29" t="n">
        <v>2794</v>
      </c>
      <c r="EH67" s="18" t="n">
        <v>14</v>
      </c>
      <c r="EI67" s="18" t="n">
        <v>54</v>
      </c>
      <c r="EJ67" s="18" t="n">
        <v>20</v>
      </c>
      <c r="EK67" s="18" t="n">
        <v>931</v>
      </c>
      <c r="EL67" s="29" t="n">
        <v>5651</v>
      </c>
      <c r="EM67" s="29" t="n">
        <v>73939</v>
      </c>
      <c r="EN67" s="29" t="n">
        <v>11050</v>
      </c>
      <c r="EO67" s="29" t="n">
        <v>10554</v>
      </c>
      <c r="EP67" s="29" t="n">
        <v>6307</v>
      </c>
      <c r="EQ67" s="29" t="n">
        <v>27911</v>
      </c>
      <c r="ER67" s="29" t="n">
        <v>3247</v>
      </c>
      <c r="ES67" s="29" t="n">
        <v>2370</v>
      </c>
      <c r="ET67" s="29" t="n">
        <v>4850</v>
      </c>
      <c r="EU67" s="29" t="n">
        <v>70042</v>
      </c>
      <c r="EV67" s="29" t="n">
        <v>182359</v>
      </c>
      <c r="EW67" s="29" t="n">
        <v>1603</v>
      </c>
      <c r="EX67" s="18" t="n">
        <v>493</v>
      </c>
      <c r="EY67" s="18" t="n">
        <v>75</v>
      </c>
      <c r="EZ67" s="29" t="n">
        <v>1285</v>
      </c>
      <c r="FA67" s="18" t="n">
        <v>321</v>
      </c>
      <c r="FB67" s="18" t="n">
        <v>426</v>
      </c>
      <c r="FC67" s="18" t="n">
        <v>953</v>
      </c>
      <c r="FD67" s="29" t="n">
        <v>1100</v>
      </c>
    </row>
    <row r="68" customFormat="false" ht="27.75" hidden="false" customHeight="false" outlineLevel="0" collapsed="false">
      <c r="A68" s="7" t="s">
        <v>167</v>
      </c>
      <c r="B68" s="32" t="n">
        <v>37049</v>
      </c>
      <c r="C68" s="32" t="n">
        <v>6394</v>
      </c>
      <c r="D68" s="32" t="n">
        <v>2987</v>
      </c>
      <c r="E68" s="32" t="n">
        <v>46430</v>
      </c>
      <c r="F68" s="32" t="n">
        <v>3830</v>
      </c>
      <c r="G68" s="19" t="n">
        <v>22</v>
      </c>
      <c r="H68" s="19" t="n">
        <v>8</v>
      </c>
      <c r="I68" s="32" t="n">
        <v>50290</v>
      </c>
      <c r="J68" s="33" t="n">
        <v>86502.71</v>
      </c>
      <c r="K68" s="33" t="n">
        <v>25419.27</v>
      </c>
      <c r="L68" s="33" t="n">
        <v>19281.87</v>
      </c>
      <c r="M68" s="33" t="n">
        <v>131203.85</v>
      </c>
      <c r="N68" s="33" t="n">
        <v>58470.33</v>
      </c>
      <c r="O68" s="19" t="n">
        <v>123.24</v>
      </c>
      <c r="P68" s="19" t="n">
        <v>36.65</v>
      </c>
      <c r="Q68" s="33" t="n">
        <v>189834.07</v>
      </c>
      <c r="R68" s="33" t="n">
        <v>78722.87</v>
      </c>
      <c r="S68" s="33" t="n">
        <v>22750.04</v>
      </c>
      <c r="T68" s="33" t="n">
        <v>16488.14</v>
      </c>
      <c r="U68" s="33" t="n">
        <v>117961.05</v>
      </c>
      <c r="V68" s="33" t="n">
        <v>28299.98</v>
      </c>
      <c r="W68" s="19" t="n">
        <v>114.89</v>
      </c>
      <c r="X68" s="19" t="n">
        <v>18.74</v>
      </c>
      <c r="Y68" s="33" t="n">
        <v>146394.66</v>
      </c>
      <c r="Z68" s="32" t="n">
        <v>48894</v>
      </c>
      <c r="AA68" s="19" t="n">
        <v>188</v>
      </c>
      <c r="AB68" s="19" t="n">
        <v>193</v>
      </c>
      <c r="AC68" s="19" t="n">
        <v>256</v>
      </c>
      <c r="AD68" s="19" t="n">
        <v>537</v>
      </c>
      <c r="AE68" s="19" t="n">
        <v>5</v>
      </c>
      <c r="AF68" s="19" t="n">
        <v>24</v>
      </c>
      <c r="AG68" s="32" t="n">
        <v>50097</v>
      </c>
      <c r="AH68" s="33" t="n">
        <v>162139.6</v>
      </c>
      <c r="AI68" s="33" t="n">
        <v>4093.78</v>
      </c>
      <c r="AJ68" s="33" t="n">
        <v>2017.88</v>
      </c>
      <c r="AK68" s="33" t="n">
        <v>6713.21</v>
      </c>
      <c r="AL68" s="33" t="n">
        <v>13639.26</v>
      </c>
      <c r="AM68" s="19" t="n">
        <v>192.34</v>
      </c>
      <c r="AN68" s="33" t="n">
        <v>1038</v>
      </c>
      <c r="AO68" s="33" t="n">
        <v>189834.07</v>
      </c>
      <c r="AP68" s="34" t="n">
        <v>129105.95</v>
      </c>
      <c r="AQ68" s="34" t="n">
        <v>4098.51</v>
      </c>
      <c r="AR68" s="35" t="n">
        <v>948.88</v>
      </c>
      <c r="AS68" s="34" t="n">
        <v>6129.34</v>
      </c>
      <c r="AT68" s="34" t="n">
        <v>5062.93</v>
      </c>
      <c r="AU68" s="35" t="n">
        <v>190.06</v>
      </c>
      <c r="AV68" s="35" t="n">
        <v>858.99</v>
      </c>
      <c r="AW68" s="34" t="n">
        <v>146394.66</v>
      </c>
      <c r="AX68" s="19" t="n">
        <v>193</v>
      </c>
      <c r="AY68" s="32" t="n">
        <v>25430</v>
      </c>
      <c r="AZ68" s="32" t="n">
        <v>10108</v>
      </c>
      <c r="BA68" s="32" t="n">
        <v>8446</v>
      </c>
      <c r="BB68" s="32" t="n">
        <v>3335</v>
      </c>
      <c r="BC68" s="32" t="n">
        <v>1537</v>
      </c>
      <c r="BD68" s="19" t="n">
        <v>897</v>
      </c>
      <c r="BE68" s="19" t="n">
        <v>234</v>
      </c>
      <c r="BF68" s="19" t="n">
        <v>110</v>
      </c>
      <c r="BG68" s="32" t="n">
        <v>50290</v>
      </c>
      <c r="BH68" s="33" t="n">
        <v>11901.76</v>
      </c>
      <c r="BI68" s="33" t="n">
        <v>14167.09</v>
      </c>
      <c r="BJ68" s="33" t="n">
        <v>26160.07</v>
      </c>
      <c r="BK68" s="33" t="n">
        <v>22995.54</v>
      </c>
      <c r="BL68" s="33" t="n">
        <v>21030.79</v>
      </c>
      <c r="BM68" s="33" t="n">
        <v>27294.01</v>
      </c>
      <c r="BN68" s="33" t="n">
        <v>15408.14</v>
      </c>
      <c r="BO68" s="33" t="n">
        <v>50876.67</v>
      </c>
      <c r="BP68" s="33" t="n">
        <v>189834.07</v>
      </c>
      <c r="BQ68" s="19" t="n">
        <v>532</v>
      </c>
      <c r="BR68" s="32" t="n">
        <v>27272</v>
      </c>
      <c r="BS68" s="32" t="n">
        <v>9375</v>
      </c>
      <c r="BT68" s="32" t="n">
        <v>7618</v>
      </c>
      <c r="BU68" s="32" t="n">
        <v>2994</v>
      </c>
      <c r="BV68" s="32" t="n">
        <v>1390</v>
      </c>
      <c r="BW68" s="19" t="n">
        <v>828</v>
      </c>
      <c r="BX68" s="19" t="n">
        <v>201</v>
      </c>
      <c r="BY68" s="19" t="n">
        <v>80</v>
      </c>
      <c r="BZ68" s="32" t="n">
        <v>50290</v>
      </c>
      <c r="CA68" s="33" t="n">
        <v>11996.22</v>
      </c>
      <c r="CB68" s="33" t="n">
        <v>12962.54</v>
      </c>
      <c r="CC68" s="33" t="n">
        <v>23308.57</v>
      </c>
      <c r="CD68" s="33" t="n">
        <v>20516.71</v>
      </c>
      <c r="CE68" s="33" t="n">
        <v>18979.52</v>
      </c>
      <c r="CF68" s="33" t="n">
        <v>25165.37</v>
      </c>
      <c r="CG68" s="33" t="n">
        <v>13323.82</v>
      </c>
      <c r="CH68" s="33" t="n">
        <v>20141.91</v>
      </c>
      <c r="CI68" s="33" t="n">
        <v>146394.66</v>
      </c>
      <c r="CJ68" s="33" t="n">
        <v>67402.12</v>
      </c>
      <c r="CK68" s="33" t="n">
        <v>54724.74</v>
      </c>
      <c r="CL68" s="33" t="n">
        <v>24267.8</v>
      </c>
      <c r="CM68" s="33" t="n">
        <v>146394.66</v>
      </c>
      <c r="CN68" s="19" t="n">
        <v>214.8</v>
      </c>
      <c r="CO68" s="33" t="n">
        <v>20097.48</v>
      </c>
      <c r="CP68" s="33" t="n">
        <v>12794.11</v>
      </c>
      <c r="CQ68" s="19" t="n">
        <v>110.53</v>
      </c>
      <c r="CR68" s="33" t="n">
        <v>10333.02</v>
      </c>
      <c r="CS68" s="33" t="n">
        <v>189834.07</v>
      </c>
      <c r="CT68" s="32" t="n">
        <v>15187</v>
      </c>
      <c r="CU68" s="32" t="n">
        <v>8484</v>
      </c>
      <c r="CV68" s="33" t="n">
        <v>48141.16</v>
      </c>
      <c r="CW68" s="32" t="n">
        <v>8366</v>
      </c>
      <c r="CX68" s="33" t="n">
        <v>46558.3</v>
      </c>
      <c r="CY68" s="32" t="n">
        <v>1250</v>
      </c>
      <c r="CZ68" s="33" t="n">
        <v>1615.11</v>
      </c>
      <c r="DA68" s="19" t="n">
        <v>845</v>
      </c>
      <c r="DB68" s="33" t="n">
        <v>5858.34</v>
      </c>
      <c r="DC68" s="32" t="n">
        <v>39927</v>
      </c>
      <c r="DD68" s="32" t="n">
        <v>8928</v>
      </c>
      <c r="DE68" s="33" t="n">
        <v>7054.88</v>
      </c>
      <c r="DF68" s="32" t="n">
        <v>18656</v>
      </c>
      <c r="DG68" s="33" t="n">
        <v>10532.21</v>
      </c>
      <c r="DH68" s="32" t="n">
        <v>18617</v>
      </c>
      <c r="DI68" s="33" t="n">
        <v>28783.6</v>
      </c>
      <c r="DJ68" s="32" t="n">
        <v>10958</v>
      </c>
      <c r="DK68" s="33" t="n">
        <v>8004.99</v>
      </c>
      <c r="DL68" s="19" t="n">
        <v>922</v>
      </c>
      <c r="DM68" s="19" t="n">
        <v>420</v>
      </c>
      <c r="DN68" s="32" t="n">
        <v>18064</v>
      </c>
      <c r="DO68" s="32" t="n">
        <v>6838</v>
      </c>
      <c r="DP68" s="19" t="s">
        <v>104</v>
      </c>
      <c r="DQ68" s="19" t="s">
        <v>104</v>
      </c>
      <c r="DR68" s="19" t="s">
        <v>104</v>
      </c>
      <c r="DS68" s="19" t="n">
        <v>75</v>
      </c>
      <c r="DT68" s="32" t="n">
        <v>2323</v>
      </c>
      <c r="DU68" s="19" t="n">
        <v>295</v>
      </c>
      <c r="DV68" s="32" t="n">
        <v>63840</v>
      </c>
      <c r="DW68" s="19" t="n">
        <v>117</v>
      </c>
      <c r="DX68" s="32" t="n">
        <v>4537</v>
      </c>
      <c r="DY68" s="19" t="n">
        <v>100</v>
      </c>
      <c r="DZ68" s="19" t="n">
        <v>493</v>
      </c>
      <c r="EA68" s="19" t="n">
        <v>117</v>
      </c>
      <c r="EB68" s="32" t="n">
        <v>175072</v>
      </c>
      <c r="EC68" s="32" t="n">
        <v>50064</v>
      </c>
      <c r="ED68" s="32" t="n">
        <v>30742</v>
      </c>
      <c r="EE68" s="32" t="n">
        <v>34964</v>
      </c>
      <c r="EF68" s="32" t="n">
        <v>3979</v>
      </c>
      <c r="EG68" s="32" t="n">
        <v>69685</v>
      </c>
      <c r="EH68" s="19" t="n">
        <v>126</v>
      </c>
      <c r="EI68" s="32" t="n">
        <v>1633</v>
      </c>
      <c r="EJ68" s="19" t="n">
        <v>314</v>
      </c>
      <c r="EK68" s="32" t="n">
        <v>18711</v>
      </c>
      <c r="EL68" s="32" t="n">
        <v>140533</v>
      </c>
      <c r="EM68" s="32" t="n">
        <v>1850522</v>
      </c>
      <c r="EN68" s="32" t="n">
        <v>331250</v>
      </c>
      <c r="EO68" s="32" t="n">
        <v>332052</v>
      </c>
      <c r="EP68" s="32" t="n">
        <v>125268</v>
      </c>
      <c r="EQ68" s="32" t="n">
        <v>788570</v>
      </c>
      <c r="ER68" s="32" t="n">
        <v>16827</v>
      </c>
      <c r="ES68" s="32" t="n">
        <v>85358</v>
      </c>
      <c r="ET68" s="32" t="n">
        <v>34900</v>
      </c>
      <c r="EU68" s="32" t="n">
        <v>748828</v>
      </c>
      <c r="EV68" s="32" t="n">
        <v>3525005</v>
      </c>
      <c r="EW68" s="32" t="n">
        <v>44155</v>
      </c>
      <c r="EX68" s="32" t="n">
        <v>19779</v>
      </c>
      <c r="EY68" s="32" t="n">
        <v>2546</v>
      </c>
      <c r="EZ68" s="32" t="n">
        <v>28586</v>
      </c>
      <c r="FA68" s="32" t="n">
        <v>6057</v>
      </c>
      <c r="FB68" s="32" t="n">
        <v>7270</v>
      </c>
      <c r="FC68" s="32" t="n">
        <v>21876</v>
      </c>
      <c r="FD68" s="32" t="n">
        <v>24439</v>
      </c>
    </row>
    <row r="70" customFormat="false" ht="12.75" hidden="false" customHeight="false" outlineLevel="0" collapsed="false">
      <c r="CT70" s="18"/>
      <c r="CU70" s="18"/>
      <c r="CV70" s="30"/>
      <c r="CW70" s="18"/>
      <c r="CX70" s="30"/>
      <c r="CY70" s="18"/>
      <c r="CZ70" s="18"/>
      <c r="DA70" s="18"/>
      <c r="DB70" s="18"/>
      <c r="EC70" s="32"/>
      <c r="ED70" s="32"/>
      <c r="EE70" s="32"/>
      <c r="EF70" s="32"/>
      <c r="EG70" s="32"/>
      <c r="EH70" s="19"/>
      <c r="EI70" s="32"/>
      <c r="EJ70" s="19"/>
      <c r="EK70" s="32"/>
      <c r="EL70" s="32"/>
    </row>
    <row r="71" customFormat="false" ht="12.75" hidden="false" customHeight="false" outlineLevel="0" collapsed="false">
      <c r="CT71" s="32"/>
      <c r="CU71" s="32"/>
      <c r="CV71" s="33"/>
      <c r="CW71" s="32"/>
      <c r="CX71" s="33"/>
      <c r="CY71" s="32"/>
      <c r="CZ71" s="33"/>
      <c r="DA71" s="19"/>
      <c r="DB71" s="33"/>
    </row>
  </sheetData>
  <sheetProtection sheet="true" password="ca99" objects="true" scenarios="true" selectLockedCells="true" selectUnlockedCells="true"/>
  <mergeCells count="81">
    <mergeCell ref="A1:H1"/>
    <mergeCell ref="J1:Q1"/>
    <mergeCell ref="R1:Y1"/>
    <mergeCell ref="Z1:AG1"/>
    <mergeCell ref="AH1:AO1"/>
    <mergeCell ref="AP1:AV1"/>
    <mergeCell ref="AX1:BG1"/>
    <mergeCell ref="BH1:BP1"/>
    <mergeCell ref="BQ1:BZ1"/>
    <mergeCell ref="CA1:CI1"/>
    <mergeCell ref="CJ1:CS1"/>
    <mergeCell ref="CT1:DB1"/>
    <mergeCell ref="DC1:DK1"/>
    <mergeCell ref="DL1:DT1"/>
    <mergeCell ref="DU1:EB1"/>
    <mergeCell ref="EC1:EL1"/>
    <mergeCell ref="EM1:EV1"/>
    <mergeCell ref="EW1:FD1"/>
    <mergeCell ref="ED2:EG2"/>
    <mergeCell ref="EH2:EK2"/>
    <mergeCell ref="EN2:EQ2"/>
    <mergeCell ref="ER2:EU2"/>
    <mergeCell ref="EW2:EY2"/>
    <mergeCell ref="EZ2:FD2"/>
    <mergeCell ref="B3:E3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U3"/>
    <mergeCell ref="V3:V4"/>
    <mergeCell ref="W3:W4"/>
    <mergeCell ref="X3:X4"/>
    <mergeCell ref="Y3:Y4"/>
    <mergeCell ref="Z3:AF3"/>
    <mergeCell ref="AH3:AN3"/>
    <mergeCell ref="AP3:AV3"/>
    <mergeCell ref="AX3:BB3"/>
    <mergeCell ref="BC3:BF3"/>
    <mergeCell ref="BH3:BO3"/>
    <mergeCell ref="BQ3:BV3"/>
    <mergeCell ref="BW3:BY3"/>
    <mergeCell ref="CA3:CH3"/>
    <mergeCell ref="CJ3:CM3"/>
    <mergeCell ref="CP3:CQ3"/>
    <mergeCell ref="CU3:CV3"/>
    <mergeCell ref="CW3:CX3"/>
    <mergeCell ref="DD3:DE3"/>
    <mergeCell ref="DF3:DG3"/>
    <mergeCell ref="DH3:DI3"/>
    <mergeCell ref="DJ3:DK3"/>
    <mergeCell ref="DM3:DO3"/>
    <mergeCell ref="DP3:DR3"/>
    <mergeCell ref="DS3:DT3"/>
    <mergeCell ref="DU3:DV3"/>
    <mergeCell ref="DW3:DX3"/>
    <mergeCell ref="DY3:DZ3"/>
    <mergeCell ref="EA3:EB3"/>
    <mergeCell ref="EE3:EE4"/>
    <mergeCell ref="EF3:EF4"/>
    <mergeCell ref="EG3:EG4"/>
    <mergeCell ref="EH3:EI3"/>
    <mergeCell ref="EJ3:EK3"/>
    <mergeCell ref="EL3:EL4"/>
    <mergeCell ref="EO3:EO4"/>
    <mergeCell ref="EP3:EP4"/>
    <mergeCell ref="EQ3:EQ4"/>
    <mergeCell ref="ER3:ES3"/>
    <mergeCell ref="ET3:EU3"/>
    <mergeCell ref="EV3:EV4"/>
    <mergeCell ref="EW3:EW4"/>
    <mergeCell ref="EX3:EX4"/>
    <mergeCell ref="EY3:EY4"/>
    <mergeCell ref="EZ3:EZ4"/>
    <mergeCell ref="FA3:FB3"/>
    <mergeCell ref="FC3:F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9" zeroHeight="false" outlineLevelRow="0" outlineLevelCol="0"/>
  <cols>
    <col collapsed="false" customWidth="true" hidden="false" outlineLevel="0" max="1" min="1" style="37" width="18.7"/>
    <col collapsed="false" customWidth="true" hidden="false" outlineLevel="0" max="2" min="2" style="37" width="2.13"/>
    <col collapsed="false" customWidth="true" hidden="false" outlineLevel="0" max="5" min="3" style="37" width="10.28"/>
    <col collapsed="false" customWidth="true" hidden="false" outlineLevel="0" max="6" min="6" style="37" width="11.56"/>
    <col collapsed="false" customWidth="true" hidden="false" outlineLevel="0" max="9" min="7" style="37" width="10.28"/>
    <col collapsed="false" customWidth="true" hidden="false" outlineLevel="0" max="10" min="10" style="37" width="11.42"/>
    <col collapsed="false" customWidth="true" hidden="false" outlineLevel="0" max="13" min="11" style="37" width="10.28"/>
    <col collapsed="false" customWidth="false" hidden="false" outlineLevel="0" max="257" min="14" style="37" width="9.14"/>
  </cols>
  <sheetData>
    <row r="1" customFormat="false" ht="12" hidden="false" customHeight="true" outlineLevel="0" collapsed="false"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</row>
    <row r="2" customFormat="false" ht="99.75" hidden="false" customHeight="true" outlineLevel="0" collapsed="false">
      <c r="B2" s="41"/>
      <c r="M2" s="42"/>
    </row>
    <row r="3" customFormat="false" ht="12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44" customFormat="true" ht="28.5" hidden="false" customHeight="true" outlineLevel="0" collapsed="false">
      <c r="B4" s="45" t="s">
        <v>168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31.5" hidden="false" customHeight="true" outlineLevel="0" collapsed="false">
      <c r="B5" s="46"/>
      <c r="C5" s="47" t="s">
        <v>169</v>
      </c>
      <c r="D5" s="48" t="s">
        <v>119</v>
      </c>
      <c r="E5" s="48"/>
      <c r="F5" s="48"/>
      <c r="G5" s="49"/>
      <c r="H5" s="50" t="s">
        <v>170</v>
      </c>
      <c r="I5" s="50"/>
      <c r="J5" s="50"/>
      <c r="K5" s="50"/>
      <c r="L5" s="50"/>
      <c r="M5" s="50"/>
    </row>
    <row r="6" customFormat="false" ht="11.25" hidden="false" customHeight="true" outlineLevel="0" collapsed="false">
      <c r="B6" s="51"/>
      <c r="C6" s="52" t="s">
        <v>171</v>
      </c>
      <c r="D6" s="52"/>
      <c r="E6" s="52"/>
      <c r="F6" s="52"/>
      <c r="G6" s="52"/>
      <c r="H6" s="52"/>
      <c r="I6" s="52"/>
      <c r="J6" s="52"/>
      <c r="K6" s="52"/>
      <c r="L6" s="53"/>
      <c r="M6" s="54"/>
    </row>
    <row r="7" customFormat="false" ht="11.25" hidden="false" customHeight="true" outlineLevel="0" collapsed="false">
      <c r="B7" s="51"/>
      <c r="C7" s="55"/>
      <c r="D7" s="56" t="s">
        <v>23</v>
      </c>
      <c r="E7" s="56"/>
      <c r="F7" s="56"/>
      <c r="G7" s="56"/>
      <c r="H7" s="56" t="s">
        <v>24</v>
      </c>
      <c r="I7" s="56" t="s">
        <v>25</v>
      </c>
      <c r="J7" s="56" t="s">
        <v>26</v>
      </c>
      <c r="K7" s="56" t="s">
        <v>27</v>
      </c>
      <c r="L7" s="53"/>
      <c r="M7" s="54"/>
    </row>
    <row r="8" customFormat="false" ht="38.25" hidden="false" customHeight="true" outlineLevel="0" collapsed="false">
      <c r="B8" s="51"/>
      <c r="C8" s="55"/>
      <c r="D8" s="56" t="s">
        <v>172</v>
      </c>
      <c r="E8" s="56" t="s">
        <v>173</v>
      </c>
      <c r="F8" s="56" t="s">
        <v>174</v>
      </c>
      <c r="G8" s="56" t="s">
        <v>56</v>
      </c>
      <c r="H8" s="56"/>
      <c r="I8" s="56"/>
      <c r="J8" s="56"/>
      <c r="K8" s="56"/>
      <c r="L8" s="53"/>
      <c r="M8" s="54"/>
    </row>
    <row r="9" s="57" customFormat="true" ht="11.25" hidden="false" customHeight="false" outlineLevel="0" collapsed="false">
      <c r="B9" s="58" t="n">
        <v>1</v>
      </c>
      <c r="C9" s="59" t="s">
        <v>175</v>
      </c>
      <c r="D9" s="60" t="n">
        <f aca="false">VLOOKUP($D$5,Tutto!$A$2:$FE$70,2,FALSE())</f>
        <v>218</v>
      </c>
      <c r="E9" s="60" t="n">
        <f aca="false">VLOOKUP($D$5,Tutto!$A$2:$FE$70,3,FALSE())</f>
        <v>31</v>
      </c>
      <c r="F9" s="60" t="n">
        <f aca="false">VLOOKUP($D$5,Tutto!$A$2:$FE$70,4,FALSE())</f>
        <v>30</v>
      </c>
      <c r="G9" s="60" t="n">
        <f aca="false">VLOOKUP($D$5,Tutto!$A$2:$FE$70,5,FALSE())</f>
        <v>279</v>
      </c>
      <c r="H9" s="60" t="n">
        <f aca="false">VLOOKUP($D$5,Tutto!$A$2:$FE$70,6,FALSE())</f>
        <v>80</v>
      </c>
      <c r="I9" s="60" t="str">
        <f aca="false">VLOOKUP($D$5,Tutto!$A$2:$FE$70,7,FALSE())</f>
        <v>­</v>
      </c>
      <c r="J9" s="60" t="str">
        <f aca="false">VLOOKUP($D$5,Tutto!$A$2:$FE$70,8,FALSE())</f>
        <v>­</v>
      </c>
      <c r="K9" s="60" t="n">
        <f aca="false">VLOOKUP($D$5,Tutto!$A$2:$FE$70,9,FALSE())</f>
        <v>359</v>
      </c>
      <c r="L9" s="61"/>
      <c r="M9" s="62"/>
    </row>
    <row r="10" s="57" customFormat="true" ht="13.5" hidden="false" customHeight="true" outlineLevel="0" collapsed="false">
      <c r="B10" s="58" t="n">
        <v>2</v>
      </c>
      <c r="C10" s="59" t="s">
        <v>176</v>
      </c>
      <c r="D10" s="63" t="n">
        <f aca="false">VLOOKUP($D$5,Tutto!$A$2:$FE$70,10,FALSE())</f>
        <v>1055.89</v>
      </c>
      <c r="E10" s="63" t="n">
        <f aca="false">VLOOKUP($D$5,Tutto!$A$2:$FE$70,11,FALSE())</f>
        <v>417.86</v>
      </c>
      <c r="F10" s="63" t="n">
        <f aca="false">VLOOKUP($D$5,Tutto!$A$2:$FE$70,12,FALSE())</f>
        <v>455.8</v>
      </c>
      <c r="G10" s="63" t="n">
        <f aca="false">VLOOKUP($D$5,Tutto!$A$2:$FE$70,13,FALSE())</f>
        <v>1929.55</v>
      </c>
      <c r="H10" s="63" t="n">
        <f aca="false">VLOOKUP($D$5,Tutto!$A$2:$FE$70,14,FALSE())</f>
        <v>2055.39</v>
      </c>
      <c r="I10" s="63" t="str">
        <f aca="false">VLOOKUP($D$5,Tutto!$A$2:$FE$70,15,FALSE())</f>
        <v>­</v>
      </c>
      <c r="J10" s="63" t="str">
        <f aca="false">VLOOKUP($D$5,Tutto!$A$2:$FE$70,16,FALSE())</f>
        <v>­</v>
      </c>
      <c r="K10" s="63" t="n">
        <f aca="false">VLOOKUP($D$5,Tutto!$A$2:$FE$70,17,FALSE())</f>
        <v>3984.94</v>
      </c>
      <c r="L10" s="61"/>
      <c r="M10" s="62"/>
    </row>
    <row r="11" s="57" customFormat="true" ht="11.25" hidden="false" customHeight="false" outlineLevel="0" collapsed="false">
      <c r="B11" s="58" t="n">
        <v>3</v>
      </c>
      <c r="C11" s="64" t="s">
        <v>177</v>
      </c>
      <c r="D11" s="64" t="n">
        <f aca="false">VLOOKUP($D$5,Tutto!$A$2:$FE$70,18,FALSE())</f>
        <v>993.77</v>
      </c>
      <c r="E11" s="64" t="n">
        <f aca="false">VLOOKUP($D$5,Tutto!$A$2:$FE$70,19,FALSE())</f>
        <v>384.25</v>
      </c>
      <c r="F11" s="64" t="n">
        <f aca="false">VLOOKUP($D$5,Tutto!$A$2:$FE$70,20,FALSE())</f>
        <v>425.89</v>
      </c>
      <c r="G11" s="64" t="n">
        <f aca="false">VLOOKUP($D$5,Tutto!$A$2:$FE$70,21,FALSE())</f>
        <v>1803.91</v>
      </c>
      <c r="H11" s="64" t="n">
        <f aca="false">VLOOKUP($D$5,Tutto!$A$2:$FE$70,22,FALSE())</f>
        <v>1682.87</v>
      </c>
      <c r="I11" s="64" t="str">
        <f aca="false">VLOOKUP($D$5,Tutto!$A$2:$FE$70,23,FALSE())</f>
        <v>­</v>
      </c>
      <c r="J11" s="64" t="str">
        <f aca="false">VLOOKUP($D$5,Tutto!$A$2:$FE$70,24,FALSE())</f>
        <v>­</v>
      </c>
      <c r="K11" s="65" t="n">
        <f aca="false">VLOOKUP($D$5,Tutto!$A$2:$FE$70,25,FALSE())</f>
        <v>3486.78</v>
      </c>
      <c r="L11" s="61"/>
      <c r="M11" s="62"/>
    </row>
    <row r="12" customFormat="false" ht="12.75" hidden="false" customHeight="true" outlineLevel="0" collapsed="false">
      <c r="B12" s="51"/>
      <c r="C12" s="52" t="s">
        <v>178</v>
      </c>
      <c r="D12" s="52"/>
      <c r="E12" s="52"/>
      <c r="F12" s="52"/>
      <c r="G12" s="52"/>
      <c r="H12" s="52"/>
      <c r="I12" s="52"/>
      <c r="J12" s="52"/>
      <c r="K12" s="52"/>
      <c r="L12" s="53"/>
      <c r="M12" s="54"/>
    </row>
    <row r="13" customFormat="false" ht="45" hidden="false" customHeight="false" outlineLevel="0" collapsed="false">
      <c r="B13" s="51"/>
      <c r="C13" s="55"/>
      <c r="D13" s="56" t="s">
        <v>68</v>
      </c>
      <c r="E13" s="56" t="s">
        <v>69</v>
      </c>
      <c r="F13" s="56" t="s">
        <v>70</v>
      </c>
      <c r="G13" s="56" t="s">
        <v>71</v>
      </c>
      <c r="H13" s="56" t="s">
        <v>72</v>
      </c>
      <c r="I13" s="56" t="s">
        <v>73</v>
      </c>
      <c r="J13" s="56" t="s">
        <v>179</v>
      </c>
      <c r="K13" s="56" t="s">
        <v>56</v>
      </c>
      <c r="L13" s="53"/>
      <c r="M13" s="54"/>
    </row>
    <row r="14" s="57" customFormat="true" ht="11.25" hidden="false" customHeight="false" outlineLevel="0" collapsed="false">
      <c r="B14" s="58" t="n">
        <v>4</v>
      </c>
      <c r="C14" s="59" t="s">
        <v>175</v>
      </c>
      <c r="D14" s="60" t="n">
        <f aca="false">VLOOKUP($D$5,Tutto!$A$2:$FE$70,26,FALSE())</f>
        <v>336</v>
      </c>
      <c r="E14" s="60" t="n">
        <f aca="false">VLOOKUP($D$5,Tutto!$A$2:$FE$70,27,FALSE())</f>
        <v>8</v>
      </c>
      <c r="F14" s="60" t="n">
        <f aca="false">VLOOKUP($D$5,Tutto!$A$2:$FE$70,28,FALSE())</f>
        <v>5</v>
      </c>
      <c r="G14" s="60" t="n">
        <f aca="false">VLOOKUP($D$5,Tutto!$A$2:$FE$70,29,FALSE())</f>
        <v>6</v>
      </c>
      <c r="H14" s="60" t="n">
        <f aca="false">VLOOKUP($D$5,Tutto!$A$2:$FE$70,30,FALSE())</f>
        <v>3</v>
      </c>
      <c r="I14" s="60" t="str">
        <f aca="false">VLOOKUP($D$5,Tutto!$A$2:$FE$70,31,FALSE())</f>
        <v>­</v>
      </c>
      <c r="J14" s="60" t="str">
        <f aca="false">VLOOKUP($D$5,Tutto!$A$2:$FE$70,32,FALSE())</f>
        <v>­</v>
      </c>
      <c r="K14" s="60" t="n">
        <f aca="false">VLOOKUP($D$5,Tutto!$A$2:$FE$70,33,FALSE())</f>
        <v>358</v>
      </c>
      <c r="L14" s="61"/>
      <c r="M14" s="62"/>
    </row>
    <row r="15" s="57" customFormat="true" ht="22.5" hidden="false" customHeight="false" outlineLevel="0" collapsed="false">
      <c r="B15" s="58" t="n">
        <v>5</v>
      </c>
      <c r="C15" s="59" t="s">
        <v>176</v>
      </c>
      <c r="D15" s="66" t="n">
        <f aca="false">VLOOKUP($D$5,Tutto!$A$2:$FE$70,34,FALSE())</f>
        <v>3516.83</v>
      </c>
      <c r="E15" s="66" t="n">
        <f aca="false">VLOOKUP($D$5,Tutto!$A$2:$FE$70,35,FALSE())</f>
        <v>172.57</v>
      </c>
      <c r="F15" s="66" t="n">
        <f aca="false">VLOOKUP($D$5,Tutto!$A$2:$FE$70,36,FALSE())</f>
        <v>93.39</v>
      </c>
      <c r="G15" s="66" t="n">
        <f aca="false">VLOOKUP($D$5,Tutto!$A$2:$FE$70,37,FALSE())</f>
        <v>192.88</v>
      </c>
      <c r="H15" s="66" t="n">
        <f aca="false">VLOOKUP($D$5,Tutto!$A$2:$FE$70,38,FALSE())</f>
        <v>9.27</v>
      </c>
      <c r="I15" s="66" t="str">
        <f aca="false">VLOOKUP($D$5,Tutto!$A$2:$FE$70,39,FALSE())</f>
        <v>­</v>
      </c>
      <c r="J15" s="66" t="str">
        <f aca="false">VLOOKUP($D$5,Tutto!$A$2:$FE$70,40,FALSE())</f>
        <v>­</v>
      </c>
      <c r="K15" s="66" t="n">
        <f aca="false">VLOOKUP($D$5,Tutto!$A$2:$FE$70,41,FALSE())</f>
        <v>3984.94</v>
      </c>
      <c r="L15" s="61"/>
      <c r="M15" s="62"/>
    </row>
    <row r="16" s="57" customFormat="true" ht="12" hidden="false" customHeight="false" outlineLevel="0" collapsed="false">
      <c r="B16" s="58" t="n">
        <v>6</v>
      </c>
      <c r="C16" s="59" t="s">
        <v>177</v>
      </c>
      <c r="D16" s="66" t="n">
        <f aca="false">VLOOKUP($D$5,Tutto!$A$2:$FE$70,42,FALSE())</f>
        <v>3108.02</v>
      </c>
      <c r="E16" s="66" t="n">
        <f aca="false">VLOOKUP($D$5,Tutto!$A$2:$FE$70,43,FALSE())</f>
        <v>98.46</v>
      </c>
      <c r="F16" s="66" t="n">
        <f aca="false">VLOOKUP($D$5,Tutto!$A$2:$FE$70,44,FALSE())</f>
        <v>86.41</v>
      </c>
      <c r="G16" s="66" t="n">
        <f aca="false">VLOOKUP($D$5,Tutto!$A$2:$FE$70,45,FALSE())</f>
        <v>186.15</v>
      </c>
      <c r="H16" s="66" t="n">
        <f aca="false">VLOOKUP($D$5,Tutto!$A$2:$FE$70,46,FALSE())</f>
        <v>7.74</v>
      </c>
      <c r="I16" s="66" t="str">
        <f aca="false">VLOOKUP($D$5,Tutto!$A$2:$FE$70,47,FALSE())</f>
        <v>­</v>
      </c>
      <c r="J16" s="66" t="str">
        <f aca="false">VLOOKUP($D$5,Tutto!$A$2:$FE$70,48,FALSE())</f>
        <v>­</v>
      </c>
      <c r="K16" s="66" t="n">
        <f aca="false">VLOOKUP($D$5,Tutto!$A$2:$FE$70,49,FALSE())</f>
        <v>3486.78</v>
      </c>
      <c r="L16" s="61"/>
      <c r="M16" s="62"/>
    </row>
    <row r="17" customFormat="false" ht="13.5" hidden="false" customHeight="true" outlineLevel="0" collapsed="false">
      <c r="B17" s="51"/>
      <c r="C17" s="67" t="s">
        <v>180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22.5" hidden="false" customHeight="false" outlineLevel="0" collapsed="false">
      <c r="B18" s="51"/>
      <c r="C18" s="55"/>
      <c r="D18" s="56" t="s">
        <v>76</v>
      </c>
      <c r="E18" s="56" t="s">
        <v>77</v>
      </c>
      <c r="F18" s="56" t="s">
        <v>78</v>
      </c>
      <c r="G18" s="56" t="s">
        <v>79</v>
      </c>
      <c r="H18" s="56" t="s">
        <v>80</v>
      </c>
      <c r="I18" s="56" t="s">
        <v>81</v>
      </c>
      <c r="J18" s="56" t="s">
        <v>82</v>
      </c>
      <c r="K18" s="56" t="s">
        <v>83</v>
      </c>
      <c r="L18" s="56" t="s">
        <v>84</v>
      </c>
      <c r="M18" s="56" t="s">
        <v>56</v>
      </c>
    </row>
    <row r="19" s="57" customFormat="true" ht="11.25" hidden="false" customHeight="false" outlineLevel="0" collapsed="false">
      <c r="B19" s="58" t="n">
        <v>7</v>
      </c>
      <c r="C19" s="59" t="s">
        <v>175</v>
      </c>
      <c r="D19" s="60" t="n">
        <f aca="false">VLOOKUP($D$5,Tutto!$A$2:$FE$70,50,FALSE())</f>
        <v>1</v>
      </c>
      <c r="E19" s="60" t="n">
        <f aca="false">VLOOKUP($D$5,Tutto!$A$2:$FE$70,51,FALSE())</f>
        <v>92</v>
      </c>
      <c r="F19" s="60" t="n">
        <f aca="false">VLOOKUP($D$5,Tutto!$A$2:$FE$70,52,FALSE())</f>
        <v>50</v>
      </c>
      <c r="G19" s="60" t="n">
        <f aca="false">VLOOKUP($D$5,Tutto!$A$2:$FE$70,53,FALSE())</f>
        <v>66</v>
      </c>
      <c r="H19" s="60" t="n">
        <f aca="false">VLOOKUP($D$5,Tutto!$A$2:$FE$70,54,FALSE())</f>
        <v>62</v>
      </c>
      <c r="I19" s="60" t="n">
        <f aca="false">VLOOKUP($D$5,Tutto!$A$2:$FE$70,55,FALSE())</f>
        <v>41</v>
      </c>
      <c r="J19" s="60" t="n">
        <f aca="false">VLOOKUP($D$5,Tutto!$A$2:$FE$70,56,FALSE())</f>
        <v>33</v>
      </c>
      <c r="K19" s="60" t="n">
        <f aca="false">VLOOKUP($D$5,Tutto!$A$2:$FE$70,57,FALSE())</f>
        <v>13</v>
      </c>
      <c r="L19" s="60" t="n">
        <f aca="false">VLOOKUP($D$5,Tutto!$A$2:$FE$70,58,FALSE())</f>
        <v>1</v>
      </c>
      <c r="M19" s="60" t="n">
        <f aca="false">VLOOKUP($D$5,Tutto!$A$2:$FE$70,59,FALSE())</f>
        <v>359</v>
      </c>
    </row>
    <row r="20" s="57" customFormat="true" ht="22.5" hidden="false" customHeight="false" outlineLevel="0" collapsed="false">
      <c r="B20" s="58" t="n">
        <v>8</v>
      </c>
      <c r="C20" s="59" t="s">
        <v>176</v>
      </c>
      <c r="D20" s="63"/>
      <c r="E20" s="66" t="n">
        <f aca="false">VLOOKUP($D$5,Tutto!$A$2:$FE$70,60,FALSE())</f>
        <v>46.75</v>
      </c>
      <c r="F20" s="66" t="n">
        <f aca="false">VLOOKUP($D$5,Tutto!$A$2:$FE$70,61,FALSE())</f>
        <v>72</v>
      </c>
      <c r="G20" s="66" t="n">
        <f aca="false">VLOOKUP($D$5,Tutto!$A$2:$FE$70,62,FALSE())</f>
        <v>211</v>
      </c>
      <c r="H20" s="66" t="n">
        <f aca="false">VLOOKUP($D$5,Tutto!$A$2:$FE$70,63,FALSE())</f>
        <v>434.3</v>
      </c>
      <c r="I20" s="66" t="n">
        <f aca="false">VLOOKUP($D$5,Tutto!$A$2:$FE$70,64,FALSE())</f>
        <v>576.94</v>
      </c>
      <c r="J20" s="66" t="n">
        <f aca="false">VLOOKUP($D$5,Tutto!$A$2:$FE$70,65,FALSE())</f>
        <v>1051.04</v>
      </c>
      <c r="K20" s="66" t="n">
        <f aca="false">VLOOKUP($D$5,Tutto!$A$2:$FE$70,66,FALSE())</f>
        <v>919.08</v>
      </c>
      <c r="L20" s="66" t="n">
        <f aca="false">VLOOKUP($D$5,Tutto!$A$2:$FE$70,67,FALSE())</f>
        <v>673.83</v>
      </c>
      <c r="M20" s="66" t="n">
        <f aca="false">VLOOKUP($D$5,Tutto!$A$2:$FE$70,68,FALSE())</f>
        <v>3984.94</v>
      </c>
    </row>
    <row r="21" customFormat="false" ht="12" hidden="false" customHeight="true" outlineLevel="0" collapsed="false">
      <c r="B21" s="51"/>
      <c r="C21" s="68" t="s">
        <v>181</v>
      </c>
      <c r="D21" s="68"/>
      <c r="E21" s="68"/>
      <c r="F21" s="68"/>
      <c r="G21" s="68"/>
      <c r="H21" s="68"/>
      <c r="I21" s="68"/>
      <c r="J21" s="68"/>
      <c r="K21" s="68"/>
      <c r="L21" s="68"/>
      <c r="M21" s="69"/>
    </row>
    <row r="22" customFormat="false" ht="22.5" hidden="false" customHeight="false" outlineLevel="0" collapsed="false">
      <c r="B22" s="51"/>
      <c r="C22" s="70"/>
      <c r="D22" s="56" t="s">
        <v>76</v>
      </c>
      <c r="E22" s="56" t="s">
        <v>77</v>
      </c>
      <c r="F22" s="56" t="s">
        <v>78</v>
      </c>
      <c r="G22" s="56" t="s">
        <v>79</v>
      </c>
      <c r="H22" s="56" t="s">
        <v>80</v>
      </c>
      <c r="I22" s="56" t="s">
        <v>81</v>
      </c>
      <c r="J22" s="56" t="s">
        <v>82</v>
      </c>
      <c r="K22" s="56" t="s">
        <v>83</v>
      </c>
      <c r="L22" s="56" t="s">
        <v>84</v>
      </c>
      <c r="M22" s="56" t="s">
        <v>56</v>
      </c>
    </row>
    <row r="23" s="57" customFormat="true" ht="11.25" hidden="false" customHeight="false" outlineLevel="0" collapsed="false">
      <c r="B23" s="58" t="n">
        <v>9</v>
      </c>
      <c r="C23" s="59" t="s">
        <v>175</v>
      </c>
      <c r="D23" s="60" t="n">
        <f aca="false">VLOOKUP($D$5,Tutto!$A$2:$FE$70,69,FALSE())</f>
        <v>1</v>
      </c>
      <c r="E23" s="60" t="n">
        <f aca="false">VLOOKUP($D$5,Tutto!$A$2:$FE$70,70,FALSE())</f>
        <v>100</v>
      </c>
      <c r="F23" s="60" t="n">
        <f aca="false">VLOOKUP($D$5,Tutto!$A$2:$FE$70,71,FALSE())</f>
        <v>49</v>
      </c>
      <c r="G23" s="60" t="n">
        <f aca="false">VLOOKUP($D$5,Tutto!$A$2:$FE$70,72,FALSE())</f>
        <v>64</v>
      </c>
      <c r="H23" s="60" t="n">
        <f aca="false">VLOOKUP($D$5,Tutto!$A$2:$FE$70,73,FALSE())</f>
        <v>65</v>
      </c>
      <c r="I23" s="60" t="n">
        <f aca="false">VLOOKUP($D$5,Tutto!$A$2:$FE$70,74,FALSE())</f>
        <v>35</v>
      </c>
      <c r="J23" s="60" t="n">
        <f aca="false">VLOOKUP($D$5,Tutto!$A$2:$FE$70,75,FALSE())</f>
        <v>33</v>
      </c>
      <c r="K23" s="60" t="n">
        <f aca="false">VLOOKUP($D$5,Tutto!$A$2:$FE$70,76,FALSE())</f>
        <v>11</v>
      </c>
      <c r="L23" s="60" t="n">
        <f aca="false">VLOOKUP($D$5,Tutto!$A$2:$FE$70,77,FALSE())</f>
        <v>1</v>
      </c>
      <c r="M23" s="60" t="n">
        <f aca="false">VLOOKUP($D$5,Tutto!$A$2:$FE$70,78,FALSE())</f>
        <v>359</v>
      </c>
    </row>
    <row r="24" s="57" customFormat="true" ht="22.5" hidden="false" customHeight="false" outlineLevel="0" collapsed="false">
      <c r="B24" s="58" t="n">
        <v>10</v>
      </c>
      <c r="C24" s="59" t="s">
        <v>176</v>
      </c>
      <c r="D24" s="63"/>
      <c r="E24" s="66" t="n">
        <f aca="false">VLOOKUP($D$5,Tutto!$A$2:$FE$70,79,FALSE())</f>
        <v>47.81</v>
      </c>
      <c r="F24" s="66" t="n">
        <f aca="false">VLOOKUP($D$5,Tutto!$A$2:$FE$70,80,FALSE())</f>
        <v>66.61</v>
      </c>
      <c r="G24" s="66" t="n">
        <f aca="false">VLOOKUP($D$5,Tutto!$A$2:$FE$70,81,FALSE())</f>
        <v>199.37</v>
      </c>
      <c r="H24" s="66" t="n">
        <f aca="false">VLOOKUP($D$5,Tutto!$A$2:$FE$70,82,FALSE())</f>
        <v>443.21</v>
      </c>
      <c r="I24" s="66" t="n">
        <f aca="false">VLOOKUP($D$5,Tutto!$A$2:$FE$70,83,FALSE())</f>
        <v>500.94</v>
      </c>
      <c r="J24" s="66" t="n">
        <f aca="false">VLOOKUP($D$5,Tutto!$A$2:$FE$70,84,FALSE())</f>
        <v>1017.48</v>
      </c>
      <c r="K24" s="66" t="n">
        <f aca="false">VLOOKUP($D$5,Tutto!$A$2:$FE$70,85,FALSE())</f>
        <v>734.95</v>
      </c>
      <c r="L24" s="66" t="n">
        <f aca="false">VLOOKUP($D$5,Tutto!$A$2:$FE$70,86,FALSE())</f>
        <v>476.41</v>
      </c>
      <c r="M24" s="66" t="n">
        <f aca="false">VLOOKUP($D$5,Tutto!$A$2:$FE$70,87,FALSE())</f>
        <v>3486.78</v>
      </c>
    </row>
    <row r="25" customFormat="false" ht="12" hidden="false" customHeight="true" outlineLevel="0" collapsed="false">
      <c r="B25" s="51"/>
      <c r="C25" s="52" t="s">
        <v>182</v>
      </c>
      <c r="D25" s="52"/>
      <c r="E25" s="52"/>
      <c r="F25" s="52"/>
      <c r="G25" s="52"/>
      <c r="H25" s="52"/>
      <c r="I25" s="52"/>
      <c r="J25" s="52"/>
      <c r="K25" s="52"/>
      <c r="L25" s="52"/>
      <c r="M25" s="54"/>
    </row>
    <row r="26" customFormat="false" ht="18" hidden="false" customHeight="true" outlineLevel="0" collapsed="false">
      <c r="B26" s="51"/>
      <c r="C26" s="70" t="s">
        <v>183</v>
      </c>
      <c r="D26" s="70"/>
      <c r="E26" s="70"/>
      <c r="F26" s="70"/>
      <c r="G26" s="56" t="s">
        <v>184</v>
      </c>
      <c r="H26" s="56"/>
      <c r="I26" s="56" t="s">
        <v>185</v>
      </c>
      <c r="J26" s="56"/>
      <c r="K26" s="56" t="s">
        <v>186</v>
      </c>
      <c r="L26" s="56" t="s">
        <v>56</v>
      </c>
      <c r="M26" s="54"/>
    </row>
    <row r="27" customFormat="false" ht="37.5" hidden="false" customHeight="true" outlineLevel="0" collapsed="false">
      <c r="B27" s="51"/>
      <c r="C27" s="70" t="s">
        <v>86</v>
      </c>
      <c r="D27" s="56" t="s">
        <v>87</v>
      </c>
      <c r="E27" s="56" t="s">
        <v>88</v>
      </c>
      <c r="F27" s="56" t="s">
        <v>56</v>
      </c>
      <c r="G27" s="56"/>
      <c r="H27" s="56" t="s">
        <v>90</v>
      </c>
      <c r="I27" s="56" t="s">
        <v>56</v>
      </c>
      <c r="J27" s="56" t="s">
        <v>91</v>
      </c>
      <c r="K27" s="56"/>
      <c r="L27" s="56"/>
      <c r="M27" s="54"/>
    </row>
    <row r="28" s="57" customFormat="true" ht="11.25" hidden="false" customHeight="false" outlineLevel="0" collapsed="false">
      <c r="B28" s="58" t="n">
        <v>11</v>
      </c>
      <c r="C28" s="71" t="n">
        <f aca="false">VLOOKUP($D$5,Tutto!$A$2:$FE$70,88,FALSE())</f>
        <v>1832.74</v>
      </c>
      <c r="D28" s="66" t="n">
        <f aca="false">VLOOKUP($D$5,Tutto!$A$2:$FE$70,89,FALSE())</f>
        <v>1508.16</v>
      </c>
      <c r="E28" s="66" t="n">
        <f aca="false">VLOOKUP($D$5,Tutto!$A$2:$FE$70,90,FALSE())</f>
        <v>145.88</v>
      </c>
      <c r="F28" s="66" t="n">
        <f aca="false">VLOOKUP($D$5,Tutto!$A$2:$FE$70,91,FALSE())</f>
        <v>3486.78</v>
      </c>
      <c r="G28" s="66" t="n">
        <f aca="false">VLOOKUP($D$5,Tutto!$A$2:$FE$70,92,FALSE())</f>
        <v>1</v>
      </c>
      <c r="H28" s="66" t="n">
        <f aca="false">VLOOKUP($D$5,Tutto!$A$2:$FE$70,93,FALSE())</f>
        <v>156.94</v>
      </c>
      <c r="I28" s="66" t="n">
        <f aca="false">VLOOKUP($D$5,Tutto!$A$2:$FE$70,94,FALSE())</f>
        <v>158.29</v>
      </c>
      <c r="J28" s="66" t="str">
        <f aca="false">VLOOKUP($D$5,Tutto!$A$2:$FE$70,95,FALSE())</f>
        <v>­</v>
      </c>
      <c r="K28" s="66" t="n">
        <f aca="false">VLOOKUP($D$5,Tutto!$A$2:$FE$70,96,FALSE())</f>
        <v>181.93</v>
      </c>
      <c r="L28" s="66" t="n">
        <f aca="false">VLOOKUP($D$5,Tutto!$A$2:$FE$70,97,FALSE())</f>
        <v>3984.94</v>
      </c>
      <c r="M28" s="62"/>
    </row>
    <row r="29" customFormat="false" ht="12.75" hidden="false" customHeight="true" outlineLevel="0" collapsed="false">
      <c r="B29" s="51"/>
      <c r="C29" s="52" t="s">
        <v>187</v>
      </c>
      <c r="D29" s="52"/>
      <c r="E29" s="52"/>
      <c r="F29" s="52"/>
      <c r="G29" s="52"/>
      <c r="H29" s="52"/>
      <c r="I29" s="52"/>
      <c r="J29" s="52"/>
      <c r="K29" s="52"/>
      <c r="L29" s="53"/>
      <c r="M29" s="54"/>
    </row>
    <row r="30" customFormat="false" ht="12.75" hidden="false" customHeight="true" outlineLevel="0" collapsed="false">
      <c r="B30" s="51"/>
      <c r="C30" s="70" t="s">
        <v>36</v>
      </c>
      <c r="D30" s="56" t="s">
        <v>188</v>
      </c>
      <c r="E30" s="56"/>
      <c r="F30" s="72" t="s">
        <v>189</v>
      </c>
      <c r="G30" s="72"/>
      <c r="H30" s="72" t="s">
        <v>190</v>
      </c>
      <c r="I30" s="72"/>
      <c r="J30" s="72" t="s">
        <v>191</v>
      </c>
      <c r="K30" s="72"/>
      <c r="L30" s="53"/>
      <c r="M30" s="54"/>
    </row>
    <row r="31" customFormat="false" ht="11.25" hidden="false" customHeight="false" outlineLevel="0" collapsed="false">
      <c r="B31" s="51"/>
      <c r="C31" s="70"/>
      <c r="D31" s="72" t="s">
        <v>93</v>
      </c>
      <c r="E31" s="72" t="s">
        <v>94</v>
      </c>
      <c r="F31" s="72" t="s">
        <v>93</v>
      </c>
      <c r="G31" s="72" t="s">
        <v>94</v>
      </c>
      <c r="H31" s="72" t="s">
        <v>93</v>
      </c>
      <c r="I31" s="72" t="s">
        <v>94</v>
      </c>
      <c r="J31" s="72" t="s">
        <v>93</v>
      </c>
      <c r="K31" s="72" t="s">
        <v>94</v>
      </c>
      <c r="L31" s="53"/>
      <c r="M31" s="54"/>
    </row>
    <row r="32" s="57" customFormat="true" ht="11.25" hidden="false" customHeight="false" outlineLevel="0" collapsed="false">
      <c r="B32" s="58" t="n">
        <v>12</v>
      </c>
      <c r="C32" s="73" t="n">
        <f aca="false">VLOOKUP($D$5,Tutto!$A$2:$FE$70,98,FALSE())</f>
        <v>169</v>
      </c>
      <c r="D32" s="60" t="n">
        <f aca="false">VLOOKUP($D$5,Tutto!$A$2:$FE$70,99,FALSE())</f>
        <v>77</v>
      </c>
      <c r="E32" s="66" t="n">
        <f aca="false">VLOOKUP($D$5,Tutto!$A$2:$FE$70,100,FALSE())</f>
        <v>935.57</v>
      </c>
      <c r="F32" s="60" t="n">
        <f aca="false">VLOOKUP($D$5,Tutto!$A$2:$FE$70,101,FALSE())</f>
        <v>74</v>
      </c>
      <c r="G32" s="66" t="n">
        <f aca="false">VLOOKUP($D$5,Tutto!$A$2:$FE$70,102,FALSE())</f>
        <v>878.47</v>
      </c>
      <c r="H32" s="60" t="n">
        <f aca="false">VLOOKUP($D$5,Tutto!$A$2:$FE$70,103,FALSE())</f>
        <v>25</v>
      </c>
      <c r="I32" s="66" t="n">
        <f aca="false">VLOOKUP($D$5,Tutto!$A$2:$FE$70,104,FALSE())</f>
        <v>74.6</v>
      </c>
      <c r="J32" s="60" t="n">
        <f aca="false">VLOOKUP($D$5,Tutto!$A$2:$FE$70,105,FALSE())</f>
        <v>19</v>
      </c>
      <c r="K32" s="66" t="n">
        <f aca="false">VLOOKUP($D$5,Tutto!$A$2:$FE$70,106,FALSE())</f>
        <v>361.62</v>
      </c>
      <c r="L32" s="61"/>
      <c r="M32" s="62"/>
    </row>
    <row r="33" customFormat="false" ht="11.25" hidden="false" customHeight="true" outlineLevel="0" collapsed="false">
      <c r="B33" s="51"/>
      <c r="C33" s="52" t="s">
        <v>192</v>
      </c>
      <c r="D33" s="52"/>
      <c r="E33" s="52"/>
      <c r="F33" s="52"/>
      <c r="G33" s="52"/>
      <c r="H33" s="52"/>
      <c r="I33" s="52"/>
      <c r="J33" s="52"/>
      <c r="K33" s="52"/>
      <c r="L33" s="53"/>
      <c r="M33" s="54"/>
    </row>
    <row r="34" customFormat="false" ht="12.75" hidden="false" customHeight="true" outlineLevel="0" collapsed="false">
      <c r="B34" s="51"/>
      <c r="C34" s="70" t="s">
        <v>36</v>
      </c>
      <c r="D34" s="72" t="s">
        <v>41</v>
      </c>
      <c r="E34" s="72"/>
      <c r="F34" s="72" t="s">
        <v>42</v>
      </c>
      <c r="G34" s="72"/>
      <c r="H34" s="72" t="s">
        <v>43</v>
      </c>
      <c r="I34" s="72"/>
      <c r="J34" s="72" t="s">
        <v>44</v>
      </c>
      <c r="K34" s="72"/>
      <c r="L34" s="53"/>
      <c r="M34" s="54"/>
    </row>
    <row r="35" customFormat="false" ht="11.25" hidden="false" customHeight="false" outlineLevel="0" collapsed="false">
      <c r="B35" s="51"/>
      <c r="C35" s="70"/>
      <c r="D35" s="72" t="s">
        <v>93</v>
      </c>
      <c r="E35" s="72" t="s">
        <v>94</v>
      </c>
      <c r="F35" s="72" t="s">
        <v>93</v>
      </c>
      <c r="G35" s="72" t="s">
        <v>94</v>
      </c>
      <c r="H35" s="72" t="s">
        <v>93</v>
      </c>
      <c r="I35" s="72" t="s">
        <v>94</v>
      </c>
      <c r="J35" s="72" t="s">
        <v>93</v>
      </c>
      <c r="K35" s="72" t="s">
        <v>94</v>
      </c>
      <c r="L35" s="53"/>
      <c r="M35" s="54"/>
    </row>
    <row r="36" s="57" customFormat="true" ht="11.25" hidden="false" customHeight="false" outlineLevel="0" collapsed="false">
      <c r="B36" s="58" t="n">
        <v>13</v>
      </c>
      <c r="C36" s="73" t="n">
        <f aca="false">VLOOKUP($D$5,Tutto!$A$2:$FE$70,107,FALSE())</f>
        <v>241</v>
      </c>
      <c r="D36" s="60" t="n">
        <f aca="false">VLOOKUP($D$5,Tutto!$A$2:$FE$70,108,FALSE())</f>
        <v>10</v>
      </c>
      <c r="E36" s="66" t="n">
        <f aca="false">VLOOKUP($D$5,Tutto!$A$2:$FE$70,109,FALSE())</f>
        <v>40.17</v>
      </c>
      <c r="F36" s="60" t="n">
        <f aca="false">VLOOKUP($D$5,Tutto!$A$2:$FE$70,110,FALSE())</f>
        <v>55</v>
      </c>
      <c r="G36" s="66" t="n">
        <f aca="false">VLOOKUP($D$5,Tutto!$A$2:$FE$70,111,FALSE())</f>
        <v>103.29</v>
      </c>
      <c r="H36" s="60" t="n">
        <f aca="false">VLOOKUP($D$5,Tutto!$A$2:$FE$70,112,FALSE())</f>
        <v>213</v>
      </c>
      <c r="I36" s="66" t="n">
        <f aca="false">VLOOKUP($D$5,Tutto!$A$2:$FE$70,113,FALSE())</f>
        <v>1307.37</v>
      </c>
      <c r="J36" s="60" t="n">
        <f aca="false">VLOOKUP($D$5,Tutto!$A$2:$FE$70,114,FALSE())</f>
        <v>22</v>
      </c>
      <c r="K36" s="66" t="n">
        <f aca="false">VLOOKUP($D$5,Tutto!$A$2:$FE$70,115,FALSE())</f>
        <v>56.44</v>
      </c>
      <c r="L36" s="61"/>
      <c r="M36" s="62"/>
    </row>
    <row r="37" customFormat="false" ht="13.5" hidden="false" customHeight="true" outlineLevel="0" collapsed="false">
      <c r="B37" s="51"/>
      <c r="C37" s="52" t="s">
        <v>193</v>
      </c>
      <c r="D37" s="52"/>
      <c r="E37" s="52"/>
      <c r="F37" s="52"/>
      <c r="G37" s="52"/>
      <c r="H37" s="52"/>
      <c r="I37" s="52"/>
      <c r="J37" s="52"/>
      <c r="K37" s="52"/>
      <c r="L37" s="53"/>
      <c r="M37" s="54"/>
    </row>
    <row r="38" customFormat="false" ht="11.25" hidden="false" customHeight="true" outlineLevel="0" collapsed="false">
      <c r="B38" s="51"/>
      <c r="C38" s="55"/>
      <c r="D38" s="72" t="s">
        <v>45</v>
      </c>
      <c r="E38" s="72"/>
      <c r="F38" s="72"/>
      <c r="G38" s="72" t="s">
        <v>46</v>
      </c>
      <c r="H38" s="72"/>
      <c r="I38" s="72"/>
      <c r="J38" s="72" t="s">
        <v>47</v>
      </c>
      <c r="K38" s="72"/>
      <c r="L38" s="53"/>
      <c r="M38" s="54"/>
    </row>
    <row r="39" customFormat="false" ht="11.25" hidden="false" customHeight="true" outlineLevel="0" collapsed="false">
      <c r="B39" s="51"/>
      <c r="C39" s="74" t="s">
        <v>36</v>
      </c>
      <c r="D39" s="56" t="s">
        <v>93</v>
      </c>
      <c r="E39" s="72" t="s">
        <v>194</v>
      </c>
      <c r="F39" s="72"/>
      <c r="G39" s="72" t="s">
        <v>93</v>
      </c>
      <c r="H39" s="72" t="s">
        <v>194</v>
      </c>
      <c r="I39" s="72"/>
      <c r="J39" s="72" t="s">
        <v>93</v>
      </c>
      <c r="K39" s="72" t="s">
        <v>98</v>
      </c>
      <c r="L39" s="53"/>
      <c r="M39" s="54"/>
    </row>
    <row r="40" customFormat="false" ht="11.25" hidden="false" customHeight="false" outlineLevel="0" collapsed="false">
      <c r="B40" s="51"/>
      <c r="C40" s="75"/>
      <c r="D40" s="56"/>
      <c r="E40" s="72"/>
      <c r="F40" s="72"/>
      <c r="G40" s="72"/>
      <c r="H40" s="72"/>
      <c r="I40" s="72"/>
      <c r="J40" s="72"/>
      <c r="K40" s="72"/>
      <c r="L40" s="53"/>
      <c r="M40" s="54"/>
    </row>
    <row r="41" customFormat="false" ht="11.25" hidden="false" customHeight="false" outlineLevel="0" collapsed="false">
      <c r="B41" s="51"/>
      <c r="C41" s="55"/>
      <c r="D41" s="56"/>
      <c r="E41" s="72" t="s">
        <v>56</v>
      </c>
      <c r="F41" s="72" t="s">
        <v>96</v>
      </c>
      <c r="G41" s="72"/>
      <c r="H41" s="72" t="s">
        <v>56</v>
      </c>
      <c r="I41" s="72" t="s">
        <v>97</v>
      </c>
      <c r="J41" s="72"/>
      <c r="K41" s="72"/>
      <c r="L41" s="53"/>
      <c r="M41" s="54"/>
    </row>
    <row r="42" s="57" customFormat="true" ht="11.25" hidden="false" customHeight="false" outlineLevel="0" collapsed="false">
      <c r="B42" s="58" t="n">
        <v>14</v>
      </c>
      <c r="C42" s="73" t="n">
        <f aca="false">VLOOKUP($D$5,Tutto!$A$2:$FE$70,116,FALSE())</f>
        <v>19</v>
      </c>
      <c r="D42" s="60" t="n">
        <f aca="false">VLOOKUP($D$5,Tutto!$A$2:$FE$70,117,FALSE())</f>
        <v>12</v>
      </c>
      <c r="E42" s="60" t="n">
        <f aca="false">VLOOKUP($D$5,Tutto!$A$2:$FE$70,118,FALSE())</f>
        <v>1248</v>
      </c>
      <c r="F42" s="60" t="n">
        <f aca="false">VLOOKUP($D$5,Tutto!$A$2:$FE$70,119,FALSE())</f>
        <v>453</v>
      </c>
      <c r="G42" s="60" t="str">
        <f aca="false">VLOOKUP($D$5,Tutto!$A$2:$FE$70,120,FALSE())</f>
        <v>­</v>
      </c>
      <c r="H42" s="60" t="str">
        <f aca="false">VLOOKUP($D$5,Tutto!$A$2:$FE$70,121,FALSE())</f>
        <v>­</v>
      </c>
      <c r="I42" s="60" t="str">
        <f aca="false">VLOOKUP($D$5,Tutto!$A$2:$FE$70,122,FALSE())</f>
        <v>­</v>
      </c>
      <c r="J42" s="60" t="n">
        <f aca="false">VLOOKUP($D$5,Tutto!$A$2:$FE$70,123,FALSE())</f>
        <v>4</v>
      </c>
      <c r="K42" s="60" t="n">
        <f aca="false">VLOOKUP($D$5,Tutto!$A$2:$FE$70,124,FALSE())</f>
        <v>79</v>
      </c>
      <c r="L42" s="61"/>
      <c r="M42" s="62"/>
    </row>
    <row r="43" customFormat="false" ht="11.25" hidden="false" customHeight="true" outlineLevel="0" collapsed="false">
      <c r="B43" s="51"/>
      <c r="C43" s="52" t="s">
        <v>195</v>
      </c>
      <c r="D43" s="52"/>
      <c r="E43" s="52"/>
      <c r="F43" s="52"/>
      <c r="G43" s="52"/>
      <c r="H43" s="52"/>
      <c r="I43" s="52"/>
      <c r="J43" s="52"/>
      <c r="K43" s="53"/>
      <c r="L43" s="53"/>
      <c r="M43" s="54"/>
    </row>
    <row r="44" customFormat="false" ht="11.25" hidden="false" customHeight="true" outlineLevel="0" collapsed="false">
      <c r="B44" s="51"/>
      <c r="C44" s="55" t="s">
        <v>48</v>
      </c>
      <c r="D44" s="55"/>
      <c r="E44" s="72" t="s">
        <v>49</v>
      </c>
      <c r="F44" s="72"/>
      <c r="G44" s="72" t="s">
        <v>50</v>
      </c>
      <c r="H44" s="72"/>
      <c r="I44" s="72" t="s">
        <v>51</v>
      </c>
      <c r="J44" s="72"/>
      <c r="K44" s="53"/>
      <c r="L44" s="53"/>
      <c r="M44" s="54"/>
    </row>
    <row r="45" customFormat="false" ht="11.25" hidden="false" customHeight="false" outlineLevel="0" collapsed="false">
      <c r="B45" s="51"/>
      <c r="C45" s="55" t="s">
        <v>93</v>
      </c>
      <c r="D45" s="72" t="s">
        <v>98</v>
      </c>
      <c r="E45" s="72" t="s">
        <v>99</v>
      </c>
      <c r="F45" s="72" t="s">
        <v>98</v>
      </c>
      <c r="G45" s="72" t="s">
        <v>93</v>
      </c>
      <c r="H45" s="72" t="s">
        <v>98</v>
      </c>
      <c r="I45" s="72" t="s">
        <v>93</v>
      </c>
      <c r="J45" s="72" t="s">
        <v>98</v>
      </c>
      <c r="K45" s="53"/>
      <c r="L45" s="53"/>
      <c r="M45" s="54"/>
    </row>
    <row r="46" s="57" customFormat="true" ht="11.25" hidden="false" customHeight="false" outlineLevel="0" collapsed="false">
      <c r="B46" s="58" t="n">
        <v>15</v>
      </c>
      <c r="C46" s="76" t="n">
        <f aca="false">VLOOKUP($D$5,Tutto!$A$2:$FE$70,125,FALSE())</f>
        <v>8</v>
      </c>
      <c r="D46" s="77" t="n">
        <f aca="false">VLOOKUP($D$5,Tutto!$A$2:$FE$70,126,FALSE())</f>
        <v>2200</v>
      </c>
      <c r="E46" s="77" t="n">
        <f aca="false">VLOOKUP($D$5,Tutto!$A$2:$FE$70,127,FALSE())</f>
        <v>1</v>
      </c>
      <c r="F46" s="77" t="n">
        <f aca="false">VLOOKUP($D$5,Tutto!$A$2:$FE$70,128,FALSE())</f>
        <v>63</v>
      </c>
      <c r="G46" s="77" t="n">
        <f aca="false">VLOOKUP($D$5,Tutto!$A$2:$FE$70,129,FALSE())</f>
        <v>1</v>
      </c>
      <c r="H46" s="77" t="n">
        <f aca="false">VLOOKUP($D$5,Tutto!$A$2:$FE$70,130,FALSE())</f>
        <v>1</v>
      </c>
      <c r="I46" s="77" t="n">
        <f aca="false">VLOOKUP($D$5,Tutto!$A$2:$FE$70,131,FALSE())</f>
        <v>4</v>
      </c>
      <c r="J46" s="77" t="n">
        <f aca="false">VLOOKUP($D$5,Tutto!$A$2:$FE$70,132,FALSE())</f>
        <v>190</v>
      </c>
      <c r="K46" s="61"/>
      <c r="L46" s="61"/>
      <c r="M46" s="62"/>
    </row>
    <row r="47" customFormat="false" ht="12.75" hidden="false" customHeight="true" outlineLevel="0" collapsed="false">
      <c r="B47" s="51"/>
      <c r="C47" s="52" t="s">
        <v>196</v>
      </c>
      <c r="D47" s="52"/>
      <c r="E47" s="52"/>
      <c r="F47" s="52"/>
      <c r="G47" s="52"/>
      <c r="H47" s="52"/>
      <c r="I47" s="52"/>
      <c r="J47" s="52"/>
      <c r="K47" s="78"/>
      <c r="L47" s="78"/>
      <c r="M47" s="54"/>
    </row>
    <row r="48" customFormat="false" ht="11.25" hidden="false" customHeight="true" outlineLevel="0" collapsed="false">
      <c r="B48" s="51"/>
      <c r="C48" s="55"/>
      <c r="D48" s="72" t="s">
        <v>18</v>
      </c>
      <c r="E48" s="72"/>
      <c r="F48" s="72"/>
      <c r="G48" s="72"/>
      <c r="H48" s="72" t="s">
        <v>19</v>
      </c>
      <c r="I48" s="72"/>
      <c r="J48" s="72"/>
      <c r="K48" s="72"/>
      <c r="L48" s="72"/>
      <c r="M48" s="54"/>
    </row>
    <row r="49" customFormat="false" ht="11.25" hidden="false" customHeight="true" outlineLevel="0" collapsed="false">
      <c r="B49" s="51"/>
      <c r="C49" s="55" t="s">
        <v>52</v>
      </c>
      <c r="D49" s="72" t="s">
        <v>53</v>
      </c>
      <c r="E49" s="72" t="s">
        <v>197</v>
      </c>
      <c r="F49" s="72" t="s">
        <v>55</v>
      </c>
      <c r="G49" s="72" t="s">
        <v>56</v>
      </c>
      <c r="H49" s="72" t="s">
        <v>198</v>
      </c>
      <c r="I49" s="72"/>
      <c r="J49" s="72" t="s">
        <v>199</v>
      </c>
      <c r="K49" s="72"/>
      <c r="L49" s="72"/>
      <c r="M49" s="54"/>
    </row>
    <row r="50" customFormat="false" ht="22.5" hidden="false" customHeight="false" outlineLevel="0" collapsed="false">
      <c r="B50" s="51"/>
      <c r="C50" s="55"/>
      <c r="D50" s="72"/>
      <c r="E50" s="72"/>
      <c r="F50" s="72"/>
      <c r="G50" s="72"/>
      <c r="H50" s="72" t="s">
        <v>200</v>
      </c>
      <c r="I50" s="72" t="s">
        <v>201</v>
      </c>
      <c r="J50" s="72" t="s">
        <v>200</v>
      </c>
      <c r="K50" s="72" t="s">
        <v>201</v>
      </c>
      <c r="L50" s="72" t="s">
        <v>202</v>
      </c>
      <c r="M50" s="54"/>
    </row>
    <row r="51" s="57" customFormat="true" ht="11.25" hidden="false" customHeight="false" outlineLevel="0" collapsed="false">
      <c r="B51" s="58" t="n">
        <v>16</v>
      </c>
      <c r="C51" s="73" t="n">
        <f aca="false">VLOOKUP($D$5,Tutto!$A$2:$FE$70,133,FALSE())</f>
        <v>346</v>
      </c>
      <c r="D51" s="60" t="n">
        <f aca="false">VLOOKUP($D$5,Tutto!$A$2:$FE$70,134,FALSE())</f>
        <v>141</v>
      </c>
      <c r="E51" s="60" t="n">
        <f aca="false">VLOOKUP($D$5,Tutto!$A$2:$FE$70,135,FALSE())</f>
        <v>258</v>
      </c>
      <c r="F51" s="60" t="n">
        <f aca="false">VLOOKUP($D$5,Tutto!$A$2:$FE$70,136,FALSE())</f>
        <v>17</v>
      </c>
      <c r="G51" s="60" t="n">
        <f aca="false">VLOOKUP($D$5,Tutto!$A$2:$FE$70,137,FALSE())</f>
        <v>416</v>
      </c>
      <c r="H51" s="60" t="n">
        <f aca="false">VLOOKUP($D$5,Tutto!$A$2:$FE$70,138,FALSE())</f>
        <v>9</v>
      </c>
      <c r="I51" s="60" t="n">
        <f aca="false">VLOOKUP($D$5,Tutto!$A$2:$FE$70,139,FALSE())</f>
        <v>15</v>
      </c>
      <c r="J51" s="60" t="n">
        <f aca="false">VLOOKUP($D$5,Tutto!$A$2:$FE$70,140,FALSE())</f>
        <v>9</v>
      </c>
      <c r="K51" s="60" t="n">
        <f aca="false">VLOOKUP($D$5,Tutto!$A$2:$FE$70,141,FALSE())</f>
        <v>440</v>
      </c>
      <c r="L51" s="60" t="n">
        <f aca="false">VLOOKUP($D$5,Tutto!$A$2:$FE$70,142,FALSE())</f>
        <v>1235</v>
      </c>
      <c r="M51" s="62"/>
    </row>
    <row r="52" customFormat="false" ht="11.25" hidden="false" customHeight="true" outlineLevel="0" collapsed="false">
      <c r="B52" s="51"/>
      <c r="C52" s="52" t="s">
        <v>203</v>
      </c>
      <c r="D52" s="52"/>
      <c r="E52" s="52"/>
      <c r="F52" s="52"/>
      <c r="G52" s="52"/>
      <c r="H52" s="52"/>
      <c r="I52" s="52"/>
      <c r="J52" s="52"/>
      <c r="K52" s="52"/>
      <c r="L52" s="52"/>
      <c r="M52" s="54"/>
    </row>
    <row r="53" customFormat="false" ht="11.25" hidden="false" customHeight="true" outlineLevel="0" collapsed="false">
      <c r="B53" s="51"/>
      <c r="C53" s="55"/>
      <c r="D53" s="72" t="s">
        <v>18</v>
      </c>
      <c r="E53" s="72"/>
      <c r="F53" s="72"/>
      <c r="G53" s="72"/>
      <c r="H53" s="72" t="s">
        <v>19</v>
      </c>
      <c r="I53" s="72"/>
      <c r="J53" s="72"/>
      <c r="K53" s="72"/>
      <c r="L53" s="72"/>
      <c r="M53" s="54"/>
    </row>
    <row r="54" customFormat="false" ht="11.25" hidden="false" customHeight="true" outlineLevel="0" collapsed="false">
      <c r="B54" s="51"/>
      <c r="C54" s="55"/>
      <c r="D54" s="72"/>
      <c r="E54" s="72" t="s">
        <v>197</v>
      </c>
      <c r="F54" s="72" t="s">
        <v>55</v>
      </c>
      <c r="G54" s="72" t="s">
        <v>56</v>
      </c>
      <c r="H54" s="72" t="s">
        <v>198</v>
      </c>
      <c r="I54" s="72"/>
      <c r="J54" s="72" t="s">
        <v>199</v>
      </c>
      <c r="K54" s="72"/>
      <c r="L54" s="72" t="s">
        <v>202</v>
      </c>
      <c r="M54" s="54"/>
    </row>
    <row r="55" customFormat="false" ht="25.5" hidden="false" customHeight="true" outlineLevel="0" collapsed="false">
      <c r="B55" s="51"/>
      <c r="C55" s="55" t="s">
        <v>52</v>
      </c>
      <c r="D55" s="72" t="s">
        <v>53</v>
      </c>
      <c r="E55" s="72"/>
      <c r="F55" s="72"/>
      <c r="G55" s="72"/>
      <c r="H55" s="72" t="s">
        <v>200</v>
      </c>
      <c r="I55" s="72" t="s">
        <v>201</v>
      </c>
      <c r="J55" s="72" t="s">
        <v>200</v>
      </c>
      <c r="K55" s="72" t="s">
        <v>201</v>
      </c>
      <c r="L55" s="72" t="s">
        <v>202</v>
      </c>
      <c r="M55" s="54"/>
    </row>
    <row r="56" s="57" customFormat="true" ht="11.25" hidden="false" customHeight="false" outlineLevel="0" collapsed="false">
      <c r="B56" s="58" t="n">
        <v>17</v>
      </c>
      <c r="C56" s="73" t="n">
        <f aca="false">VLOOKUP($D$5,Tutto!$A$2:$FE$70,143,FALSE())</f>
        <v>22686</v>
      </c>
      <c r="D56" s="60" t="n">
        <f aca="false">VLOOKUP($D$5,Tutto!$A$2:$FE$70,144,FALSE())</f>
        <v>2701</v>
      </c>
      <c r="E56" s="60" t="n">
        <f aca="false">VLOOKUP($D$5,Tutto!$A$2:$FE$70,145,FALSE())</f>
        <v>5057</v>
      </c>
      <c r="F56" s="60" t="n">
        <f aca="false">VLOOKUP($D$5,Tutto!$A$2:$FE$70,146,FALSE())</f>
        <v>1537</v>
      </c>
      <c r="G56" s="60" t="n">
        <f aca="false">VLOOKUP($D$5,Tutto!$A$2:$FE$70,147,FALSE())</f>
        <v>9295</v>
      </c>
      <c r="H56" s="60" t="n">
        <f aca="false">VLOOKUP($D$5,Tutto!$A$2:$FE$70,148,FALSE())</f>
        <v>2382</v>
      </c>
      <c r="I56" s="60" t="n">
        <f aca="false">VLOOKUP($D$5,Tutto!$A$2:$FE$70,149,FALSE())</f>
        <v>814</v>
      </c>
      <c r="J56" s="60" t="n">
        <f aca="false">VLOOKUP($D$5,Tutto!$A$2:$FE$70,150,FALSE())</f>
        <v>2766</v>
      </c>
      <c r="K56" s="60" t="n">
        <f aca="false">VLOOKUP($D$5,Tutto!$A$2:$FE$70,151,FALSE())</f>
        <v>29323</v>
      </c>
      <c r="L56" s="60" t="n">
        <f aca="false">VLOOKUP($D$5,Tutto!$A$2:$FE$70,152,FALSE())</f>
        <v>67266</v>
      </c>
      <c r="M56" s="62"/>
    </row>
    <row r="57" customFormat="false" ht="11.25" hidden="false" customHeight="true" outlineLevel="0" collapsed="false">
      <c r="B57" s="51"/>
      <c r="C57" s="52" t="s">
        <v>204</v>
      </c>
      <c r="D57" s="52"/>
      <c r="E57" s="52"/>
      <c r="F57" s="52"/>
      <c r="G57" s="52"/>
      <c r="H57" s="52"/>
      <c r="I57" s="52"/>
      <c r="J57" s="52"/>
      <c r="K57" s="53"/>
      <c r="L57" s="79"/>
      <c r="M57" s="54"/>
    </row>
    <row r="58" customFormat="false" ht="11.25" hidden="false" customHeight="true" outlineLevel="0" collapsed="false">
      <c r="B58" s="51"/>
      <c r="C58" s="70" t="s">
        <v>36</v>
      </c>
      <c r="D58" s="70"/>
      <c r="E58" s="70"/>
      <c r="F58" s="56" t="s">
        <v>21</v>
      </c>
      <c r="G58" s="56"/>
      <c r="H58" s="56"/>
      <c r="I58" s="56"/>
      <c r="J58" s="56"/>
      <c r="K58" s="53"/>
      <c r="L58" s="53"/>
      <c r="M58" s="54"/>
    </row>
    <row r="59" customFormat="false" ht="11.25" hidden="false" customHeight="true" outlineLevel="0" collapsed="false">
      <c r="B59" s="51"/>
      <c r="C59" s="70" t="s">
        <v>205</v>
      </c>
      <c r="D59" s="56" t="s">
        <v>206</v>
      </c>
      <c r="E59" s="56" t="s">
        <v>207</v>
      </c>
      <c r="F59" s="56" t="s">
        <v>56</v>
      </c>
      <c r="G59" s="56" t="s">
        <v>208</v>
      </c>
      <c r="H59" s="56"/>
      <c r="I59" s="56" t="s">
        <v>63</v>
      </c>
      <c r="J59" s="56"/>
      <c r="K59" s="53"/>
      <c r="L59" s="53"/>
      <c r="M59" s="54"/>
    </row>
    <row r="60" customFormat="false" ht="11.25" hidden="false" customHeight="false" outlineLevel="0" collapsed="false">
      <c r="B60" s="51"/>
      <c r="C60" s="70"/>
      <c r="D60" s="56"/>
      <c r="E60" s="56"/>
      <c r="F60" s="56"/>
      <c r="G60" s="56"/>
      <c r="H60" s="56"/>
      <c r="I60" s="56"/>
      <c r="J60" s="56"/>
      <c r="K60" s="53"/>
      <c r="L60" s="53"/>
      <c r="M60" s="54"/>
    </row>
    <row r="61" customFormat="false" ht="11.25" hidden="false" customHeight="false" outlineLevel="0" collapsed="false">
      <c r="B61" s="51"/>
      <c r="C61" s="70"/>
      <c r="D61" s="56"/>
      <c r="E61" s="56"/>
      <c r="F61" s="56"/>
      <c r="G61" s="56" t="s">
        <v>93</v>
      </c>
      <c r="H61" s="56" t="s">
        <v>102</v>
      </c>
      <c r="I61" s="56" t="s">
        <v>93</v>
      </c>
      <c r="J61" s="56" t="s">
        <v>102</v>
      </c>
      <c r="K61" s="53"/>
      <c r="L61" s="53"/>
      <c r="M61" s="54"/>
    </row>
    <row r="62" s="57" customFormat="true" ht="11.25" hidden="false" customHeight="false" outlineLevel="0" collapsed="false">
      <c r="B62" s="58" t="n">
        <v>18</v>
      </c>
      <c r="C62" s="73" t="n">
        <f aca="false">VLOOKUP($D$5,Tutto!$A$2:$FE$70,153,FALSE())</f>
        <v>293</v>
      </c>
      <c r="D62" s="60" t="n">
        <f aca="false">VLOOKUP($D$5,Tutto!$A$2:$FE$70,154,FALSE())</f>
        <v>105</v>
      </c>
      <c r="E62" s="60" t="n">
        <f aca="false">VLOOKUP($D$5,Tutto!$A$2:$FE$70,155,FALSE())</f>
        <v>27</v>
      </c>
      <c r="F62" s="60" t="n">
        <f aca="false">VLOOKUP($D$5,Tutto!$A$2:$FE$70,156,FALSE())</f>
        <v>228</v>
      </c>
      <c r="G62" s="60" t="n">
        <f aca="false">VLOOKUP($D$5,Tutto!$A$2:$FE$70,157,FALSE())</f>
        <v>109</v>
      </c>
      <c r="H62" s="60" t="n">
        <f aca="false">VLOOKUP($D$5,Tutto!$A$2:$FE$70,158,FALSE())</f>
        <v>165</v>
      </c>
      <c r="I62" s="60" t="n">
        <f aca="false">VLOOKUP($D$5,Tutto!$A$2:$FE$70,159,FALSE())</f>
        <v>157</v>
      </c>
      <c r="J62" s="60" t="n">
        <f aca="false">VLOOKUP($D$5,Tutto!$A$2:$FE$70,160,FALSE())</f>
        <v>195</v>
      </c>
      <c r="K62" s="80"/>
      <c r="L62" s="80"/>
      <c r="M62" s="81"/>
    </row>
    <row r="65" customFormat="false" ht="9" hidden="false" customHeight="false" outlineLevel="0" collapsed="false">
      <c r="C65" s="82"/>
      <c r="D65" s="82"/>
    </row>
    <row r="66" customFormat="false" ht="9" hidden="false" customHeight="false" outlineLevel="0" collapsed="false">
      <c r="C66" s="83"/>
      <c r="D66" s="83"/>
    </row>
    <row r="67" customFormat="false" ht="9" hidden="false" customHeight="false" outlineLevel="0" collapsed="false">
      <c r="C67" s="83"/>
      <c r="D67" s="83"/>
    </row>
    <row r="68" customFormat="false" ht="9" hidden="false" customHeight="false" outlineLevel="0" collapsed="false">
      <c r="C68" s="83"/>
      <c r="D68" s="83"/>
    </row>
    <row r="69" customFormat="false" ht="9" hidden="false" customHeight="false" outlineLevel="0" collapsed="false">
      <c r="C69" s="83"/>
      <c r="D69" s="83"/>
    </row>
    <row r="70" customFormat="false" ht="9" hidden="false" customHeight="false" outlineLevel="0" collapsed="false">
      <c r="C70" s="83"/>
      <c r="D70" s="83"/>
    </row>
    <row r="71" customFormat="false" ht="9" hidden="false" customHeight="false" outlineLevel="0" collapsed="false">
      <c r="C71" s="83"/>
      <c r="D71" s="83"/>
    </row>
    <row r="72" customFormat="false" ht="9" hidden="false" customHeight="false" outlineLevel="0" collapsed="false">
      <c r="C72" s="83"/>
      <c r="D72" s="83"/>
    </row>
    <row r="73" customFormat="false" ht="9" hidden="false" customHeight="false" outlineLevel="0" collapsed="false">
      <c r="C73" s="83"/>
      <c r="D73" s="83"/>
    </row>
    <row r="74" customFormat="false" ht="9" hidden="false" customHeight="false" outlineLevel="0" collapsed="false">
      <c r="C74" s="83"/>
      <c r="D74" s="83"/>
    </row>
    <row r="75" customFormat="false" ht="9" hidden="false" customHeight="false" outlineLevel="0" collapsed="false">
      <c r="C75" s="83"/>
      <c r="D75" s="83"/>
    </row>
    <row r="76" customFormat="false" ht="9" hidden="false" customHeight="false" outlineLevel="0" collapsed="false">
      <c r="C76" s="83"/>
      <c r="D76" s="83"/>
    </row>
    <row r="77" customFormat="false" ht="9" hidden="false" customHeight="false" outlineLevel="0" collapsed="false">
      <c r="C77" s="83"/>
      <c r="D77" s="83"/>
    </row>
    <row r="78" customFormat="false" ht="9" hidden="false" customHeight="false" outlineLevel="0" collapsed="false">
      <c r="C78" s="83"/>
      <c r="D78" s="83"/>
    </row>
    <row r="79" customFormat="false" ht="9" hidden="false" customHeight="false" outlineLevel="0" collapsed="false">
      <c r="C79" s="83"/>
      <c r="D79" s="83"/>
    </row>
    <row r="80" customFormat="false" ht="9" hidden="false" customHeight="false" outlineLevel="0" collapsed="false">
      <c r="C80" s="83"/>
      <c r="D80" s="83"/>
    </row>
    <row r="81" customFormat="false" ht="9" hidden="false" customHeight="false" outlineLevel="0" collapsed="false">
      <c r="C81" s="83"/>
      <c r="D81" s="83"/>
    </row>
    <row r="82" customFormat="false" ht="9" hidden="false" customHeight="false" outlineLevel="0" collapsed="false">
      <c r="C82" s="83"/>
      <c r="D82" s="83"/>
    </row>
    <row r="83" customFormat="false" ht="9" hidden="false" customHeight="false" outlineLevel="0" collapsed="false">
      <c r="C83" s="83"/>
      <c r="D83" s="83"/>
    </row>
    <row r="84" customFormat="false" ht="9" hidden="false" customHeight="false" outlineLevel="0" collapsed="false">
      <c r="C84" s="83"/>
      <c r="D84" s="83"/>
    </row>
    <row r="85" customFormat="false" ht="9" hidden="false" customHeight="false" outlineLevel="0" collapsed="false">
      <c r="C85" s="83"/>
      <c r="D85" s="83"/>
    </row>
    <row r="86" customFormat="false" ht="9" hidden="false" customHeight="false" outlineLevel="0" collapsed="false">
      <c r="C86" s="83"/>
      <c r="D86" s="83"/>
    </row>
    <row r="87" customFormat="false" ht="9" hidden="false" customHeight="false" outlineLevel="0" collapsed="false">
      <c r="C87" s="83"/>
      <c r="D87" s="83"/>
    </row>
    <row r="88" customFormat="false" ht="9" hidden="false" customHeight="false" outlineLevel="0" collapsed="false">
      <c r="C88" s="83"/>
      <c r="D88" s="83"/>
    </row>
    <row r="89" customFormat="false" ht="9" hidden="false" customHeight="false" outlineLevel="0" collapsed="false">
      <c r="C89" s="83"/>
      <c r="D89" s="83"/>
    </row>
    <row r="90" customFormat="false" ht="9" hidden="false" customHeight="false" outlineLevel="0" collapsed="false">
      <c r="C90" s="83"/>
      <c r="D90" s="83"/>
    </row>
    <row r="91" customFormat="false" ht="9" hidden="false" customHeight="false" outlineLevel="0" collapsed="false">
      <c r="C91" s="83"/>
      <c r="D91" s="83"/>
    </row>
    <row r="92" customFormat="false" ht="9" hidden="false" customHeight="false" outlineLevel="0" collapsed="false">
      <c r="C92" s="83"/>
      <c r="D92" s="83"/>
    </row>
    <row r="93" customFormat="false" ht="9" hidden="false" customHeight="false" outlineLevel="0" collapsed="false">
      <c r="C93" s="83"/>
      <c r="D93" s="83"/>
    </row>
    <row r="94" customFormat="false" ht="9" hidden="false" customHeight="false" outlineLevel="0" collapsed="false">
      <c r="C94" s="83"/>
      <c r="D94" s="83"/>
    </row>
    <row r="95" customFormat="false" ht="9" hidden="false" customHeight="false" outlineLevel="0" collapsed="false">
      <c r="C95" s="83"/>
      <c r="D95" s="83"/>
    </row>
    <row r="96" customFormat="false" ht="9" hidden="false" customHeight="false" outlineLevel="0" collapsed="false">
      <c r="C96" s="83"/>
      <c r="D96" s="83"/>
    </row>
    <row r="97" customFormat="false" ht="9" hidden="false" customHeight="false" outlineLevel="0" collapsed="false">
      <c r="C97" s="83"/>
      <c r="D97" s="83"/>
    </row>
    <row r="98" customFormat="false" ht="9" hidden="false" customHeight="false" outlineLevel="0" collapsed="false">
      <c r="C98" s="83"/>
      <c r="D98" s="83"/>
    </row>
    <row r="99" customFormat="false" ht="9" hidden="false" customHeight="false" outlineLevel="0" collapsed="false">
      <c r="C99" s="83"/>
      <c r="D99" s="83"/>
    </row>
    <row r="100" customFormat="false" ht="9" hidden="false" customHeight="false" outlineLevel="0" collapsed="false">
      <c r="C100" s="83"/>
      <c r="D100" s="83"/>
    </row>
    <row r="101" customFormat="false" ht="9" hidden="false" customHeight="false" outlineLevel="0" collapsed="false">
      <c r="C101" s="83"/>
      <c r="D101" s="83"/>
    </row>
    <row r="102" customFormat="false" ht="9" hidden="false" customHeight="false" outlineLevel="0" collapsed="false">
      <c r="C102" s="83"/>
      <c r="D102" s="83"/>
    </row>
    <row r="103" customFormat="false" ht="9" hidden="false" customHeight="false" outlineLevel="0" collapsed="false">
      <c r="C103" s="83"/>
      <c r="D103" s="83"/>
    </row>
    <row r="104" customFormat="false" ht="9" hidden="false" customHeight="false" outlineLevel="0" collapsed="false">
      <c r="C104" s="83"/>
      <c r="D104" s="83"/>
    </row>
    <row r="105" customFormat="false" ht="9" hidden="false" customHeight="false" outlineLevel="0" collapsed="false">
      <c r="C105" s="83"/>
      <c r="D105" s="83"/>
    </row>
    <row r="106" customFormat="false" ht="9" hidden="false" customHeight="false" outlineLevel="0" collapsed="false">
      <c r="C106" s="83"/>
      <c r="D106" s="83"/>
    </row>
    <row r="107" customFormat="false" ht="9" hidden="false" customHeight="false" outlineLevel="0" collapsed="false">
      <c r="C107" s="83"/>
      <c r="D107" s="83"/>
    </row>
    <row r="108" customFormat="false" ht="9" hidden="false" customHeight="false" outlineLevel="0" collapsed="false">
      <c r="C108" s="83"/>
      <c r="D108" s="83"/>
    </row>
    <row r="109" customFormat="false" ht="9" hidden="false" customHeight="false" outlineLevel="0" collapsed="false">
      <c r="C109" s="83"/>
      <c r="D109" s="83"/>
    </row>
    <row r="110" customFormat="false" ht="9" hidden="false" customHeight="false" outlineLevel="0" collapsed="false">
      <c r="C110" s="83"/>
      <c r="D110" s="83"/>
    </row>
    <row r="111" customFormat="false" ht="9" hidden="false" customHeight="false" outlineLevel="0" collapsed="false">
      <c r="C111" s="83"/>
      <c r="D111" s="83"/>
    </row>
    <row r="112" customFormat="false" ht="9" hidden="false" customHeight="false" outlineLevel="0" collapsed="false">
      <c r="C112" s="83"/>
      <c r="D112" s="83"/>
    </row>
    <row r="113" customFormat="false" ht="9" hidden="false" customHeight="false" outlineLevel="0" collapsed="false">
      <c r="C113" s="83"/>
      <c r="D113" s="83"/>
    </row>
    <row r="114" customFormat="false" ht="9" hidden="false" customHeight="false" outlineLevel="0" collapsed="false">
      <c r="C114" s="83"/>
      <c r="D114" s="83"/>
    </row>
    <row r="115" customFormat="false" ht="9" hidden="false" customHeight="false" outlineLevel="0" collapsed="false">
      <c r="C115" s="83"/>
      <c r="D115" s="83"/>
    </row>
    <row r="116" customFormat="false" ht="9" hidden="false" customHeight="false" outlineLevel="0" collapsed="false">
      <c r="C116" s="83"/>
      <c r="D116" s="83"/>
    </row>
    <row r="117" customFormat="false" ht="9" hidden="false" customHeight="false" outlineLevel="0" collapsed="false">
      <c r="C117" s="83"/>
      <c r="D117" s="83"/>
    </row>
    <row r="118" customFormat="false" ht="9" hidden="false" customHeight="false" outlineLevel="0" collapsed="false">
      <c r="C118" s="83"/>
      <c r="D118" s="83"/>
    </row>
    <row r="119" customFormat="false" ht="9" hidden="false" customHeight="false" outlineLevel="0" collapsed="false">
      <c r="C119" s="83"/>
      <c r="D119" s="83"/>
    </row>
    <row r="120" customFormat="false" ht="9" hidden="false" customHeight="false" outlineLevel="0" collapsed="false">
      <c r="C120" s="83"/>
      <c r="D120" s="83"/>
    </row>
    <row r="121" customFormat="false" ht="9" hidden="false" customHeight="false" outlineLevel="0" collapsed="false">
      <c r="C121" s="83"/>
      <c r="D121" s="83"/>
    </row>
    <row r="122" customFormat="false" ht="9" hidden="false" customHeight="false" outlineLevel="0" collapsed="false">
      <c r="C122" s="83"/>
      <c r="D122" s="83"/>
    </row>
    <row r="123" customFormat="false" ht="9" hidden="false" customHeight="false" outlineLevel="0" collapsed="false">
      <c r="C123" s="83"/>
      <c r="D123" s="83"/>
    </row>
    <row r="124" customFormat="false" ht="9" hidden="false" customHeight="false" outlineLevel="0" collapsed="false">
      <c r="C124" s="82"/>
      <c r="D124" s="82"/>
    </row>
    <row r="125" customFormat="false" ht="12.75" hidden="false" customHeight="false" outlineLevel="0" collapsed="false">
      <c r="C125" s="84"/>
      <c r="D125" s="84"/>
    </row>
    <row r="126" customFormat="false" ht="9" hidden="false" customHeight="false" outlineLevel="0" collapsed="false">
      <c r="C126" s="83"/>
      <c r="D126" s="83"/>
    </row>
    <row r="127" customFormat="false" ht="9" hidden="false" customHeight="false" outlineLevel="0" collapsed="false">
      <c r="C127" s="83"/>
      <c r="D127" s="83"/>
    </row>
    <row r="128" customFormat="false" ht="9" hidden="false" customHeight="false" outlineLevel="0" collapsed="false">
      <c r="C128" s="83"/>
      <c r="D128" s="83"/>
    </row>
    <row r="129" customFormat="false" ht="9" hidden="false" customHeight="false" outlineLevel="0" collapsed="false">
      <c r="C129" s="82"/>
      <c r="D129" s="82"/>
    </row>
    <row r="130" customFormat="false" ht="12.75" hidden="false" customHeight="false" outlineLevel="0" collapsed="false">
      <c r="C130" s="85"/>
      <c r="D130" s="85"/>
    </row>
  </sheetData>
  <sheetProtection sheet="true" password="ca99" objects="true" scenarios="true" selectLockedCells="true"/>
  <protectedRanges>
    <protectedRange name="Intervallo1" sqref="D5:E5"/>
  </protectedRanges>
  <mergeCells count="73">
    <mergeCell ref="B3:M3"/>
    <mergeCell ref="B4:M4"/>
    <mergeCell ref="D5:F5"/>
    <mergeCell ref="H5:M5"/>
    <mergeCell ref="C6:K6"/>
    <mergeCell ref="D7:G7"/>
    <mergeCell ref="H7:H8"/>
    <mergeCell ref="I7:I8"/>
    <mergeCell ref="J7:J8"/>
    <mergeCell ref="K7:K8"/>
    <mergeCell ref="C12:K12"/>
    <mergeCell ref="C17:M17"/>
    <mergeCell ref="C21:L21"/>
    <mergeCell ref="C25:L25"/>
    <mergeCell ref="C26:F26"/>
    <mergeCell ref="G26:G27"/>
    <mergeCell ref="I26:J26"/>
    <mergeCell ref="K26:K27"/>
    <mergeCell ref="L26:L27"/>
    <mergeCell ref="C29:K29"/>
    <mergeCell ref="C30:C31"/>
    <mergeCell ref="D30:E30"/>
    <mergeCell ref="F30:G30"/>
    <mergeCell ref="H30:I30"/>
    <mergeCell ref="J30:K30"/>
    <mergeCell ref="C33:K33"/>
    <mergeCell ref="C34:C35"/>
    <mergeCell ref="D34:E34"/>
    <mergeCell ref="F34:G34"/>
    <mergeCell ref="H34:I34"/>
    <mergeCell ref="J34:K34"/>
    <mergeCell ref="C37:K37"/>
    <mergeCell ref="D38:F38"/>
    <mergeCell ref="G38:I38"/>
    <mergeCell ref="J38:K38"/>
    <mergeCell ref="D39:D41"/>
    <mergeCell ref="E39:F40"/>
    <mergeCell ref="G39:G40"/>
    <mergeCell ref="H39:I40"/>
    <mergeCell ref="J39:J40"/>
    <mergeCell ref="K39:K40"/>
    <mergeCell ref="C43:J43"/>
    <mergeCell ref="C44:D44"/>
    <mergeCell ref="E44:F44"/>
    <mergeCell ref="G44:H44"/>
    <mergeCell ref="I44:J44"/>
    <mergeCell ref="C47:J47"/>
    <mergeCell ref="K47:L47"/>
    <mergeCell ref="D48:G48"/>
    <mergeCell ref="H48:K48"/>
    <mergeCell ref="C49:C50"/>
    <mergeCell ref="D49:D50"/>
    <mergeCell ref="E49:E50"/>
    <mergeCell ref="F49:F50"/>
    <mergeCell ref="G49:G50"/>
    <mergeCell ref="H49:I49"/>
    <mergeCell ref="J49:K49"/>
    <mergeCell ref="C52:L52"/>
    <mergeCell ref="D53:G53"/>
    <mergeCell ref="H53:K53"/>
    <mergeCell ref="E54:E55"/>
    <mergeCell ref="F54:F55"/>
    <mergeCell ref="H54:I54"/>
    <mergeCell ref="J54:K54"/>
    <mergeCell ref="C57:J57"/>
    <mergeCell ref="C58:E58"/>
    <mergeCell ref="F58:J58"/>
    <mergeCell ref="C59:C60"/>
    <mergeCell ref="D59:D61"/>
    <mergeCell ref="E59:E61"/>
    <mergeCell ref="F59:F60"/>
    <mergeCell ref="G59:H60"/>
    <mergeCell ref="I59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18:11:54Z</dcterms:created>
  <dc:creator>messse</dc:creator>
  <dc:description/>
  <dc:language>en-US</dc:language>
  <cp:lastModifiedBy>Utente</cp:lastModifiedBy>
  <cp:lastPrinted>2008-08-30T18:43:55Z</cp:lastPrinted>
  <dcterms:modified xsi:type="dcterms:W3CDTF">2013-05-03T19:27:43Z</dcterms:modified>
  <cp:revision>0</cp:revision>
  <dc:subject/>
  <dc:title/>
</cp:coreProperties>
</file>