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pol" sheetId="1" state="visible" r:id="rId2"/>
    <sheet name="Tasso" sheetId="2" state="visible" r:id="rId3"/>
    <sheet name="Foglio1" sheetId="3" state="visible" r:id="rId4"/>
    <sheet name="Riep" sheetId="4" state="visible" r:id="rId5"/>
  </sheets>
  <definedNames>
    <definedName function="false" hidden="false" localSheetId="3" name="inizioPagina" vbProcedure="false">Riep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1">
  <si>
    <t xml:space="preserve">Comune</t>
  </si>
  <si>
    <t xml:space="preserve">anno 2001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Catan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niace</t>
  </si>
  <si>
    <t xml:space="preserve">Mascali</t>
  </si>
  <si>
    <t xml:space="preserve">Mascalucia</t>
  </si>
  <si>
    <t xml:space="preserve">Mazzarrone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’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galn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a Maria di Licodia</t>
  </si>
  <si>
    <t xml:space="preserve">Santa Venerina</t>
  </si>
  <si>
    <t xml:space="preserve">Sant'Agata li Battiati</t>
  </si>
  <si>
    <t xml:space="preserve">Sant'Alfio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Totale</t>
  </si>
  <si>
    <t xml:space="preserve">Comunità montana</t>
  </si>
  <si>
    <t xml:space="preserve">Non C.M.</t>
  </si>
  <si>
    <t xml:space="preserve">14° censim gener popol. E abit.</t>
  </si>
  <si>
    <t xml:space="preserve">Occupati</t>
  </si>
  <si>
    <t xml:space="preserve">Codice</t>
  </si>
  <si>
    <t xml:space="preserve">Tasso di attività</t>
  </si>
  <si>
    <t xml:space="preserve">Tasso di occupazione</t>
  </si>
  <si>
    <t xml:space="preserve">Tasso di disoccupazione</t>
  </si>
  <si>
    <t xml:space="preserve">Tasso di disoccupazione giovanile</t>
  </si>
  <si>
    <t xml:space="preserve">Agricoltura</t>
  </si>
  <si>
    <t xml:space="preserve">Industria</t>
  </si>
  <si>
    <t xml:space="preserve">Altre attività</t>
  </si>
  <si>
    <t xml:space="preserve">cm</t>
  </si>
  <si>
    <t xml:space="preserve">x</t>
  </si>
  <si>
    <t xml:space="preserve">Motta Sant'Anastasia</t>
  </si>
  <si>
    <t xml:space="preserve">E’ dato dal rapporto percentuale avente al numeratore la popolazione di 15 anni e più appartenente alle forze di lavoro e al denominatore il totale della popolazione della stessa classe di età</t>
  </si>
  <si>
    <t xml:space="preserve">E’ dato dal rapporto percentuale avente al numeratore la popolazione di 15 anni e più occupata e al denominatore il totale della popolazione della stessa classe di età.</t>
  </si>
  <si>
    <t xml:space="preserve">E’ dato dal rapporto percentuale avente al numeratore i giovani della classe di età 15-24 anni in cerca di occupazione e al denominatore le forze di lavoro della stessa classe di età.</t>
  </si>
  <si>
    <t xml:space="preserve">E’ dato dal rapporto percentuale avente al numeratore la popolazione di 15 anni e più in cerca di occupazione e al denominatore le forze di lavoro della stessa classe di età.</t>
  </si>
  <si>
    <t xml:space="preserve">      </t>
  </si>
  <si>
    <t xml:space="preserve">attività</t>
  </si>
  <si>
    <t xml:space="preserve">disoccupazione</t>
  </si>
  <si>
    <t xml:space="preserve">occupazione</t>
  </si>
  <si>
    <t xml:space="preserve">Disoccupazione giovanile</t>
  </si>
  <si>
    <t xml:space="preserve">Provincia di Catania</t>
  </si>
  <si>
    <t xml:space="preserve">Maschi</t>
  </si>
  <si>
    <t xml:space="preserve">Femmine</t>
  </si>
  <si>
    <t xml:space="preserve">Sicilia</t>
  </si>
  <si>
    <t xml:space="preserve">Italia</t>
  </si>
  <si>
    <t xml:space="preserve">Indicatori occupazionali. Dati Istat 14° Censimento generale della popolazione, 21 ottobre 2001 </t>
  </si>
  <si>
    <t xml:space="preserve">     Comune di    </t>
  </si>
  <si>
    <t xml:space="preserve"> Digitare il Comune</t>
  </si>
  <si>
    <t xml:space="preserve">Indicatori occupazionali</t>
  </si>
  <si>
    <t xml:space="preserve">Numero degli occupati</t>
  </si>
  <si>
    <t xml:space="preserve">Territorio</t>
  </si>
  <si>
    <t xml:space="preserve">Tasso di disocc.ne</t>
  </si>
  <si>
    <t xml:space="preserve">Tasso di disocc. giovanile</t>
  </si>
  <si>
    <t xml:space="preserve">Popolazione al 2001</t>
  </si>
  <si>
    <t xml:space="preserve">Provincia Catania</t>
  </si>
  <si>
    <t xml:space="preserve">Incidenza % degli occupati per sett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.5"/>
      <color rgb="FF000000"/>
      <name val="Arial"/>
      <family val="2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ndicatori occupazionali</a:t>
            </a:r>
          </a:p>
        </c:rich>
      </c:tx>
      <c:layout>
        <c:manualLayout>
          <c:xMode val="edge"/>
          <c:yMode val="edge"/>
          <c:x val="0.339750171115674"/>
          <c:y val="0.0242018537590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894592744695"/>
          <c:y val="0.0609827865234662"/>
          <c:w val="0.97621492128679"/>
          <c:h val="0.93901721347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ep!$B$8</c:f>
              <c:strCache>
                <c:ptCount val="1"/>
                <c:pt idx="0">
                  <c:v>Giar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!$C$7:$F$7</c:f>
              <c:strCache>
                <c:ptCount val="4"/>
                <c:pt idx="0">
                  <c:v>Tasso di attività</c:v>
                </c:pt>
                <c:pt idx="1">
                  <c:v>Tasso di occupazione</c:v>
                </c:pt>
                <c:pt idx="2">
                  <c:v>Tasso di disocc.ne</c:v>
                </c:pt>
                <c:pt idx="3">
                  <c:v>Tasso di disocc. giovanile</c:v>
                </c:pt>
              </c:strCache>
            </c:strRef>
          </c:cat>
          <c:val>
            <c:numRef>
              <c:f>Riep!$C$8:$F$8</c:f>
              <c:numCache>
                <c:formatCode>General</c:formatCode>
                <c:ptCount val="4"/>
                <c:pt idx="0">
                  <c:v>45.79</c:v>
                </c:pt>
                <c:pt idx="1">
                  <c:v>34.24</c:v>
                </c:pt>
                <c:pt idx="2">
                  <c:v>25.23</c:v>
                </c:pt>
                <c:pt idx="3">
                  <c:v>59.67</c:v>
                </c:pt>
              </c:numCache>
            </c:numRef>
          </c:val>
        </c:ser>
        <c:ser>
          <c:idx val="1"/>
          <c:order val="1"/>
          <c:tx>
            <c:strRef>
              <c:f>Riep!$B$9</c:f>
              <c:strCache>
                <c:ptCount val="1"/>
                <c:pt idx="0">
                  <c:v>Provincia Catani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!$C$7:$F$7</c:f>
              <c:strCache>
                <c:ptCount val="4"/>
                <c:pt idx="0">
                  <c:v>Tasso di attività</c:v>
                </c:pt>
                <c:pt idx="1">
                  <c:v>Tasso di occupazione</c:v>
                </c:pt>
                <c:pt idx="2">
                  <c:v>Tasso di disocc.ne</c:v>
                </c:pt>
                <c:pt idx="3">
                  <c:v>Tasso di disocc. giovanile</c:v>
                </c:pt>
              </c:strCache>
            </c:strRef>
          </c:cat>
          <c:val>
            <c:numRef>
              <c:f>Riep!$C$9:$F$9</c:f>
              <c:numCache>
                <c:formatCode>General</c:formatCode>
                <c:ptCount val="4"/>
                <c:pt idx="0">
                  <c:v>44.09</c:v>
                </c:pt>
                <c:pt idx="1">
                  <c:v>32.01</c:v>
                </c:pt>
                <c:pt idx="2">
                  <c:v>27.4</c:v>
                </c:pt>
                <c:pt idx="3">
                  <c:v>62.38</c:v>
                </c:pt>
              </c:numCache>
            </c:numRef>
          </c:val>
        </c:ser>
        <c:ser>
          <c:idx val="2"/>
          <c:order val="2"/>
          <c:tx>
            <c:strRef>
              <c:f>Riep!$B$10</c:f>
              <c:strCache>
                <c:ptCount val="1"/>
                <c:pt idx="0">
                  <c:v>Sicil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!$C$7:$F$7</c:f>
              <c:strCache>
                <c:ptCount val="4"/>
                <c:pt idx="0">
                  <c:v>Tasso di attività</c:v>
                </c:pt>
                <c:pt idx="1">
                  <c:v>Tasso di occupazione</c:v>
                </c:pt>
                <c:pt idx="2">
                  <c:v>Tasso di disocc.ne</c:v>
                </c:pt>
                <c:pt idx="3">
                  <c:v>Tasso di disocc. giovanile</c:v>
                </c:pt>
              </c:strCache>
            </c:strRef>
          </c:cat>
          <c:val>
            <c:numRef>
              <c:f>Riep!$C$10:$F$10</c:f>
              <c:numCache>
                <c:formatCode>General</c:formatCode>
                <c:ptCount val="4"/>
                <c:pt idx="0">
                  <c:v>42.89</c:v>
                </c:pt>
                <c:pt idx="1">
                  <c:v>31.52</c:v>
                </c:pt>
                <c:pt idx="2">
                  <c:v>26.51</c:v>
                </c:pt>
                <c:pt idx="3">
                  <c:v>62.93</c:v>
                </c:pt>
              </c:numCache>
            </c:numRef>
          </c:val>
        </c:ser>
        <c:ser>
          <c:idx val="3"/>
          <c:order val="3"/>
          <c:tx>
            <c:strRef>
              <c:f>Riep!$B$11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!$C$7:$F$7</c:f>
              <c:strCache>
                <c:ptCount val="4"/>
                <c:pt idx="0">
                  <c:v>Tasso di attività</c:v>
                </c:pt>
                <c:pt idx="1">
                  <c:v>Tasso di occupazione</c:v>
                </c:pt>
                <c:pt idx="2">
                  <c:v>Tasso di disocc.ne</c:v>
                </c:pt>
                <c:pt idx="3">
                  <c:v>Tasso di disocc. giovanile</c:v>
                </c:pt>
              </c:strCache>
            </c:strRef>
          </c:cat>
          <c:val>
            <c:numRef>
              <c:f>Riep!$C$11:$F$11</c:f>
              <c:numCache>
                <c:formatCode>General</c:formatCode>
                <c:ptCount val="4"/>
                <c:pt idx="0">
                  <c:v>48.56</c:v>
                </c:pt>
                <c:pt idx="1">
                  <c:v>42.94</c:v>
                </c:pt>
                <c:pt idx="2">
                  <c:v>11.58</c:v>
                </c:pt>
                <c:pt idx="3">
                  <c:v>33.28</c:v>
                </c:pt>
              </c:numCache>
            </c:numRef>
          </c:val>
        </c:ser>
        <c:gapWidth val="150"/>
        <c:overlap val="0"/>
        <c:axId val="4362858"/>
        <c:axId val="56713493"/>
      </c:barChart>
      <c:catAx>
        <c:axId val="4362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3493"/>
        <c:crossesAt val="0"/>
        <c:auto val="1"/>
        <c:lblAlgn val="ctr"/>
        <c:lblOffset val="100"/>
        <c:noMultiLvlLbl val="0"/>
      </c:catAx>
      <c:valAx>
        <c:axId val="5671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23819301848"/>
          <c:y val="0.109901427100191"/>
          <c:w val="0.313911704312115"/>
          <c:h val="0.145358246285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idenza percentuale (%) degli occupati</a:t>
            </a:r>
          </a:p>
        </c:rich>
      </c:tx>
      <c:layout>
        <c:manualLayout>
          <c:xMode val="edge"/>
          <c:yMode val="edge"/>
          <c:x val="0.199481648691581"/>
          <c:y val="0.029325251804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12624362512"/>
          <c:y val="0.0729120242445851"/>
          <c:w val="0.976925006270379"/>
          <c:h val="0.927087975755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ep!$G$14</c:f>
              <c:strCache>
                <c:ptCount val="1"/>
                <c:pt idx="0">
                  <c:v>Giar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!$H$13:$J$13</c:f>
              <c:strCache>
                <c:ptCount val="3"/>
                <c:pt idx="0">
                  <c:v>Agricoltura</c:v>
                </c:pt>
                <c:pt idx="1">
                  <c:v>Industria</c:v>
                </c:pt>
                <c:pt idx="2">
                  <c:v>Altre attività</c:v>
                </c:pt>
              </c:strCache>
            </c:strRef>
          </c:cat>
          <c:val>
            <c:numRef>
              <c:f>Riep!$H$14:$J$14</c:f>
              <c:numCache>
                <c:formatCode>General</c:formatCode>
                <c:ptCount val="3"/>
                <c:pt idx="0">
                  <c:v>7.33570393783748</c:v>
                </c:pt>
                <c:pt idx="1">
                  <c:v>18.3721849071513</c:v>
                </c:pt>
                <c:pt idx="2">
                  <c:v>74.2921111550112</c:v>
                </c:pt>
              </c:numCache>
            </c:numRef>
          </c:val>
        </c:ser>
        <c:ser>
          <c:idx val="1"/>
          <c:order val="1"/>
          <c:tx>
            <c:strRef>
              <c:f>Riep!$G$15</c:f>
              <c:strCache>
                <c:ptCount val="1"/>
                <c:pt idx="0">
                  <c:v>Provincia Catani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!$H$13:$J$13</c:f>
              <c:strCache>
                <c:ptCount val="3"/>
                <c:pt idx="0">
                  <c:v>Agricoltura</c:v>
                </c:pt>
                <c:pt idx="1">
                  <c:v>Industria</c:v>
                </c:pt>
                <c:pt idx="2">
                  <c:v>Altre attività</c:v>
                </c:pt>
              </c:strCache>
            </c:strRef>
          </c:cat>
          <c:val>
            <c:numRef>
              <c:f>Riep!$H$15:$J$15</c:f>
              <c:numCache>
                <c:formatCode>General</c:formatCode>
                <c:ptCount val="3"/>
                <c:pt idx="0">
                  <c:v>8.46284455041364</c:v>
                </c:pt>
                <c:pt idx="1">
                  <c:v>23.0121744156642</c:v>
                </c:pt>
                <c:pt idx="2">
                  <c:v>68.5249810339222</c:v>
                </c:pt>
              </c:numCache>
            </c:numRef>
          </c:val>
        </c:ser>
        <c:ser>
          <c:idx val="2"/>
          <c:order val="2"/>
          <c:tx>
            <c:strRef>
              <c:f>Riep!$G$16</c:f>
              <c:strCache>
                <c:ptCount val="1"/>
                <c:pt idx="0">
                  <c:v>Sicil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!$H$13:$J$13</c:f>
              <c:strCache>
                <c:ptCount val="3"/>
                <c:pt idx="0">
                  <c:v>Agricoltura</c:v>
                </c:pt>
                <c:pt idx="1">
                  <c:v>Industria</c:v>
                </c:pt>
                <c:pt idx="2">
                  <c:v>Altre attività</c:v>
                </c:pt>
              </c:strCache>
            </c:strRef>
          </c:cat>
          <c:val>
            <c:numRef>
              <c:f>Riep!$H$16:$J$16</c:f>
              <c:numCache>
                <c:formatCode>General</c:formatCode>
                <c:ptCount val="3"/>
                <c:pt idx="0">
                  <c:v>9.45110627890526</c:v>
                </c:pt>
                <c:pt idx="1">
                  <c:v>21.9955092335029</c:v>
                </c:pt>
                <c:pt idx="2">
                  <c:v>68.5533844875918</c:v>
                </c:pt>
              </c:numCache>
            </c:numRef>
          </c:val>
        </c:ser>
        <c:ser>
          <c:idx val="3"/>
          <c:order val="3"/>
          <c:tx>
            <c:strRef>
              <c:f>Riep!$G$17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!$H$13:$J$13</c:f>
              <c:strCache>
                <c:ptCount val="3"/>
                <c:pt idx="0">
                  <c:v>Agricoltura</c:v>
                </c:pt>
                <c:pt idx="1">
                  <c:v>Industria</c:v>
                </c:pt>
                <c:pt idx="2">
                  <c:v>Altre attività</c:v>
                </c:pt>
              </c:strCache>
            </c:strRef>
          </c:cat>
          <c:val>
            <c:numRef>
              <c:f>Riep!$H$17:$J$17</c:f>
              <c:numCache>
                <c:formatCode>General</c:formatCode>
                <c:ptCount val="3"/>
                <c:pt idx="0">
                  <c:v>5.49534499154319</c:v>
                </c:pt>
                <c:pt idx="1">
                  <c:v>33.481331475509</c:v>
                </c:pt>
                <c:pt idx="2">
                  <c:v>61.0233235329478</c:v>
                </c:pt>
              </c:numCache>
            </c:numRef>
          </c:val>
        </c:ser>
        <c:gapWidth val="150"/>
        <c:overlap val="0"/>
        <c:axId val="78797589"/>
        <c:axId val="76207623"/>
      </c:barChart>
      <c:catAx>
        <c:axId val="78797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7623"/>
        <c:crossesAt val="0"/>
        <c:auto val="1"/>
        <c:lblAlgn val="ctr"/>
        <c:lblOffset val="100"/>
        <c:noMultiLvlLbl val="0"/>
      </c:catAx>
      <c:valAx>
        <c:axId val="7620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7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610651283338"/>
          <c:y val="0.133077814421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chart" Target="../charts/chart1.xml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chart" Target="../charts/chart2.xml"/><Relationship Id="rId1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0</xdr:col>
      <xdr:colOff>91440</xdr:colOff>
      <xdr:row>61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125000"/>
          <a:ext cx="9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91440</xdr:colOff>
      <xdr:row>61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87480" y="10125000"/>
          <a:ext cx="9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91440</xdr:colOff>
      <xdr:row>61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991040" y="10125000"/>
          <a:ext cx="9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91440</xdr:colOff>
      <xdr:row>61</xdr:row>
      <xdr:rowOff>9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006960" y="10125000"/>
          <a:ext cx="9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91440</xdr:colOff>
      <xdr:row>1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006960" y="162000"/>
          <a:ext cx="9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2640</xdr:colOff>
      <xdr:row>1</xdr:row>
      <xdr:rowOff>18720</xdr:rowOff>
    </xdr:to>
    <xdr:pic>
      <xdr:nvPicPr>
        <xdr:cNvPr id="5" name="Picture 6" descr="sp24"/>
        <xdr:cNvPicPr/>
      </xdr:nvPicPr>
      <xdr:blipFill>
        <a:blip r:embed="rId6"/>
        <a:stretch/>
      </xdr:blipFill>
      <xdr:spPr>
        <a:xfrm>
          <a:off x="6006960" y="162000"/>
          <a:ext cx="242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222120</xdr:colOff>
      <xdr:row>1</xdr:row>
      <xdr:rowOff>9360</xdr:rowOff>
    </xdr:to>
    <xdr:pic>
      <xdr:nvPicPr>
        <xdr:cNvPr id="6" name="Picture 7" descr="sp160"/>
        <xdr:cNvPicPr/>
      </xdr:nvPicPr>
      <xdr:blipFill>
        <a:blip r:embed="rId7"/>
        <a:stretch/>
      </xdr:blipFill>
      <xdr:spPr>
        <a:xfrm>
          <a:off x="6006960" y="162000"/>
          <a:ext cx="162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05240</xdr:colOff>
      <xdr:row>1</xdr:row>
      <xdr:rowOff>9360</xdr:rowOff>
    </xdr:to>
    <xdr:pic>
      <xdr:nvPicPr>
        <xdr:cNvPr id="7" name="Picture 8" descr="sp70"/>
        <xdr:cNvPicPr/>
      </xdr:nvPicPr>
      <xdr:blipFill>
        <a:blip r:embed="rId8"/>
        <a:stretch/>
      </xdr:blipFill>
      <xdr:spPr>
        <a:xfrm>
          <a:off x="6006960" y="162000"/>
          <a:ext cx="705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61200</xdr:colOff>
      <xdr:row>1</xdr:row>
      <xdr:rowOff>9360</xdr:rowOff>
    </xdr:to>
    <xdr:pic>
      <xdr:nvPicPr>
        <xdr:cNvPr id="8" name="Picture 9" descr="sp70"/>
        <xdr:cNvPicPr/>
      </xdr:nvPicPr>
      <xdr:blipFill>
        <a:blip r:embed="rId9"/>
        <a:stretch/>
      </xdr:blipFill>
      <xdr:spPr>
        <a:xfrm>
          <a:off x="6761520" y="16200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0840</xdr:colOff>
      <xdr:row>1</xdr:row>
      <xdr:rowOff>9360</xdr:rowOff>
    </xdr:to>
    <xdr:pic>
      <xdr:nvPicPr>
        <xdr:cNvPr id="9" name="Picture 10" descr="sp70"/>
        <xdr:cNvPicPr/>
      </xdr:nvPicPr>
      <xdr:blipFill>
        <a:blip r:embed="rId10"/>
        <a:stretch/>
      </xdr:blipFill>
      <xdr:spPr>
        <a:xfrm>
          <a:off x="7405200" y="16200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60840</xdr:colOff>
      <xdr:row>1</xdr:row>
      <xdr:rowOff>9360</xdr:rowOff>
    </xdr:to>
    <xdr:pic>
      <xdr:nvPicPr>
        <xdr:cNvPr id="10" name="Picture 11" descr="sp70"/>
        <xdr:cNvPicPr/>
      </xdr:nvPicPr>
      <xdr:blipFill>
        <a:blip r:embed="rId11"/>
        <a:stretch/>
      </xdr:blipFill>
      <xdr:spPr>
        <a:xfrm>
          <a:off x="8049240" y="16200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91440</xdr:colOff>
      <xdr:row>61</xdr:row>
      <xdr:rowOff>9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006960" y="10125000"/>
          <a:ext cx="9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91080</xdr:colOff>
      <xdr:row>61</xdr:row>
      <xdr:rowOff>9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761520" y="10125000"/>
          <a:ext cx="9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91080</xdr:colOff>
      <xdr:row>61</xdr:row>
      <xdr:rowOff>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761520" y="10125000"/>
          <a:ext cx="9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1440</xdr:colOff>
      <xdr:row>61</xdr:row>
      <xdr:rowOff>9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405200" y="10125000"/>
          <a:ext cx="9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91440</xdr:colOff>
      <xdr:row>61</xdr:row>
      <xdr:rowOff>9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405200" y="10125000"/>
          <a:ext cx="9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91080</xdr:colOff>
      <xdr:row>61</xdr:row>
      <xdr:rowOff>9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049240" y="10125000"/>
          <a:ext cx="9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91080</xdr:colOff>
      <xdr:row>61</xdr:row>
      <xdr:rowOff>9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049240" y="10125000"/>
          <a:ext cx="91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40</xdr:colOff>
      <xdr:row>0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9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720</xdr:colOff>
      <xdr:row>0</xdr:row>
      <xdr:rowOff>19080</xdr:rowOff>
    </xdr:to>
    <xdr:pic>
      <xdr:nvPicPr>
        <xdr:cNvPr id="19" name="Picture 2" descr="sp24"/>
        <xdr:cNvPicPr/>
      </xdr:nvPicPr>
      <xdr:blipFill>
        <a:blip r:embed="rId2"/>
        <a:stretch/>
      </xdr:blipFill>
      <xdr:spPr>
        <a:xfrm>
          <a:off x="0" y="0"/>
          <a:ext cx="2437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332640</xdr:colOff>
      <xdr:row>1</xdr:row>
      <xdr:rowOff>9360</xdr:rowOff>
    </xdr:to>
    <xdr:pic>
      <xdr:nvPicPr>
        <xdr:cNvPr id="20" name="Picture 3" descr="sp160"/>
        <xdr:cNvPicPr/>
      </xdr:nvPicPr>
      <xdr:blipFill>
        <a:blip r:embed="rId3"/>
        <a:stretch/>
      </xdr:blipFill>
      <xdr:spPr>
        <a:xfrm>
          <a:off x="1560240" y="409680"/>
          <a:ext cx="162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61200</xdr:colOff>
      <xdr:row>1</xdr:row>
      <xdr:rowOff>9360</xdr:rowOff>
    </xdr:to>
    <xdr:pic>
      <xdr:nvPicPr>
        <xdr:cNvPr id="21" name="Picture 4" descr="sp70"/>
        <xdr:cNvPicPr/>
      </xdr:nvPicPr>
      <xdr:blipFill>
        <a:blip r:embed="rId4"/>
        <a:stretch/>
      </xdr:blipFill>
      <xdr:spPr>
        <a:xfrm>
          <a:off x="1560240" y="40968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60840</xdr:colOff>
      <xdr:row>1</xdr:row>
      <xdr:rowOff>9360</xdr:rowOff>
    </xdr:to>
    <xdr:pic>
      <xdr:nvPicPr>
        <xdr:cNvPr id="22" name="Picture 5" descr="sp70"/>
        <xdr:cNvPicPr/>
      </xdr:nvPicPr>
      <xdr:blipFill>
        <a:blip r:embed="rId5"/>
        <a:stretch/>
      </xdr:blipFill>
      <xdr:spPr>
        <a:xfrm>
          <a:off x="2203920" y="40968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60840</xdr:colOff>
      <xdr:row>0</xdr:row>
      <xdr:rowOff>9720</xdr:rowOff>
    </xdr:to>
    <xdr:pic>
      <xdr:nvPicPr>
        <xdr:cNvPr id="23" name="Picture 6" descr="sp70"/>
        <xdr:cNvPicPr/>
      </xdr:nvPicPr>
      <xdr:blipFill>
        <a:blip r:embed="rId6"/>
        <a:stretch/>
      </xdr:blipFill>
      <xdr:spPr>
        <a:xfrm>
          <a:off x="2847960" y="0"/>
          <a:ext cx="704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1080</xdr:colOff>
      <xdr:row>0</xdr:row>
      <xdr:rowOff>972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3492000" y="0"/>
          <a:ext cx="9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41920</xdr:colOff>
      <xdr:row>1</xdr:row>
      <xdr:rowOff>18720</xdr:rowOff>
    </xdr:to>
    <xdr:pic>
      <xdr:nvPicPr>
        <xdr:cNvPr id="25" name="Picture 8" descr="sp24"/>
        <xdr:cNvPicPr/>
      </xdr:nvPicPr>
      <xdr:blipFill>
        <a:blip r:embed="rId8"/>
        <a:stretch/>
      </xdr:blipFill>
      <xdr:spPr>
        <a:xfrm>
          <a:off x="3492000" y="409680"/>
          <a:ext cx="2419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332640</xdr:colOff>
      <xdr:row>1</xdr:row>
      <xdr:rowOff>9360</xdr:rowOff>
    </xdr:to>
    <xdr:pic>
      <xdr:nvPicPr>
        <xdr:cNvPr id="26" name="Picture 9" descr="sp160"/>
        <xdr:cNvPicPr/>
      </xdr:nvPicPr>
      <xdr:blipFill>
        <a:blip r:embed="rId9"/>
        <a:stretch/>
      </xdr:blipFill>
      <xdr:spPr>
        <a:xfrm>
          <a:off x="3492000" y="409680"/>
          <a:ext cx="1620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61200</xdr:colOff>
      <xdr:row>1</xdr:row>
      <xdr:rowOff>9360</xdr:rowOff>
    </xdr:to>
    <xdr:pic>
      <xdr:nvPicPr>
        <xdr:cNvPr id="27" name="Picture 10" descr="sp70"/>
        <xdr:cNvPicPr/>
      </xdr:nvPicPr>
      <xdr:blipFill>
        <a:blip r:embed="rId10"/>
        <a:stretch/>
      </xdr:blipFill>
      <xdr:spPr>
        <a:xfrm>
          <a:off x="3492000" y="40968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60840</xdr:colOff>
      <xdr:row>1</xdr:row>
      <xdr:rowOff>9360</xdr:rowOff>
    </xdr:to>
    <xdr:pic>
      <xdr:nvPicPr>
        <xdr:cNvPr id="28" name="Picture 11" descr="sp70"/>
        <xdr:cNvPicPr/>
      </xdr:nvPicPr>
      <xdr:blipFill>
        <a:blip r:embed="rId11"/>
        <a:stretch/>
      </xdr:blipFill>
      <xdr:spPr>
        <a:xfrm>
          <a:off x="4135680" y="40968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61200</xdr:colOff>
      <xdr:row>1</xdr:row>
      <xdr:rowOff>9360</xdr:rowOff>
    </xdr:to>
    <xdr:pic>
      <xdr:nvPicPr>
        <xdr:cNvPr id="29" name="Picture 12" descr="sp70"/>
        <xdr:cNvPicPr/>
      </xdr:nvPicPr>
      <xdr:blipFill>
        <a:blip r:embed="rId12"/>
        <a:stretch/>
      </xdr:blipFill>
      <xdr:spPr>
        <a:xfrm>
          <a:off x="4779720" y="40968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1440</xdr:colOff>
      <xdr:row>0</xdr:row>
      <xdr:rowOff>9720</xdr:rowOff>
    </xdr:to>
    <xdr:pic>
      <xdr:nvPicPr>
        <xdr:cNvPr id="30" name="Picture 19" descr=""/>
        <xdr:cNvPicPr/>
      </xdr:nvPicPr>
      <xdr:blipFill>
        <a:blip r:embed="rId13"/>
        <a:stretch/>
      </xdr:blipFill>
      <xdr:spPr>
        <a:xfrm>
          <a:off x="5423400" y="0"/>
          <a:ext cx="9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242280</xdr:colOff>
      <xdr:row>0</xdr:row>
      <xdr:rowOff>19080</xdr:rowOff>
    </xdr:to>
    <xdr:pic>
      <xdr:nvPicPr>
        <xdr:cNvPr id="31" name="Picture 20" descr="sp24"/>
        <xdr:cNvPicPr/>
      </xdr:nvPicPr>
      <xdr:blipFill>
        <a:blip r:embed="rId14"/>
        <a:stretch/>
      </xdr:blipFill>
      <xdr:spPr>
        <a:xfrm>
          <a:off x="5423400" y="0"/>
          <a:ext cx="24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9</xdr:col>
      <xdr:colOff>332640</xdr:colOff>
      <xdr:row>1</xdr:row>
      <xdr:rowOff>9360</xdr:rowOff>
    </xdr:to>
    <xdr:pic>
      <xdr:nvPicPr>
        <xdr:cNvPr id="32" name="Picture 21" descr="sp160"/>
        <xdr:cNvPicPr/>
      </xdr:nvPicPr>
      <xdr:blipFill>
        <a:blip r:embed="rId15"/>
        <a:stretch/>
      </xdr:blipFill>
      <xdr:spPr>
        <a:xfrm>
          <a:off x="5423400" y="409680"/>
          <a:ext cx="162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60840</xdr:colOff>
      <xdr:row>1</xdr:row>
      <xdr:rowOff>9360</xdr:rowOff>
    </xdr:to>
    <xdr:pic>
      <xdr:nvPicPr>
        <xdr:cNvPr id="33" name="Picture 22" descr="sp70"/>
        <xdr:cNvPicPr/>
      </xdr:nvPicPr>
      <xdr:blipFill>
        <a:blip r:embed="rId16"/>
        <a:stretch/>
      </xdr:blipFill>
      <xdr:spPr>
        <a:xfrm>
          <a:off x="5423400" y="40968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60840</xdr:colOff>
      <xdr:row>1</xdr:row>
      <xdr:rowOff>9360</xdr:rowOff>
    </xdr:to>
    <xdr:pic>
      <xdr:nvPicPr>
        <xdr:cNvPr id="34" name="Picture 23" descr="sp70"/>
        <xdr:cNvPicPr/>
      </xdr:nvPicPr>
      <xdr:blipFill>
        <a:blip r:embed="rId17"/>
        <a:stretch/>
      </xdr:blipFill>
      <xdr:spPr>
        <a:xfrm>
          <a:off x="6067440" y="40968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61200</xdr:colOff>
      <xdr:row>1</xdr:row>
      <xdr:rowOff>9360</xdr:rowOff>
    </xdr:to>
    <xdr:pic>
      <xdr:nvPicPr>
        <xdr:cNvPr id="35" name="Picture 24" descr="sp70"/>
        <xdr:cNvPicPr/>
      </xdr:nvPicPr>
      <xdr:blipFill>
        <a:blip r:embed="rId18"/>
        <a:stretch/>
      </xdr:blipFill>
      <xdr:spPr>
        <a:xfrm>
          <a:off x="6711480" y="40968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91080</xdr:colOff>
      <xdr:row>0</xdr:row>
      <xdr:rowOff>9720</xdr:rowOff>
    </xdr:to>
    <xdr:pic>
      <xdr:nvPicPr>
        <xdr:cNvPr id="36" name="Picture 25" descr=""/>
        <xdr:cNvPicPr/>
      </xdr:nvPicPr>
      <xdr:blipFill>
        <a:blip r:embed="rId19"/>
        <a:stretch/>
      </xdr:blipFill>
      <xdr:spPr>
        <a:xfrm>
          <a:off x="7355160" y="0"/>
          <a:ext cx="9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42280</xdr:colOff>
      <xdr:row>0</xdr:row>
      <xdr:rowOff>19080</xdr:rowOff>
    </xdr:to>
    <xdr:pic>
      <xdr:nvPicPr>
        <xdr:cNvPr id="37" name="Picture 26" descr="sp24"/>
        <xdr:cNvPicPr/>
      </xdr:nvPicPr>
      <xdr:blipFill>
        <a:blip r:embed="rId20"/>
        <a:stretch/>
      </xdr:blipFill>
      <xdr:spPr>
        <a:xfrm>
          <a:off x="7355160" y="0"/>
          <a:ext cx="24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332640</xdr:colOff>
      <xdr:row>0</xdr:row>
      <xdr:rowOff>9720</xdr:rowOff>
    </xdr:to>
    <xdr:pic>
      <xdr:nvPicPr>
        <xdr:cNvPr id="38" name="Picture 27" descr="sp160"/>
        <xdr:cNvPicPr/>
      </xdr:nvPicPr>
      <xdr:blipFill>
        <a:blip r:embed="rId21"/>
        <a:stretch/>
      </xdr:blipFill>
      <xdr:spPr>
        <a:xfrm>
          <a:off x="7355160" y="0"/>
          <a:ext cx="1620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0840</xdr:colOff>
      <xdr:row>0</xdr:row>
      <xdr:rowOff>9720</xdr:rowOff>
    </xdr:to>
    <xdr:pic>
      <xdr:nvPicPr>
        <xdr:cNvPr id="39" name="Picture 28" descr="sp70"/>
        <xdr:cNvPicPr/>
      </xdr:nvPicPr>
      <xdr:blipFill>
        <a:blip r:embed="rId22"/>
        <a:stretch/>
      </xdr:blipFill>
      <xdr:spPr>
        <a:xfrm>
          <a:off x="7355160" y="0"/>
          <a:ext cx="704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61200</xdr:colOff>
      <xdr:row>0</xdr:row>
      <xdr:rowOff>9720</xdr:rowOff>
    </xdr:to>
    <xdr:pic>
      <xdr:nvPicPr>
        <xdr:cNvPr id="40" name="Picture 29" descr="sp70"/>
        <xdr:cNvPicPr/>
      </xdr:nvPicPr>
      <xdr:blipFill>
        <a:blip r:embed="rId23"/>
        <a:stretch/>
      </xdr:blipFill>
      <xdr:spPr>
        <a:xfrm>
          <a:off x="7999200" y="0"/>
          <a:ext cx="704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60840</xdr:colOff>
      <xdr:row>0</xdr:row>
      <xdr:rowOff>9720</xdr:rowOff>
    </xdr:to>
    <xdr:pic>
      <xdr:nvPicPr>
        <xdr:cNvPr id="41" name="Picture 30" descr="sp70"/>
        <xdr:cNvPicPr/>
      </xdr:nvPicPr>
      <xdr:blipFill>
        <a:blip r:embed="rId24"/>
        <a:stretch/>
      </xdr:blipFill>
      <xdr:spPr>
        <a:xfrm>
          <a:off x="8642880" y="0"/>
          <a:ext cx="704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91080</xdr:colOff>
      <xdr:row>62</xdr:row>
      <xdr:rowOff>9720</xdr:rowOff>
    </xdr:to>
    <xdr:pic>
      <xdr:nvPicPr>
        <xdr:cNvPr id="42" name="Picture 31" descr=""/>
        <xdr:cNvPicPr/>
      </xdr:nvPicPr>
      <xdr:blipFill>
        <a:blip r:embed="rId25"/>
        <a:stretch/>
      </xdr:blipFill>
      <xdr:spPr>
        <a:xfrm>
          <a:off x="7355160" y="11334600"/>
          <a:ext cx="9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1440</xdr:colOff>
      <xdr:row>62</xdr:row>
      <xdr:rowOff>9720</xdr:rowOff>
    </xdr:to>
    <xdr:pic>
      <xdr:nvPicPr>
        <xdr:cNvPr id="43" name="Picture 32" descr=""/>
        <xdr:cNvPicPr/>
      </xdr:nvPicPr>
      <xdr:blipFill>
        <a:blip r:embed="rId26"/>
        <a:stretch/>
      </xdr:blipFill>
      <xdr:spPr>
        <a:xfrm>
          <a:off x="5423400" y="11334600"/>
          <a:ext cx="9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91080</xdr:colOff>
      <xdr:row>62</xdr:row>
      <xdr:rowOff>9720</xdr:rowOff>
    </xdr:to>
    <xdr:pic>
      <xdr:nvPicPr>
        <xdr:cNvPr id="44" name="Picture 33" descr=""/>
        <xdr:cNvPicPr/>
      </xdr:nvPicPr>
      <xdr:blipFill>
        <a:blip r:embed="rId27"/>
        <a:stretch/>
      </xdr:blipFill>
      <xdr:spPr>
        <a:xfrm>
          <a:off x="3492000" y="11334600"/>
          <a:ext cx="9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91080</xdr:colOff>
      <xdr:row>62</xdr:row>
      <xdr:rowOff>9720</xdr:rowOff>
    </xdr:to>
    <xdr:pic>
      <xdr:nvPicPr>
        <xdr:cNvPr id="45" name="Picture 34" descr=""/>
        <xdr:cNvPicPr/>
      </xdr:nvPicPr>
      <xdr:blipFill>
        <a:blip r:embed="rId28"/>
        <a:stretch/>
      </xdr:blipFill>
      <xdr:spPr>
        <a:xfrm>
          <a:off x="1560240" y="11334600"/>
          <a:ext cx="9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91080</xdr:colOff>
      <xdr:row>63</xdr:row>
      <xdr:rowOff>9720</xdr:rowOff>
    </xdr:to>
    <xdr:pic>
      <xdr:nvPicPr>
        <xdr:cNvPr id="46" name="Picture 35" descr=""/>
        <xdr:cNvPicPr/>
      </xdr:nvPicPr>
      <xdr:blipFill>
        <a:blip r:embed="rId29"/>
        <a:stretch/>
      </xdr:blipFill>
      <xdr:spPr>
        <a:xfrm>
          <a:off x="3492000" y="11496600"/>
          <a:ext cx="91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3</xdr:row>
      <xdr:rowOff>19080</xdr:rowOff>
    </xdr:from>
    <xdr:to>
      <xdr:col>5</xdr:col>
      <xdr:colOff>826920</xdr:colOff>
      <xdr:row>3</xdr:row>
      <xdr:rowOff>285840</xdr:rowOff>
    </xdr:to>
    <xdr:sp>
      <xdr:nvSpPr>
        <xdr:cNvPr id="47" name="AutoShape 1"/>
        <xdr:cNvSpPr/>
      </xdr:nvSpPr>
      <xdr:spPr>
        <a:xfrm>
          <a:off x="4618800" y="1743120"/>
          <a:ext cx="776160" cy="266760"/>
        </a:xfrm>
        <a:prstGeom prst="leftArrow">
          <a:avLst>
            <a:gd name="adj1" fmla="val 50000"/>
            <a:gd name="adj2" fmla="val 72740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0</xdr:row>
      <xdr:rowOff>86040</xdr:rowOff>
    </xdr:from>
    <xdr:to>
      <xdr:col>10</xdr:col>
      <xdr:colOff>161280</xdr:colOff>
      <xdr:row>1</xdr:row>
      <xdr:rowOff>119916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3078720" y="86040"/>
          <a:ext cx="62283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91080</xdr:colOff>
      <xdr:row>6</xdr:row>
      <xdr:rowOff>9720</xdr:rowOff>
    </xdr:to>
    <xdr:pic>
      <xdr:nvPicPr>
        <xdr:cNvPr id="49" name="Picture 5" descr=""/>
        <xdr:cNvPicPr/>
      </xdr:nvPicPr>
      <xdr:blipFill>
        <a:blip r:embed="rId2"/>
        <a:stretch/>
      </xdr:blipFill>
      <xdr:spPr>
        <a:xfrm>
          <a:off x="6671160" y="2276640"/>
          <a:ext cx="9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42640</xdr:colOff>
      <xdr:row>6</xdr:row>
      <xdr:rowOff>18720</xdr:rowOff>
    </xdr:to>
    <xdr:pic>
      <xdr:nvPicPr>
        <xdr:cNvPr id="50" name="Picture 6" descr="sp24"/>
        <xdr:cNvPicPr/>
      </xdr:nvPicPr>
      <xdr:blipFill>
        <a:blip r:embed="rId3"/>
        <a:stretch/>
      </xdr:blipFill>
      <xdr:spPr>
        <a:xfrm>
          <a:off x="6671160" y="2276640"/>
          <a:ext cx="2426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795600</xdr:colOff>
      <xdr:row>6</xdr:row>
      <xdr:rowOff>9720</xdr:rowOff>
    </xdr:to>
    <xdr:pic>
      <xdr:nvPicPr>
        <xdr:cNvPr id="51" name="Picture 7" descr="sp160"/>
        <xdr:cNvPicPr/>
      </xdr:nvPicPr>
      <xdr:blipFill>
        <a:blip r:embed="rId4"/>
        <a:stretch/>
      </xdr:blipFill>
      <xdr:spPr>
        <a:xfrm>
          <a:off x="6671160" y="2276640"/>
          <a:ext cx="1620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704880</xdr:colOff>
      <xdr:row>6</xdr:row>
      <xdr:rowOff>9720</xdr:rowOff>
    </xdr:to>
    <xdr:pic>
      <xdr:nvPicPr>
        <xdr:cNvPr id="52" name="Picture 8" descr="sp70"/>
        <xdr:cNvPicPr/>
      </xdr:nvPicPr>
      <xdr:blipFill>
        <a:blip r:embed="rId5"/>
        <a:stretch/>
      </xdr:blipFill>
      <xdr:spPr>
        <a:xfrm>
          <a:off x="6671160" y="2276640"/>
          <a:ext cx="704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04880</xdr:colOff>
      <xdr:row>6</xdr:row>
      <xdr:rowOff>9720</xdr:rowOff>
    </xdr:to>
    <xdr:pic>
      <xdr:nvPicPr>
        <xdr:cNvPr id="53" name="Picture 9" descr="sp70"/>
        <xdr:cNvPicPr/>
      </xdr:nvPicPr>
      <xdr:blipFill>
        <a:blip r:embed="rId6"/>
        <a:stretch/>
      </xdr:blipFill>
      <xdr:spPr>
        <a:xfrm>
          <a:off x="7496280" y="2276640"/>
          <a:ext cx="704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704880</xdr:colOff>
      <xdr:row>6</xdr:row>
      <xdr:rowOff>9720</xdr:rowOff>
    </xdr:to>
    <xdr:pic>
      <xdr:nvPicPr>
        <xdr:cNvPr id="54" name="Picture 10" descr="sp70"/>
        <xdr:cNvPicPr/>
      </xdr:nvPicPr>
      <xdr:blipFill>
        <a:blip r:embed="rId7"/>
        <a:stretch/>
      </xdr:blipFill>
      <xdr:spPr>
        <a:xfrm>
          <a:off x="8321040" y="2276640"/>
          <a:ext cx="704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705960</xdr:colOff>
      <xdr:row>6</xdr:row>
      <xdr:rowOff>9720</xdr:rowOff>
    </xdr:to>
    <xdr:pic>
      <xdr:nvPicPr>
        <xdr:cNvPr id="55" name="Picture 11" descr="sp70"/>
        <xdr:cNvPicPr/>
      </xdr:nvPicPr>
      <xdr:blipFill>
        <a:blip r:embed="rId8"/>
        <a:stretch/>
      </xdr:blipFill>
      <xdr:spPr>
        <a:xfrm>
          <a:off x="4568040" y="2276640"/>
          <a:ext cx="705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</xdr:row>
      <xdr:rowOff>95760</xdr:rowOff>
    </xdr:from>
    <xdr:to>
      <xdr:col>5</xdr:col>
      <xdr:colOff>957240</xdr:colOff>
      <xdr:row>42</xdr:row>
      <xdr:rowOff>95400</xdr:rowOff>
    </xdr:to>
    <xdr:graphicFrame>
      <xdr:nvGraphicFramePr>
        <xdr:cNvPr id="56" name="Chart 15"/>
        <xdr:cNvGraphicFramePr/>
      </xdr:nvGraphicFramePr>
      <xdr:xfrm>
        <a:off x="1317960" y="3222000"/>
        <a:ext cx="4207320" cy="48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91080</xdr:colOff>
      <xdr:row>12</xdr:row>
      <xdr:rowOff>9360</xdr:rowOff>
    </xdr:to>
    <xdr:pic>
      <xdr:nvPicPr>
        <xdr:cNvPr id="57" name="Picture 19" descr=""/>
        <xdr:cNvPicPr/>
      </xdr:nvPicPr>
      <xdr:blipFill>
        <a:blip r:embed="rId10"/>
        <a:stretch/>
      </xdr:blipFill>
      <xdr:spPr>
        <a:xfrm>
          <a:off x="6671160" y="3267000"/>
          <a:ext cx="9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2640</xdr:colOff>
      <xdr:row>12</xdr:row>
      <xdr:rowOff>19440</xdr:rowOff>
    </xdr:to>
    <xdr:pic>
      <xdr:nvPicPr>
        <xdr:cNvPr id="58" name="Picture 20" descr="sp24"/>
        <xdr:cNvPicPr/>
      </xdr:nvPicPr>
      <xdr:blipFill>
        <a:blip r:embed="rId11"/>
        <a:stretch/>
      </xdr:blipFill>
      <xdr:spPr>
        <a:xfrm>
          <a:off x="6671160" y="3267000"/>
          <a:ext cx="2426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95600</xdr:colOff>
      <xdr:row>12</xdr:row>
      <xdr:rowOff>9360</xdr:rowOff>
    </xdr:to>
    <xdr:pic>
      <xdr:nvPicPr>
        <xdr:cNvPr id="59" name="Picture 21" descr="sp160"/>
        <xdr:cNvPicPr/>
      </xdr:nvPicPr>
      <xdr:blipFill>
        <a:blip r:embed="rId12"/>
        <a:stretch/>
      </xdr:blipFill>
      <xdr:spPr>
        <a:xfrm>
          <a:off x="6671160" y="3267000"/>
          <a:ext cx="1620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04880</xdr:colOff>
      <xdr:row>12</xdr:row>
      <xdr:rowOff>9360</xdr:rowOff>
    </xdr:to>
    <xdr:pic>
      <xdr:nvPicPr>
        <xdr:cNvPr id="60" name="Picture 22" descr="sp70"/>
        <xdr:cNvPicPr/>
      </xdr:nvPicPr>
      <xdr:blipFill>
        <a:blip r:embed="rId13"/>
        <a:stretch/>
      </xdr:blipFill>
      <xdr:spPr>
        <a:xfrm>
          <a:off x="6671160" y="326700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04880</xdr:colOff>
      <xdr:row>12</xdr:row>
      <xdr:rowOff>9360</xdr:rowOff>
    </xdr:to>
    <xdr:pic>
      <xdr:nvPicPr>
        <xdr:cNvPr id="61" name="Picture 23" descr="sp70"/>
        <xdr:cNvPicPr/>
      </xdr:nvPicPr>
      <xdr:blipFill>
        <a:blip r:embed="rId14"/>
        <a:stretch/>
      </xdr:blipFill>
      <xdr:spPr>
        <a:xfrm>
          <a:off x="7496280" y="326700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704880</xdr:colOff>
      <xdr:row>12</xdr:row>
      <xdr:rowOff>9360</xdr:rowOff>
    </xdr:to>
    <xdr:pic>
      <xdr:nvPicPr>
        <xdr:cNvPr id="62" name="Picture 24" descr="sp70"/>
        <xdr:cNvPicPr/>
      </xdr:nvPicPr>
      <xdr:blipFill>
        <a:blip r:embed="rId15"/>
        <a:stretch/>
      </xdr:blipFill>
      <xdr:spPr>
        <a:xfrm>
          <a:off x="8321040" y="3267000"/>
          <a:ext cx="704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720</xdr:colOff>
      <xdr:row>17</xdr:row>
      <xdr:rowOff>105120</xdr:rowOff>
    </xdr:from>
    <xdr:to>
      <xdr:col>10</xdr:col>
      <xdr:colOff>754560</xdr:colOff>
      <xdr:row>42</xdr:row>
      <xdr:rowOff>95400</xdr:rowOff>
    </xdr:to>
    <xdr:graphicFrame>
      <xdr:nvGraphicFramePr>
        <xdr:cNvPr id="63" name="Chart 26"/>
        <xdr:cNvGraphicFramePr/>
      </xdr:nvGraphicFramePr>
      <xdr:xfrm>
        <a:off x="5594760" y="4077000"/>
        <a:ext cx="43056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160920</xdr:colOff>
      <xdr:row>0</xdr:row>
      <xdr:rowOff>66240</xdr:rowOff>
    </xdr:from>
    <xdr:to>
      <xdr:col>2</xdr:col>
      <xdr:colOff>594360</xdr:colOff>
      <xdr:row>1</xdr:row>
      <xdr:rowOff>1199160</xdr:rowOff>
    </xdr:to>
    <xdr:pic>
      <xdr:nvPicPr>
        <xdr:cNvPr id="64" name="Picture 28" descr=""/>
        <xdr:cNvPicPr/>
      </xdr:nvPicPr>
      <xdr:blipFill>
        <a:blip r:embed="rId17"/>
        <a:stretch/>
      </xdr:blipFill>
      <xdr:spPr>
        <a:xfrm>
          <a:off x="1458720" y="66240"/>
          <a:ext cx="15105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2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3" t="n">
        <v>2549</v>
      </c>
    </row>
    <row r="3" customFormat="false" ht="12.75" hidden="false" customHeight="false" outlineLevel="0" collapsed="false">
      <c r="A3" s="3" t="s">
        <v>3</v>
      </c>
      <c r="B3" s="3" t="n">
        <v>18272</v>
      </c>
    </row>
    <row r="4" customFormat="false" ht="12.75" hidden="false" customHeight="false" outlineLevel="0" collapsed="false">
      <c r="A4" s="3" t="s">
        <v>4</v>
      </c>
      <c r="B4" s="3" t="n">
        <v>27058</v>
      </c>
    </row>
    <row r="5" customFormat="false" ht="12.75" hidden="false" customHeight="false" outlineLevel="0" collapsed="false">
      <c r="A5" s="3" t="s">
        <v>5</v>
      </c>
      <c r="B5" s="3" t="n">
        <v>15389</v>
      </c>
    </row>
    <row r="6" customFormat="false" ht="12.75" hidden="false" customHeight="false" outlineLevel="0" collapsed="false">
      <c r="A6" s="3" t="s">
        <v>6</v>
      </c>
      <c r="B6" s="3" t="n">
        <v>50190</v>
      </c>
    </row>
    <row r="7" customFormat="false" ht="12.75" hidden="false" customHeight="false" outlineLevel="0" collapsed="false">
      <c r="A7" s="4" t="s">
        <v>7</v>
      </c>
      <c r="B7" s="4" t="n">
        <v>34490</v>
      </c>
    </row>
    <row r="8" customFormat="false" ht="12.75" hidden="false" customHeight="false" outlineLevel="0" collapsed="false">
      <c r="A8" s="4" t="s">
        <v>8</v>
      </c>
      <c r="B8" s="4" t="n">
        <v>20358</v>
      </c>
    </row>
    <row r="9" customFormat="false" ht="12.75" hidden="false" customHeight="false" outlineLevel="0" collapsed="false">
      <c r="A9" s="4" t="s">
        <v>9</v>
      </c>
      <c r="B9" s="4" t="n">
        <v>22477</v>
      </c>
    </row>
    <row r="10" customFormat="false" ht="12.75" hidden="false" customHeight="false" outlineLevel="0" collapsed="false">
      <c r="A10" s="4" t="s">
        <v>10</v>
      </c>
      <c r="B10" s="4" t="n">
        <v>18512</v>
      </c>
    </row>
    <row r="11" customFormat="false" ht="12.75" hidden="false" customHeight="false" outlineLevel="0" collapsed="false">
      <c r="A11" s="4" t="s">
        <v>11</v>
      </c>
      <c r="B11" s="4" t="n">
        <v>5215</v>
      </c>
    </row>
    <row r="12" customFormat="false" ht="12.75" hidden="false" customHeight="false" outlineLevel="0" collapsed="false">
      <c r="A12" s="3" t="s">
        <v>12</v>
      </c>
      <c r="B12" s="3" t="n">
        <v>37373</v>
      </c>
    </row>
    <row r="13" customFormat="false" ht="12.75" hidden="false" customHeight="false" outlineLevel="0" collapsed="false">
      <c r="A13" s="3" t="s">
        <v>13</v>
      </c>
      <c r="B13" s="3" t="n">
        <v>3007</v>
      </c>
    </row>
    <row r="14" customFormat="false" ht="12.75" hidden="false" customHeight="false" outlineLevel="0" collapsed="false">
      <c r="A14" s="3" t="s">
        <v>14</v>
      </c>
      <c r="B14" s="3" t="n">
        <v>4694</v>
      </c>
    </row>
    <row r="15" customFormat="false" ht="12.75" hidden="false" customHeight="false" outlineLevel="0" collapsed="false">
      <c r="A15" s="4" t="s">
        <v>15</v>
      </c>
      <c r="B15" s="4" t="n">
        <v>3746</v>
      </c>
    </row>
    <row r="16" customFormat="false" ht="12.75" hidden="false" customHeight="false" outlineLevel="0" collapsed="false">
      <c r="A16" s="3" t="s">
        <v>16</v>
      </c>
      <c r="B16" s="3" t="n">
        <v>313110</v>
      </c>
    </row>
    <row r="17" customFormat="false" ht="12.75" hidden="false" customHeight="false" outlineLevel="0" collapsed="false">
      <c r="A17" s="3" t="s">
        <v>17</v>
      </c>
      <c r="B17" s="3" t="n">
        <v>9602</v>
      </c>
    </row>
    <row r="18" customFormat="false" ht="12.75" hidden="false" customHeight="false" outlineLevel="0" collapsed="false">
      <c r="A18" s="3" t="s">
        <v>18</v>
      </c>
      <c r="B18" s="3" t="n">
        <v>26357</v>
      </c>
    </row>
    <row r="19" customFormat="false" ht="12.75" hidden="false" customHeight="false" outlineLevel="0" collapsed="false">
      <c r="A19" s="3" t="s">
        <v>19</v>
      </c>
      <c r="B19" s="3" t="n">
        <v>13395</v>
      </c>
    </row>
    <row r="20" customFormat="false" ht="12.75" hidden="false" customHeight="false" outlineLevel="0" collapsed="false">
      <c r="A20" s="3" t="s">
        <v>20</v>
      </c>
      <c r="B20" s="3" t="n">
        <v>27343</v>
      </c>
    </row>
    <row r="21" customFormat="false" ht="12.75" hidden="false" customHeight="false" outlineLevel="0" collapsed="false">
      <c r="A21" s="4" t="s">
        <v>21</v>
      </c>
      <c r="B21" s="4" t="n">
        <v>3161</v>
      </c>
    </row>
    <row r="22" customFormat="false" ht="12.75" hidden="false" customHeight="false" outlineLevel="0" collapsed="false">
      <c r="A22" s="4" t="s">
        <v>22</v>
      </c>
      <c r="B22" s="4" t="n">
        <v>5432</v>
      </c>
    </row>
    <row r="23" customFormat="false" ht="12.75" hidden="false" customHeight="false" outlineLevel="0" collapsed="false">
      <c r="A23" s="4" t="s">
        <v>23</v>
      </c>
      <c r="B23" s="4" t="n">
        <v>4032</v>
      </c>
    </row>
    <row r="24" customFormat="false" ht="12.75" hidden="false" customHeight="false" outlineLevel="0" collapsed="false">
      <c r="A24" s="4" t="s">
        <v>24</v>
      </c>
      <c r="B24" s="4" t="n">
        <v>3543</v>
      </c>
    </row>
    <row r="25" customFormat="false" ht="12.75" hidden="false" customHeight="false" outlineLevel="0" collapsed="false">
      <c r="A25" s="4" t="s">
        <v>25</v>
      </c>
      <c r="B25" s="4" t="n">
        <v>11122</v>
      </c>
    </row>
    <row r="26" customFormat="false" ht="12.75" hidden="false" customHeight="false" outlineLevel="0" collapsed="false">
      <c r="A26" s="3" t="s">
        <v>26</v>
      </c>
      <c r="B26" s="3" t="n">
        <v>24483</v>
      </c>
    </row>
    <row r="27" customFormat="false" ht="12.75" hidden="false" customHeight="false" outlineLevel="0" collapsed="false">
      <c r="A27" s="3" t="s">
        <v>27</v>
      </c>
      <c r="B27" s="3" t="n">
        <v>3685</v>
      </c>
    </row>
    <row r="28" customFormat="false" ht="12.75" hidden="false" customHeight="false" outlineLevel="0" collapsed="false">
      <c r="A28" s="3" t="s">
        <v>28</v>
      </c>
      <c r="B28" s="3" t="n">
        <v>8204</v>
      </c>
    </row>
    <row r="29" customFormat="false" ht="12.75" hidden="false" customHeight="false" outlineLevel="0" collapsed="false">
      <c r="A29" s="4" t="s">
        <v>29</v>
      </c>
      <c r="B29" s="4" t="n">
        <v>1104</v>
      </c>
    </row>
    <row r="30" customFormat="false" ht="12.75" hidden="false" customHeight="false" outlineLevel="0" collapsed="false">
      <c r="A30" s="3" t="s">
        <v>30</v>
      </c>
      <c r="B30" s="3" t="n">
        <v>5586</v>
      </c>
    </row>
    <row r="31" customFormat="false" ht="12.75" hidden="false" customHeight="false" outlineLevel="0" collapsed="false">
      <c r="A31" s="3" t="s">
        <v>31</v>
      </c>
      <c r="B31" s="3" t="n">
        <v>6331</v>
      </c>
    </row>
    <row r="32" customFormat="false" ht="12.75" hidden="false" customHeight="false" outlineLevel="0" collapsed="false">
      <c r="A32" s="3" t="s">
        <v>32</v>
      </c>
      <c r="B32" s="3" t="n">
        <v>43995</v>
      </c>
    </row>
    <row r="33" customFormat="false" ht="12.75" hidden="false" customHeight="false" outlineLevel="0" collapsed="false">
      <c r="A33" s="3" t="s">
        <v>33</v>
      </c>
      <c r="B33" s="3" t="n">
        <v>10244</v>
      </c>
    </row>
    <row r="34" customFormat="false" ht="12.75" hidden="false" customHeight="false" outlineLevel="0" collapsed="false">
      <c r="A34" s="4" t="s">
        <v>34</v>
      </c>
      <c r="B34" s="4" t="n">
        <v>6197</v>
      </c>
    </row>
    <row r="35" customFormat="false" ht="12.75" hidden="false" customHeight="false" outlineLevel="0" collapsed="false">
      <c r="A35" s="3" t="s">
        <v>35</v>
      </c>
      <c r="B35" s="3" t="n">
        <v>16568</v>
      </c>
    </row>
    <row r="36" customFormat="false" ht="12.75" hidden="false" customHeight="false" outlineLevel="0" collapsed="false">
      <c r="A36" s="3" t="s">
        <v>36</v>
      </c>
      <c r="B36" s="3" t="n">
        <v>45725</v>
      </c>
    </row>
    <row r="37" customFormat="false" ht="12.75" hidden="false" customHeight="false" outlineLevel="0" collapsed="false">
      <c r="A37" s="4" t="s">
        <v>37</v>
      </c>
      <c r="B37" s="4" t="n">
        <v>10062</v>
      </c>
    </row>
    <row r="38" customFormat="false" ht="12.75" hidden="false" customHeight="false" outlineLevel="0" collapsed="false">
      <c r="A38" s="4" t="s">
        <v>38</v>
      </c>
      <c r="B38" s="4" t="n">
        <v>3664</v>
      </c>
    </row>
    <row r="39" customFormat="false" ht="12.75" hidden="false" customHeight="false" outlineLevel="0" collapsed="false">
      <c r="A39" s="3" t="s">
        <v>39</v>
      </c>
      <c r="B39" s="3" t="n">
        <v>3535</v>
      </c>
    </row>
    <row r="40" customFormat="false" ht="12.75" hidden="false" customHeight="false" outlineLevel="0" collapsed="false">
      <c r="A40" s="4" t="s">
        <v>40</v>
      </c>
      <c r="B40" s="4" t="n">
        <v>3103</v>
      </c>
    </row>
    <row r="41" customFormat="false" ht="12.75" hidden="false" customHeight="false" outlineLevel="0" collapsed="false">
      <c r="A41" s="3" t="s">
        <v>41</v>
      </c>
      <c r="B41" s="3" t="n">
        <v>10459</v>
      </c>
    </row>
    <row r="42" customFormat="false" ht="12.75" hidden="false" customHeight="false" outlineLevel="0" collapsed="false">
      <c r="A42" s="4" t="s">
        <v>42</v>
      </c>
      <c r="B42" s="4" t="n">
        <v>11223</v>
      </c>
    </row>
    <row r="43" customFormat="false" ht="12.75" hidden="false" customHeight="false" outlineLevel="0" collapsed="false">
      <c r="A43" s="3" t="s">
        <v>43</v>
      </c>
      <c r="B43" s="3" t="n">
        <v>13951</v>
      </c>
    </row>
    <row r="44" customFormat="false" ht="12.75" hidden="false" customHeight="false" outlineLevel="0" collapsed="false">
      <c r="A44" s="3" t="s">
        <v>44</v>
      </c>
      <c r="B44" s="3" t="n">
        <v>2961</v>
      </c>
    </row>
    <row r="45" customFormat="false" ht="12.75" hidden="false" customHeight="false" outlineLevel="0" collapsed="false">
      <c r="A45" s="3" t="s">
        <v>45</v>
      </c>
      <c r="B45" s="3" t="n">
        <v>20850</v>
      </c>
    </row>
    <row r="46" customFormat="false" ht="12.75" hidden="false" customHeight="false" outlineLevel="0" collapsed="false">
      <c r="A46" s="3" t="s">
        <v>46</v>
      </c>
      <c r="B46" s="3" t="n">
        <v>10366</v>
      </c>
    </row>
    <row r="47" customFormat="false" ht="12.75" hidden="false" customHeight="false" outlineLevel="0" collapsed="false">
      <c r="A47" s="3" t="s">
        <v>47</v>
      </c>
      <c r="B47" s="3" t="n">
        <v>4749</v>
      </c>
    </row>
    <row r="48" customFormat="false" ht="12.75" hidden="false" customHeight="false" outlineLevel="0" collapsed="false">
      <c r="A48" s="3" t="s">
        <v>48</v>
      </c>
      <c r="B48" s="3" t="n">
        <v>5863</v>
      </c>
    </row>
    <row r="49" customFormat="false" ht="12.75" hidden="false" customHeight="false" outlineLevel="0" collapsed="false">
      <c r="A49" s="4" t="s">
        <v>49</v>
      </c>
      <c r="B49" s="4" t="n">
        <v>6760</v>
      </c>
    </row>
    <row r="50" customFormat="false" ht="12.75" hidden="false" customHeight="false" outlineLevel="0" collapsed="false">
      <c r="A50" s="3" t="s">
        <v>50</v>
      </c>
      <c r="B50" s="3" t="n">
        <v>7901</v>
      </c>
    </row>
    <row r="51" customFormat="false" ht="12.75" hidden="false" customHeight="false" outlineLevel="0" collapsed="false">
      <c r="A51" s="3" t="s">
        <v>51</v>
      </c>
      <c r="B51" s="3" t="n">
        <v>10378</v>
      </c>
    </row>
    <row r="52" customFormat="false" ht="12.75" hidden="false" customHeight="false" outlineLevel="0" collapsed="false">
      <c r="A52" s="4" t="s">
        <v>52</v>
      </c>
      <c r="B52" s="4" t="n">
        <v>1647</v>
      </c>
    </row>
    <row r="53" customFormat="false" ht="12.75" hidden="false" customHeight="false" outlineLevel="0" collapsed="false">
      <c r="A53" s="3" t="s">
        <v>53</v>
      </c>
      <c r="B53" s="3" t="n">
        <v>17022</v>
      </c>
    </row>
    <row r="54" customFormat="false" ht="12.75" hidden="false" customHeight="false" outlineLevel="0" collapsed="false">
      <c r="A54" s="4" t="s">
        <v>54</v>
      </c>
      <c r="B54" s="4" t="n">
        <v>8212</v>
      </c>
    </row>
    <row r="55" customFormat="false" ht="12.75" hidden="false" customHeight="false" outlineLevel="0" collapsed="false">
      <c r="A55" s="3" t="s">
        <v>55</v>
      </c>
      <c r="B55" s="3" t="n">
        <v>20442</v>
      </c>
    </row>
    <row r="56" customFormat="false" ht="12.75" hidden="false" customHeight="false" outlineLevel="0" collapsed="false">
      <c r="A56" s="3" t="s">
        <v>56</v>
      </c>
      <c r="B56" s="3" t="n">
        <v>7246</v>
      </c>
    </row>
    <row r="57" customFormat="false" ht="12.75" hidden="false" customHeight="false" outlineLevel="0" collapsed="false">
      <c r="A57" s="3" t="s">
        <v>57</v>
      </c>
      <c r="B57" s="3" t="n">
        <v>6591</v>
      </c>
    </row>
    <row r="58" customFormat="false" ht="12.75" hidden="false" customHeight="false" outlineLevel="0" collapsed="false">
      <c r="A58" s="4" t="s">
        <v>58</v>
      </c>
      <c r="B58" s="4" t="n">
        <v>7105</v>
      </c>
    </row>
    <row r="59" customFormat="false" ht="12.75" hidden="false" customHeight="false" outlineLevel="0" collapsed="false">
      <c r="A59" s="4" t="s">
        <v>59</v>
      </c>
      <c r="B59" s="4" t="n">
        <v>8139</v>
      </c>
    </row>
    <row r="60" customFormat="false" ht="12.75" hidden="false" customHeight="false" outlineLevel="0" collapsed="false">
      <c r="A60" s="5" t="s">
        <v>60</v>
      </c>
      <c r="B60" s="6" t="n">
        <f aca="false">SUM(B2:B59)</f>
        <v>1054778</v>
      </c>
    </row>
    <row r="61" customFormat="false" ht="12.75" hidden="false" customHeight="false" outlineLevel="0" collapsed="false">
      <c r="A61" s="2" t="s">
        <v>61</v>
      </c>
      <c r="B61" s="7" t="n">
        <v>199304</v>
      </c>
    </row>
    <row r="62" customFormat="false" ht="12.75" hidden="false" customHeight="false" outlineLevel="0" collapsed="false">
      <c r="A62" s="5" t="s">
        <v>62</v>
      </c>
      <c r="B62" s="6" t="n">
        <v>85547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8" width="31.56"/>
    <col collapsed="false" customWidth="false" hidden="false" outlineLevel="0" max="3" min="3" style="9" width="9.14"/>
    <col collapsed="false" customWidth="true" hidden="false" outlineLevel="0" max="4" min="4" style="9" width="12.99"/>
    <col collapsed="false" customWidth="false" hidden="false" outlineLevel="0" max="5" min="5" style="9" width="9.14"/>
    <col collapsed="false" customWidth="true" hidden="false" outlineLevel="0" max="6" min="6" style="9" width="14.41"/>
    <col collapsed="false" customWidth="true" hidden="false" outlineLevel="0" max="7" min="7" style="8" width="10.71"/>
    <col collapsed="false" customWidth="false" hidden="false" outlineLevel="0" max="11" min="8" style="8" width="9.14"/>
    <col collapsed="false" customWidth="false" hidden="false" outlineLevel="0" max="12" min="12" style="10" width="9.14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B1" s="8" t="s">
        <v>63</v>
      </c>
      <c r="C1" s="8"/>
      <c r="D1" s="8"/>
      <c r="E1" s="8"/>
      <c r="F1" s="8"/>
      <c r="G1" s="11" t="s">
        <v>64</v>
      </c>
      <c r="H1" s="11"/>
      <c r="I1" s="11"/>
      <c r="J1" s="11"/>
    </row>
    <row r="2" customFormat="false" ht="31.5" hidden="false" customHeight="false" outlineLevel="0" collapsed="false">
      <c r="A2" s="12" t="s">
        <v>65</v>
      </c>
      <c r="B2" s="12" t="s">
        <v>0</v>
      </c>
      <c r="C2" s="13" t="s">
        <v>66</v>
      </c>
      <c r="D2" s="13" t="s">
        <v>67</v>
      </c>
      <c r="E2" s="13" t="s">
        <v>68</v>
      </c>
      <c r="F2" s="13" t="s">
        <v>69</v>
      </c>
      <c r="G2" s="14" t="s">
        <v>70</v>
      </c>
      <c r="H2" s="14" t="s">
        <v>71</v>
      </c>
      <c r="I2" s="14" t="s">
        <v>72</v>
      </c>
      <c r="J2" s="14" t="s">
        <v>60</v>
      </c>
      <c r="K2" s="10" t="s">
        <v>73</v>
      </c>
    </row>
    <row r="3" customFormat="false" ht="12.75" hidden="false" customHeight="false" outlineLevel="0" collapsed="false">
      <c r="A3" s="15" t="n">
        <v>87001</v>
      </c>
      <c r="B3" s="15" t="s">
        <v>2</v>
      </c>
      <c r="C3" s="16" t="n">
        <v>42.74</v>
      </c>
      <c r="D3" s="16" t="n">
        <v>34.22</v>
      </c>
      <c r="E3" s="16" t="n">
        <v>19.93</v>
      </c>
      <c r="F3" s="16" t="n">
        <v>56.18</v>
      </c>
      <c r="G3" s="14" t="n">
        <v>62</v>
      </c>
      <c r="H3" s="14" t="n">
        <v>148</v>
      </c>
      <c r="I3" s="14" t="n">
        <v>513</v>
      </c>
      <c r="J3" s="14" t="n">
        <v>723</v>
      </c>
      <c r="K3" s="17"/>
    </row>
    <row r="4" customFormat="false" ht="12.75" hidden="false" customHeight="false" outlineLevel="0" collapsed="false">
      <c r="A4" s="15" t="n">
        <v>87002</v>
      </c>
      <c r="B4" s="15" t="s">
        <v>3</v>
      </c>
      <c r="C4" s="16" t="n">
        <v>49.54</v>
      </c>
      <c r="D4" s="16" t="n">
        <v>40.58</v>
      </c>
      <c r="E4" s="16" t="n">
        <v>18.09</v>
      </c>
      <c r="F4" s="16" t="n">
        <v>55.87</v>
      </c>
      <c r="G4" s="14" t="n">
        <v>286</v>
      </c>
      <c r="H4" s="18" t="n">
        <v>1187</v>
      </c>
      <c r="I4" s="18" t="n">
        <v>4794</v>
      </c>
      <c r="J4" s="18" t="n">
        <v>6267</v>
      </c>
      <c r="K4" s="19"/>
    </row>
    <row r="5" customFormat="false" ht="12.75" hidden="false" customHeight="false" outlineLevel="0" collapsed="false">
      <c r="A5" s="15" t="n">
        <v>87003</v>
      </c>
      <c r="B5" s="15" t="s">
        <v>4</v>
      </c>
      <c r="C5" s="16" t="n">
        <v>50.49</v>
      </c>
      <c r="D5" s="16" t="n">
        <v>34.88</v>
      </c>
      <c r="E5" s="16" t="n">
        <v>30.92</v>
      </c>
      <c r="F5" s="16" t="n">
        <v>68.23</v>
      </c>
      <c r="G5" s="14" t="n">
        <v>476</v>
      </c>
      <c r="H5" s="18" t="n">
        <v>1558</v>
      </c>
      <c r="I5" s="18" t="n">
        <v>5329</v>
      </c>
      <c r="J5" s="18" t="n">
        <v>7363</v>
      </c>
      <c r="K5" s="17"/>
    </row>
    <row r="6" customFormat="false" ht="12.75" hidden="false" customHeight="false" outlineLevel="0" collapsed="false">
      <c r="A6" s="15" t="n">
        <v>87004</v>
      </c>
      <c r="B6" s="15" t="s">
        <v>6</v>
      </c>
      <c r="C6" s="16" t="n">
        <v>43.74</v>
      </c>
      <c r="D6" s="16" t="n">
        <v>32.52</v>
      </c>
      <c r="E6" s="16" t="n">
        <v>25.66</v>
      </c>
      <c r="F6" s="16" t="n">
        <v>64.94</v>
      </c>
      <c r="G6" s="18" t="n">
        <v>1175</v>
      </c>
      <c r="H6" s="18" t="n">
        <v>2795</v>
      </c>
      <c r="I6" s="18" t="n">
        <v>9562</v>
      </c>
      <c r="J6" s="18" t="n">
        <v>13532</v>
      </c>
      <c r="K6" s="19"/>
    </row>
    <row r="7" customFormat="false" ht="12.75" hidden="false" customHeight="false" outlineLevel="0" collapsed="false">
      <c r="A7" s="15" t="n">
        <v>87005</v>
      </c>
      <c r="B7" s="15" t="s">
        <v>5</v>
      </c>
      <c r="C7" s="16" t="n">
        <v>49.99</v>
      </c>
      <c r="D7" s="16" t="n">
        <v>36.18</v>
      </c>
      <c r="E7" s="16" t="n">
        <v>27.63</v>
      </c>
      <c r="F7" s="16" t="n">
        <v>61.64</v>
      </c>
      <c r="G7" s="14" t="n">
        <v>212</v>
      </c>
      <c r="H7" s="18" t="n">
        <v>1085</v>
      </c>
      <c r="I7" s="18" t="n">
        <v>3044</v>
      </c>
      <c r="J7" s="18" t="n">
        <v>4341</v>
      </c>
      <c r="K7" s="17"/>
    </row>
    <row r="8" customFormat="false" ht="12.75" hidden="false" customHeight="false" outlineLevel="0" collapsed="false">
      <c r="A8" s="15" t="n">
        <v>87006</v>
      </c>
      <c r="B8" s="15" t="s">
        <v>7</v>
      </c>
      <c r="C8" s="16" t="n">
        <v>36.86</v>
      </c>
      <c r="D8" s="16" t="n">
        <v>25.41</v>
      </c>
      <c r="E8" s="16" t="n">
        <v>31.08</v>
      </c>
      <c r="F8" s="16" t="n">
        <v>60.9</v>
      </c>
      <c r="G8" s="18" t="n">
        <v>1856</v>
      </c>
      <c r="H8" s="18" t="n">
        <v>1400</v>
      </c>
      <c r="I8" s="18" t="n">
        <v>3600</v>
      </c>
      <c r="J8" s="18" t="n">
        <v>6856</v>
      </c>
      <c r="K8" s="19" t="s">
        <v>74</v>
      </c>
    </row>
    <row r="9" customFormat="false" ht="12.75" hidden="false" customHeight="false" outlineLevel="0" collapsed="false">
      <c r="A9" s="15" t="n">
        <v>87007</v>
      </c>
      <c r="B9" s="15" t="s">
        <v>8</v>
      </c>
      <c r="C9" s="16" t="n">
        <v>44.1</v>
      </c>
      <c r="D9" s="16" t="n">
        <v>32.48</v>
      </c>
      <c r="E9" s="16" t="n">
        <v>26.34</v>
      </c>
      <c r="F9" s="16" t="n">
        <v>58.18</v>
      </c>
      <c r="G9" s="14" t="n">
        <v>418</v>
      </c>
      <c r="H9" s="18" t="n">
        <v>1744</v>
      </c>
      <c r="I9" s="18" t="n">
        <v>3168</v>
      </c>
      <c r="J9" s="18" t="n">
        <v>5330</v>
      </c>
      <c r="K9" s="17" t="s">
        <v>74</v>
      </c>
    </row>
    <row r="10" customFormat="false" ht="12.75" hidden="false" customHeight="false" outlineLevel="0" collapsed="false">
      <c r="A10" s="15" t="n">
        <v>87008</v>
      </c>
      <c r="B10" s="15" t="s">
        <v>9</v>
      </c>
      <c r="C10" s="16" t="n">
        <v>35.49</v>
      </c>
      <c r="D10" s="16" t="n">
        <v>26.18</v>
      </c>
      <c r="E10" s="16" t="n">
        <v>26.24</v>
      </c>
      <c r="F10" s="16" t="n">
        <v>57.32</v>
      </c>
      <c r="G10" s="18" t="n">
        <v>1148</v>
      </c>
      <c r="H10" s="18" t="n">
        <v>1083</v>
      </c>
      <c r="I10" s="18" t="n">
        <v>2487</v>
      </c>
      <c r="J10" s="18" t="n">
        <v>4718</v>
      </c>
      <c r="K10" s="19" t="s">
        <v>74</v>
      </c>
    </row>
    <row r="11" customFormat="false" ht="12.75" hidden="false" customHeight="false" outlineLevel="0" collapsed="false">
      <c r="A11" s="15" t="n">
        <v>87009</v>
      </c>
      <c r="B11" s="15" t="s">
        <v>10</v>
      </c>
      <c r="C11" s="16" t="n">
        <v>41.36</v>
      </c>
      <c r="D11" s="16" t="n">
        <v>31.91</v>
      </c>
      <c r="E11" s="16" t="n">
        <v>22.85</v>
      </c>
      <c r="F11" s="16" t="n">
        <v>45.71</v>
      </c>
      <c r="G11" s="14" t="n">
        <v>684</v>
      </c>
      <c r="H11" s="18" t="n">
        <v>1535</v>
      </c>
      <c r="I11" s="18" t="n">
        <v>2563</v>
      </c>
      <c r="J11" s="18" t="n">
        <v>4782</v>
      </c>
      <c r="K11" s="17" t="s">
        <v>74</v>
      </c>
    </row>
    <row r="12" customFormat="false" ht="12.75" hidden="false" customHeight="false" outlineLevel="0" collapsed="false">
      <c r="A12" s="15" t="n">
        <v>87010</v>
      </c>
      <c r="B12" s="15" t="s">
        <v>11</v>
      </c>
      <c r="C12" s="16" t="n">
        <v>43.31</v>
      </c>
      <c r="D12" s="16" t="n">
        <v>27.06</v>
      </c>
      <c r="E12" s="16" t="n">
        <v>37.52</v>
      </c>
      <c r="F12" s="16" t="n">
        <v>61.59</v>
      </c>
      <c r="G12" s="14" t="n">
        <v>107</v>
      </c>
      <c r="H12" s="14" t="n">
        <v>252</v>
      </c>
      <c r="I12" s="14" t="n">
        <v>835</v>
      </c>
      <c r="J12" s="18" t="n">
        <v>1194</v>
      </c>
      <c r="K12" s="19" t="s">
        <v>74</v>
      </c>
    </row>
    <row r="13" customFormat="false" ht="12.75" hidden="false" customHeight="false" outlineLevel="0" collapsed="false">
      <c r="A13" s="15" t="n">
        <v>87011</v>
      </c>
      <c r="B13" s="15" t="s">
        <v>12</v>
      </c>
      <c r="C13" s="16" t="n">
        <v>42.58</v>
      </c>
      <c r="D13" s="16" t="n">
        <v>31.78</v>
      </c>
      <c r="E13" s="16" t="n">
        <v>25.37</v>
      </c>
      <c r="F13" s="16" t="n">
        <v>61.13</v>
      </c>
      <c r="G13" s="14" t="n">
        <v>774</v>
      </c>
      <c r="H13" s="18" t="n">
        <v>1980</v>
      </c>
      <c r="I13" s="18" t="n">
        <v>6997</v>
      </c>
      <c r="J13" s="18" t="n">
        <v>9751</v>
      </c>
      <c r="K13" s="17"/>
    </row>
    <row r="14" customFormat="false" ht="12.75" hidden="false" customHeight="false" outlineLevel="0" collapsed="false">
      <c r="A14" s="15" t="n">
        <v>87012</v>
      </c>
      <c r="B14" s="15" t="s">
        <v>13</v>
      </c>
      <c r="C14" s="16" t="n">
        <v>49.44</v>
      </c>
      <c r="D14" s="16" t="n">
        <v>38.73</v>
      </c>
      <c r="E14" s="16" t="n">
        <v>21.67</v>
      </c>
      <c r="F14" s="16" t="n">
        <v>53.74</v>
      </c>
      <c r="G14" s="14" t="n">
        <v>27</v>
      </c>
      <c r="H14" s="14" t="n">
        <v>304</v>
      </c>
      <c r="I14" s="14" t="n">
        <v>562</v>
      </c>
      <c r="J14" s="14" t="n">
        <v>893</v>
      </c>
      <c r="K14" s="19"/>
    </row>
    <row r="15" customFormat="false" ht="12.75" hidden="false" customHeight="false" outlineLevel="0" collapsed="false">
      <c r="A15" s="15" t="n">
        <v>87013</v>
      </c>
      <c r="B15" s="15" t="s">
        <v>14</v>
      </c>
      <c r="C15" s="16" t="n">
        <v>42.91</v>
      </c>
      <c r="D15" s="16" t="n">
        <v>31.35</v>
      </c>
      <c r="E15" s="16" t="n">
        <v>26.95</v>
      </c>
      <c r="F15" s="16" t="n">
        <v>56.16</v>
      </c>
      <c r="G15" s="14" t="n">
        <v>397</v>
      </c>
      <c r="H15" s="14" t="n">
        <v>327</v>
      </c>
      <c r="I15" s="14" t="n">
        <v>466</v>
      </c>
      <c r="J15" s="18" t="n">
        <v>1190</v>
      </c>
      <c r="K15" s="17"/>
    </row>
    <row r="16" customFormat="false" ht="12.75" hidden="false" customHeight="false" outlineLevel="0" collapsed="false">
      <c r="A16" s="15" t="n">
        <v>87014</v>
      </c>
      <c r="B16" s="15" t="s">
        <v>15</v>
      </c>
      <c r="C16" s="16" t="n">
        <v>38.79</v>
      </c>
      <c r="D16" s="16" t="n">
        <v>27.94</v>
      </c>
      <c r="E16" s="16" t="n">
        <v>27.96</v>
      </c>
      <c r="F16" s="16" t="n">
        <v>54.38</v>
      </c>
      <c r="G16" s="14" t="n">
        <v>148</v>
      </c>
      <c r="H16" s="14" t="n">
        <v>239</v>
      </c>
      <c r="I16" s="14" t="n">
        <v>515</v>
      </c>
      <c r="J16" s="14" t="n">
        <v>902</v>
      </c>
      <c r="K16" s="19" t="s">
        <v>74</v>
      </c>
    </row>
    <row r="17" customFormat="false" ht="12.75" hidden="false" customHeight="false" outlineLevel="0" collapsed="false">
      <c r="A17" s="15" t="n">
        <v>87015</v>
      </c>
      <c r="B17" s="15" t="s">
        <v>16</v>
      </c>
      <c r="C17" s="16" t="n">
        <v>43.73</v>
      </c>
      <c r="D17" s="16" t="n">
        <v>31.04</v>
      </c>
      <c r="E17" s="16" t="n">
        <v>29.03</v>
      </c>
      <c r="F17" s="16" t="n">
        <v>65.93</v>
      </c>
      <c r="G17" s="18" t="n">
        <v>2618</v>
      </c>
      <c r="H17" s="18" t="n">
        <v>18401</v>
      </c>
      <c r="I17" s="18" t="n">
        <v>60175</v>
      </c>
      <c r="J17" s="18" t="n">
        <v>81194</v>
      </c>
      <c r="K17" s="17"/>
    </row>
    <row r="18" customFormat="false" ht="12.75" hidden="false" customHeight="false" outlineLevel="0" collapsed="false">
      <c r="A18" s="15" t="n">
        <v>87016</v>
      </c>
      <c r="B18" s="15" t="s">
        <v>17</v>
      </c>
      <c r="C18" s="16" t="n">
        <v>43.43</v>
      </c>
      <c r="D18" s="16" t="n">
        <v>31.09</v>
      </c>
      <c r="E18" s="16" t="n">
        <v>28.42</v>
      </c>
      <c r="F18" s="16" t="n">
        <v>61.56</v>
      </c>
      <c r="G18" s="14" t="n">
        <v>310</v>
      </c>
      <c r="H18" s="14" t="n">
        <v>594</v>
      </c>
      <c r="I18" s="18" t="n">
        <v>1549</v>
      </c>
      <c r="J18" s="18" t="n">
        <v>2453</v>
      </c>
      <c r="K18" s="19"/>
    </row>
    <row r="19" customFormat="false" ht="12.75" hidden="false" customHeight="false" outlineLevel="0" collapsed="false">
      <c r="A19" s="15" t="n">
        <v>87017</v>
      </c>
      <c r="B19" s="15" t="s">
        <v>18</v>
      </c>
      <c r="C19" s="16" t="n">
        <v>45.79</v>
      </c>
      <c r="D19" s="16" t="n">
        <v>34.24</v>
      </c>
      <c r="E19" s="16" t="n">
        <v>25.23</v>
      </c>
      <c r="F19" s="16" t="n">
        <v>59.67</v>
      </c>
      <c r="G19" s="14" t="n">
        <v>557</v>
      </c>
      <c r="H19" s="18" t="n">
        <v>1395</v>
      </c>
      <c r="I19" s="18" t="n">
        <v>5641</v>
      </c>
      <c r="J19" s="18" t="n">
        <v>7593</v>
      </c>
      <c r="K19" s="17"/>
    </row>
    <row r="20" customFormat="false" ht="12.75" hidden="false" customHeight="false" outlineLevel="0" collapsed="false">
      <c r="A20" s="15" t="n">
        <v>87018</v>
      </c>
      <c r="B20" s="15" t="s">
        <v>19</v>
      </c>
      <c r="C20" s="16" t="n">
        <v>40.45</v>
      </c>
      <c r="D20" s="16" t="n">
        <v>29.93</v>
      </c>
      <c r="E20" s="16" t="n">
        <v>26.02</v>
      </c>
      <c r="F20" s="16" t="n">
        <v>60.13</v>
      </c>
      <c r="G20" s="14" t="n">
        <v>698</v>
      </c>
      <c r="H20" s="14" t="n">
        <v>863</v>
      </c>
      <c r="I20" s="18" t="n">
        <v>1783</v>
      </c>
      <c r="J20" s="18" t="n">
        <v>3344</v>
      </c>
      <c r="K20" s="19"/>
    </row>
    <row r="21" customFormat="false" ht="12.75" hidden="false" customHeight="false" outlineLevel="0" collapsed="false">
      <c r="A21" s="15" t="n">
        <v>87019</v>
      </c>
      <c r="B21" s="15" t="s">
        <v>20</v>
      </c>
      <c r="C21" s="16" t="n">
        <v>48</v>
      </c>
      <c r="D21" s="16" t="n">
        <v>36.28</v>
      </c>
      <c r="E21" s="16" t="n">
        <v>24.42</v>
      </c>
      <c r="F21" s="16" t="n">
        <v>63.66</v>
      </c>
      <c r="G21" s="14" t="n">
        <v>133</v>
      </c>
      <c r="H21" s="18" t="n">
        <v>1836</v>
      </c>
      <c r="I21" s="18" t="n">
        <v>6282</v>
      </c>
      <c r="J21" s="18" t="n">
        <v>8251</v>
      </c>
      <c r="K21" s="17"/>
    </row>
    <row r="22" customFormat="false" ht="12.75" hidden="false" customHeight="false" outlineLevel="0" collapsed="false">
      <c r="A22" s="15" t="n">
        <v>87020</v>
      </c>
      <c r="B22" s="15" t="s">
        <v>21</v>
      </c>
      <c r="C22" s="16" t="n">
        <v>36.55</v>
      </c>
      <c r="D22" s="16" t="n">
        <v>31.18</v>
      </c>
      <c r="E22" s="16" t="n">
        <v>14.68</v>
      </c>
      <c r="F22" s="16" t="n">
        <v>33.1</v>
      </c>
      <c r="G22" s="14" t="n">
        <v>339</v>
      </c>
      <c r="H22" s="14" t="n">
        <v>160</v>
      </c>
      <c r="I22" s="14" t="n">
        <v>332</v>
      </c>
      <c r="J22" s="14" t="n">
        <v>831</v>
      </c>
      <c r="K22" s="17" t="s">
        <v>74</v>
      </c>
    </row>
    <row r="23" customFormat="false" ht="12.75" hidden="false" customHeight="false" outlineLevel="0" collapsed="false">
      <c r="A23" s="15" t="n">
        <v>87021</v>
      </c>
      <c r="B23" s="15" t="s">
        <v>22</v>
      </c>
      <c r="C23" s="16" t="n">
        <v>41.83</v>
      </c>
      <c r="D23" s="16" t="n">
        <v>33.86</v>
      </c>
      <c r="E23" s="16" t="n">
        <v>19.05</v>
      </c>
      <c r="F23" s="16" t="n">
        <v>44.24</v>
      </c>
      <c r="G23" s="14" t="n">
        <v>178</v>
      </c>
      <c r="H23" s="14" t="n">
        <v>315</v>
      </c>
      <c r="I23" s="18" t="n">
        <v>1050</v>
      </c>
      <c r="J23" s="18" t="n">
        <v>1543</v>
      </c>
      <c r="K23" s="19" t="s">
        <v>74</v>
      </c>
    </row>
    <row r="24" customFormat="false" ht="12.75" hidden="false" customHeight="false" outlineLevel="0" collapsed="false">
      <c r="A24" s="15" t="n">
        <v>87022</v>
      </c>
      <c r="B24" s="15" t="s">
        <v>23</v>
      </c>
      <c r="C24" s="16" t="n">
        <v>37.83</v>
      </c>
      <c r="D24" s="16" t="n">
        <v>27.49</v>
      </c>
      <c r="E24" s="16" t="n">
        <v>27.32</v>
      </c>
      <c r="F24" s="16" t="n">
        <v>62.5</v>
      </c>
      <c r="G24" s="14" t="n">
        <v>189</v>
      </c>
      <c r="H24" s="14" t="n">
        <v>254</v>
      </c>
      <c r="I24" s="14" t="n">
        <v>456</v>
      </c>
      <c r="J24" s="14" t="n">
        <v>899</v>
      </c>
      <c r="K24" s="17" t="s">
        <v>74</v>
      </c>
    </row>
    <row r="25" customFormat="false" ht="12.75" hidden="false" customHeight="false" outlineLevel="0" collapsed="false">
      <c r="A25" s="15" t="n">
        <v>87057</v>
      </c>
      <c r="B25" s="15" t="s">
        <v>24</v>
      </c>
      <c r="C25" s="16" t="n">
        <v>57.55</v>
      </c>
      <c r="D25" s="16" t="n">
        <v>40.56</v>
      </c>
      <c r="E25" s="16" t="n">
        <v>29.53</v>
      </c>
      <c r="F25" s="16" t="n">
        <v>41.06</v>
      </c>
      <c r="G25" s="14" t="n">
        <v>756</v>
      </c>
      <c r="H25" s="14" t="n">
        <v>127</v>
      </c>
      <c r="I25" s="14" t="n">
        <v>234</v>
      </c>
      <c r="J25" s="18" t="n">
        <v>1117</v>
      </c>
      <c r="K25" s="19" t="s">
        <v>74</v>
      </c>
    </row>
    <row r="26" customFormat="false" ht="12.75" hidden="false" customHeight="false" outlineLevel="0" collapsed="false">
      <c r="A26" s="15" t="n">
        <v>87023</v>
      </c>
      <c r="B26" s="15" t="s">
        <v>25</v>
      </c>
      <c r="C26" s="16" t="n">
        <v>47.68</v>
      </c>
      <c r="D26" s="16" t="n">
        <v>32.75</v>
      </c>
      <c r="E26" s="16" t="n">
        <v>31.32</v>
      </c>
      <c r="F26" s="16" t="n">
        <v>63.56</v>
      </c>
      <c r="G26" s="14" t="n">
        <v>366</v>
      </c>
      <c r="H26" s="14" t="n">
        <v>677</v>
      </c>
      <c r="I26" s="18" t="n">
        <v>1942</v>
      </c>
      <c r="J26" s="18" t="n">
        <v>2985</v>
      </c>
      <c r="K26" s="17" t="s">
        <v>74</v>
      </c>
    </row>
    <row r="27" customFormat="false" ht="12.75" hidden="false" customHeight="false" outlineLevel="0" collapsed="false">
      <c r="A27" s="15" t="n">
        <v>87024</v>
      </c>
      <c r="B27" s="15" t="s">
        <v>26</v>
      </c>
      <c r="C27" s="16" t="n">
        <v>51.09</v>
      </c>
      <c r="D27" s="16" t="n">
        <v>37.16</v>
      </c>
      <c r="E27" s="16" t="n">
        <v>27.26</v>
      </c>
      <c r="F27" s="16" t="n">
        <v>63.24</v>
      </c>
      <c r="G27" s="14" t="n">
        <v>141</v>
      </c>
      <c r="H27" s="18" t="n">
        <v>1720</v>
      </c>
      <c r="I27" s="18" t="n">
        <v>5436</v>
      </c>
      <c r="J27" s="18" t="n">
        <v>7297</v>
      </c>
      <c r="K27" s="19"/>
    </row>
    <row r="28" customFormat="false" ht="12.75" hidden="false" customHeight="false" outlineLevel="0" collapsed="false">
      <c r="A28" s="15" t="n">
        <v>87056</v>
      </c>
      <c r="B28" s="15" t="s">
        <v>27</v>
      </c>
      <c r="C28" s="16" t="n">
        <v>41.69</v>
      </c>
      <c r="D28" s="16" t="n">
        <v>35.21</v>
      </c>
      <c r="E28" s="16" t="n">
        <v>15.54</v>
      </c>
      <c r="F28" s="16" t="n">
        <v>34.95</v>
      </c>
      <c r="G28" s="14" t="n">
        <v>621</v>
      </c>
      <c r="H28" s="14" t="n">
        <v>119</v>
      </c>
      <c r="I28" s="14" t="n">
        <v>309</v>
      </c>
      <c r="J28" s="18" t="n">
        <v>1049</v>
      </c>
      <c r="K28" s="17"/>
    </row>
    <row r="29" customFormat="false" ht="12.75" hidden="false" customHeight="false" outlineLevel="0" collapsed="false">
      <c r="A29" s="15" t="n">
        <v>87025</v>
      </c>
      <c r="B29" s="15" t="s">
        <v>28</v>
      </c>
      <c r="C29" s="16" t="n">
        <v>38.4</v>
      </c>
      <c r="D29" s="16" t="n">
        <v>22.2</v>
      </c>
      <c r="E29" s="16" t="n">
        <v>42.18</v>
      </c>
      <c r="F29" s="16" t="n">
        <v>79.81</v>
      </c>
      <c r="G29" s="14" t="n">
        <v>289</v>
      </c>
      <c r="H29" s="14" t="n">
        <v>319</v>
      </c>
      <c r="I29" s="14" t="n">
        <v>930</v>
      </c>
      <c r="J29" s="18" t="n">
        <v>1538</v>
      </c>
      <c r="K29" s="19"/>
    </row>
    <row r="30" customFormat="false" ht="12.75" hidden="false" customHeight="false" outlineLevel="0" collapsed="false">
      <c r="A30" s="15" t="n">
        <v>87026</v>
      </c>
      <c r="B30" s="15" t="s">
        <v>29</v>
      </c>
      <c r="C30" s="16" t="n">
        <v>39.32</v>
      </c>
      <c r="D30" s="16" t="n">
        <v>28.54</v>
      </c>
      <c r="E30" s="16" t="n">
        <v>27.42</v>
      </c>
      <c r="F30" s="16" t="n">
        <v>64.29</v>
      </c>
      <c r="G30" s="14" t="n">
        <v>29</v>
      </c>
      <c r="H30" s="14" t="n">
        <v>72</v>
      </c>
      <c r="I30" s="14" t="n">
        <v>177</v>
      </c>
      <c r="J30" s="14" t="n">
        <v>278</v>
      </c>
      <c r="K30" s="17" t="s">
        <v>74</v>
      </c>
    </row>
    <row r="31" customFormat="false" ht="12.75" hidden="false" customHeight="false" outlineLevel="0" collapsed="false">
      <c r="A31" s="15" t="n">
        <v>87027</v>
      </c>
      <c r="B31" s="15" t="s">
        <v>30</v>
      </c>
      <c r="C31" s="16" t="n">
        <v>36.07</v>
      </c>
      <c r="D31" s="16" t="n">
        <v>25.53</v>
      </c>
      <c r="E31" s="16" t="n">
        <v>29.23</v>
      </c>
      <c r="F31" s="16" t="n">
        <v>69.27</v>
      </c>
      <c r="G31" s="14" t="n">
        <v>251</v>
      </c>
      <c r="H31" s="14" t="n">
        <v>263</v>
      </c>
      <c r="I31" s="14" t="n">
        <v>687</v>
      </c>
      <c r="J31" s="18" t="n">
        <v>1201</v>
      </c>
      <c r="K31" s="19"/>
    </row>
    <row r="32" customFormat="false" ht="12.75" hidden="false" customHeight="false" outlineLevel="0" collapsed="false">
      <c r="A32" s="15" t="n">
        <v>87028</v>
      </c>
      <c r="B32" s="15" t="s">
        <v>31</v>
      </c>
      <c r="C32" s="16" t="n">
        <v>34.83</v>
      </c>
      <c r="D32" s="16" t="n">
        <v>24.92</v>
      </c>
      <c r="E32" s="16" t="n">
        <v>28.46</v>
      </c>
      <c r="F32" s="16" t="n">
        <v>60.14</v>
      </c>
      <c r="G32" s="14" t="n">
        <v>140</v>
      </c>
      <c r="H32" s="14" t="n">
        <v>351</v>
      </c>
      <c r="I32" s="14" t="n">
        <v>841</v>
      </c>
      <c r="J32" s="18" t="n">
        <v>1332</v>
      </c>
      <c r="K32" s="17"/>
    </row>
    <row r="33" customFormat="false" ht="12.75" hidden="false" customHeight="false" outlineLevel="0" collapsed="false">
      <c r="A33" s="15" t="n">
        <v>87029</v>
      </c>
      <c r="B33" s="15" t="s">
        <v>32</v>
      </c>
      <c r="C33" s="16" t="n">
        <v>46.2</v>
      </c>
      <c r="D33" s="16" t="n">
        <v>32.47</v>
      </c>
      <c r="E33" s="16" t="n">
        <v>29.72</v>
      </c>
      <c r="F33" s="16" t="n">
        <v>60.42</v>
      </c>
      <c r="G33" s="14" t="n">
        <v>379</v>
      </c>
      <c r="H33" s="18" t="n">
        <v>3524</v>
      </c>
      <c r="I33" s="18" t="n">
        <v>7298</v>
      </c>
      <c r="J33" s="18" t="n">
        <v>11201</v>
      </c>
      <c r="K33" s="19"/>
    </row>
    <row r="34" customFormat="false" ht="12.75" hidden="false" customHeight="false" outlineLevel="0" collapsed="false">
      <c r="A34" s="15" t="n">
        <v>87030</v>
      </c>
      <c r="B34" s="15" t="s">
        <v>75</v>
      </c>
      <c r="C34" s="16" t="n">
        <v>47.67</v>
      </c>
      <c r="D34" s="16" t="n">
        <v>37.13</v>
      </c>
      <c r="E34" s="16" t="n">
        <v>22.12</v>
      </c>
      <c r="F34" s="16" t="n">
        <v>52.24</v>
      </c>
      <c r="G34" s="14" t="n">
        <v>171</v>
      </c>
      <c r="H34" s="14" t="n">
        <v>732</v>
      </c>
      <c r="I34" s="18" t="n">
        <v>2171</v>
      </c>
      <c r="J34" s="18" t="n">
        <v>3074</v>
      </c>
      <c r="K34" s="17"/>
    </row>
    <row r="35" customFormat="false" ht="12.75" hidden="false" customHeight="false" outlineLevel="0" collapsed="false">
      <c r="A35" s="15" t="n">
        <v>87031</v>
      </c>
      <c r="B35" s="15" t="s">
        <v>34</v>
      </c>
      <c r="C35" s="16" t="n">
        <v>49.23</v>
      </c>
      <c r="D35" s="16" t="n">
        <v>37.67</v>
      </c>
      <c r="E35" s="16" t="n">
        <v>23.47</v>
      </c>
      <c r="F35" s="16" t="n">
        <v>62.72</v>
      </c>
      <c r="G35" s="14" t="n">
        <v>91</v>
      </c>
      <c r="H35" s="14" t="n">
        <v>380</v>
      </c>
      <c r="I35" s="18" t="n">
        <v>1433</v>
      </c>
      <c r="J35" s="18" t="n">
        <v>1904</v>
      </c>
      <c r="K35" s="19" t="s">
        <v>74</v>
      </c>
    </row>
    <row r="36" customFormat="false" ht="12.75" hidden="false" customHeight="false" outlineLevel="0" collapsed="false">
      <c r="A36" s="15" t="n">
        <v>87032</v>
      </c>
      <c r="B36" s="15" t="s">
        <v>35</v>
      </c>
      <c r="C36" s="16" t="n">
        <v>37.18</v>
      </c>
      <c r="D36" s="16" t="n">
        <v>20.28</v>
      </c>
      <c r="E36" s="16" t="n">
        <v>45.47</v>
      </c>
      <c r="F36" s="16" t="n">
        <v>73.74</v>
      </c>
      <c r="G36" s="14" t="n">
        <v>891</v>
      </c>
      <c r="H36" s="14" t="n">
        <v>492</v>
      </c>
      <c r="I36" s="18" t="n">
        <v>1269</v>
      </c>
      <c r="J36" s="18" t="n">
        <v>2652</v>
      </c>
      <c r="K36" s="17"/>
    </row>
    <row r="37" customFormat="false" ht="12.75" hidden="false" customHeight="false" outlineLevel="0" collapsed="false">
      <c r="A37" s="15" t="n">
        <v>87033</v>
      </c>
      <c r="B37" s="15" t="s">
        <v>36</v>
      </c>
      <c r="C37" s="16" t="n">
        <v>38.24</v>
      </c>
      <c r="D37" s="16" t="n">
        <v>27.11</v>
      </c>
      <c r="E37" s="16" t="n">
        <v>29.09</v>
      </c>
      <c r="F37" s="16" t="n">
        <v>60.75</v>
      </c>
      <c r="G37" s="18" t="n">
        <v>1799</v>
      </c>
      <c r="H37" s="18" t="n">
        <v>2344</v>
      </c>
      <c r="I37" s="18" t="n">
        <v>5812</v>
      </c>
      <c r="J37" s="18" t="n">
        <v>9955</v>
      </c>
      <c r="K37" s="19"/>
    </row>
    <row r="38" customFormat="false" ht="12.75" hidden="false" customHeight="false" outlineLevel="0" collapsed="false">
      <c r="A38" s="15" t="n">
        <v>87034</v>
      </c>
      <c r="B38" s="15" t="s">
        <v>37</v>
      </c>
      <c r="C38" s="16" t="n">
        <v>50.09</v>
      </c>
      <c r="D38" s="16" t="n">
        <v>36.91</v>
      </c>
      <c r="E38" s="16" t="n">
        <v>26.32</v>
      </c>
      <c r="F38" s="16" t="n">
        <v>62.1</v>
      </c>
      <c r="G38" s="14" t="n">
        <v>101</v>
      </c>
      <c r="H38" s="14" t="n">
        <v>651</v>
      </c>
      <c r="I38" s="18" t="n">
        <v>2266</v>
      </c>
      <c r="J38" s="18" t="n">
        <v>3018</v>
      </c>
      <c r="K38" s="17" t="s">
        <v>74</v>
      </c>
    </row>
    <row r="39" customFormat="false" ht="12.75" hidden="false" customHeight="false" outlineLevel="0" collapsed="false">
      <c r="A39" s="15" t="n">
        <v>87035</v>
      </c>
      <c r="B39" s="15" t="s">
        <v>38</v>
      </c>
      <c r="C39" s="16" t="n">
        <v>43.97</v>
      </c>
      <c r="D39" s="16" t="n">
        <v>32.41</v>
      </c>
      <c r="E39" s="16" t="n">
        <v>26.28</v>
      </c>
      <c r="F39" s="16" t="n">
        <v>58.64</v>
      </c>
      <c r="G39" s="14" t="n">
        <v>98</v>
      </c>
      <c r="H39" s="14" t="n">
        <v>283</v>
      </c>
      <c r="I39" s="14" t="n">
        <v>626</v>
      </c>
      <c r="J39" s="18" t="n">
        <v>1007</v>
      </c>
      <c r="K39" s="19" t="s">
        <v>74</v>
      </c>
    </row>
    <row r="40" customFormat="false" ht="12.75" hidden="false" customHeight="false" outlineLevel="0" collapsed="false">
      <c r="A40" s="15" t="n">
        <v>87036</v>
      </c>
      <c r="B40" s="15" t="s">
        <v>39</v>
      </c>
      <c r="C40" s="16" t="n">
        <v>44.75</v>
      </c>
      <c r="D40" s="16" t="n">
        <v>29.04</v>
      </c>
      <c r="E40" s="16" t="n">
        <v>35.1</v>
      </c>
      <c r="F40" s="16" t="n">
        <v>66.52</v>
      </c>
      <c r="G40" s="14" t="n">
        <v>154</v>
      </c>
      <c r="H40" s="14" t="n">
        <v>227</v>
      </c>
      <c r="I40" s="14" t="n">
        <v>462</v>
      </c>
      <c r="J40" s="14" t="n">
        <v>843</v>
      </c>
      <c r="K40" s="17"/>
    </row>
    <row r="41" customFormat="false" ht="12.75" hidden="false" customHeight="false" outlineLevel="0" collapsed="false">
      <c r="A41" s="15" t="n">
        <v>87058</v>
      </c>
      <c r="B41" s="15" t="s">
        <v>40</v>
      </c>
      <c r="C41" s="16" t="n">
        <v>41.69</v>
      </c>
      <c r="D41" s="16" t="n">
        <v>31.08</v>
      </c>
      <c r="E41" s="16" t="n">
        <v>25.46</v>
      </c>
      <c r="F41" s="16" t="n">
        <v>58.27</v>
      </c>
      <c r="G41" s="14" t="n">
        <v>112</v>
      </c>
      <c r="H41" s="14" t="n">
        <v>202</v>
      </c>
      <c r="I41" s="14" t="n">
        <v>494</v>
      </c>
      <c r="J41" s="14" t="n">
        <v>808</v>
      </c>
      <c r="K41" s="19" t="s">
        <v>74</v>
      </c>
    </row>
    <row r="42" customFormat="false" ht="12.75" hidden="false" customHeight="false" outlineLevel="0" collapsed="false">
      <c r="A42" s="15" t="n">
        <v>87037</v>
      </c>
      <c r="B42" s="15" t="s">
        <v>41</v>
      </c>
      <c r="C42" s="16" t="n">
        <v>40.66</v>
      </c>
      <c r="D42" s="16" t="n">
        <v>27.88</v>
      </c>
      <c r="E42" s="16" t="n">
        <v>31.43</v>
      </c>
      <c r="F42" s="16" t="n">
        <v>66.78</v>
      </c>
      <c r="G42" s="14" t="n">
        <v>493</v>
      </c>
      <c r="H42" s="14" t="n">
        <v>617</v>
      </c>
      <c r="I42" s="18" t="n">
        <v>1163</v>
      </c>
      <c r="J42" s="18" t="n">
        <v>2273</v>
      </c>
      <c r="K42" s="17"/>
    </row>
    <row r="43" customFormat="false" ht="12.75" hidden="false" customHeight="false" outlineLevel="0" collapsed="false">
      <c r="A43" s="15" t="n">
        <v>87038</v>
      </c>
      <c r="B43" s="15" t="s">
        <v>42</v>
      </c>
      <c r="C43" s="16" t="n">
        <v>44.93</v>
      </c>
      <c r="D43" s="16" t="n">
        <v>33.08</v>
      </c>
      <c r="E43" s="16" t="n">
        <v>26.38</v>
      </c>
      <c r="F43" s="16" t="n">
        <v>59.8</v>
      </c>
      <c r="G43" s="14" t="n">
        <v>840</v>
      </c>
      <c r="H43" s="14" t="n">
        <v>635</v>
      </c>
      <c r="I43" s="18" t="n">
        <v>1600</v>
      </c>
      <c r="J43" s="18" t="n">
        <v>3075</v>
      </c>
      <c r="K43" s="19" t="s">
        <v>74</v>
      </c>
    </row>
    <row r="44" customFormat="false" ht="12.75" hidden="false" customHeight="false" outlineLevel="0" collapsed="false">
      <c r="A44" s="15" t="n">
        <v>87039</v>
      </c>
      <c r="B44" s="15" t="s">
        <v>43</v>
      </c>
      <c r="C44" s="16" t="n">
        <v>45.63</v>
      </c>
      <c r="D44" s="16" t="n">
        <v>32.23</v>
      </c>
      <c r="E44" s="16" t="n">
        <v>29.37</v>
      </c>
      <c r="F44" s="16" t="n">
        <v>62.05</v>
      </c>
      <c r="G44" s="14" t="n">
        <v>342</v>
      </c>
      <c r="H44" s="14" t="n">
        <v>791</v>
      </c>
      <c r="I44" s="18" t="n">
        <v>2643</v>
      </c>
      <c r="J44" s="18" t="n">
        <v>3776</v>
      </c>
      <c r="K44" s="17"/>
    </row>
    <row r="45" customFormat="false" ht="12.75" hidden="false" customHeight="false" outlineLevel="0" collapsed="false">
      <c r="A45" s="15" t="n">
        <v>87040</v>
      </c>
      <c r="B45" s="15" t="s">
        <v>44</v>
      </c>
      <c r="C45" s="16" t="n">
        <v>32.2</v>
      </c>
      <c r="D45" s="16" t="n">
        <v>25.02</v>
      </c>
      <c r="E45" s="16" t="n">
        <v>22.31</v>
      </c>
      <c r="F45" s="16" t="n">
        <v>57.83</v>
      </c>
      <c r="G45" s="14" t="n">
        <v>128</v>
      </c>
      <c r="H45" s="14" t="n">
        <v>133</v>
      </c>
      <c r="I45" s="14" t="n">
        <v>345</v>
      </c>
      <c r="J45" s="14" t="n">
        <v>606</v>
      </c>
      <c r="K45" s="19"/>
    </row>
    <row r="46" customFormat="false" ht="12.75" hidden="false" customHeight="false" outlineLevel="0" collapsed="false">
      <c r="A46" s="15" t="n">
        <v>87041</v>
      </c>
      <c r="B46" s="15" t="s">
        <v>45</v>
      </c>
      <c r="C46" s="16" t="n">
        <v>48.26</v>
      </c>
      <c r="D46" s="16" t="n">
        <v>38.09</v>
      </c>
      <c r="E46" s="16" t="n">
        <v>21.09</v>
      </c>
      <c r="F46" s="16" t="n">
        <v>54.94</v>
      </c>
      <c r="G46" s="14" t="n">
        <v>162</v>
      </c>
      <c r="H46" s="18" t="n">
        <v>1466</v>
      </c>
      <c r="I46" s="18" t="n">
        <v>4879</v>
      </c>
      <c r="J46" s="18" t="n">
        <v>6507</v>
      </c>
      <c r="K46" s="17"/>
    </row>
    <row r="47" customFormat="false" ht="12.75" hidden="false" customHeight="false" outlineLevel="0" collapsed="false">
      <c r="A47" s="15" t="n">
        <v>87042</v>
      </c>
      <c r="B47" s="15" t="s">
        <v>46</v>
      </c>
      <c r="C47" s="16" t="n">
        <v>51.22</v>
      </c>
      <c r="D47" s="16" t="n">
        <v>42.06</v>
      </c>
      <c r="E47" s="16" t="n">
        <v>17.88</v>
      </c>
      <c r="F47" s="16" t="n">
        <v>55.38</v>
      </c>
      <c r="G47" s="14" t="n">
        <v>86</v>
      </c>
      <c r="H47" s="14" t="n">
        <v>623</v>
      </c>
      <c r="I47" s="18" t="n">
        <v>2943</v>
      </c>
      <c r="J47" s="18" t="n">
        <v>3652</v>
      </c>
      <c r="K47" s="19"/>
    </row>
    <row r="48" customFormat="false" ht="12.75" hidden="false" customHeight="false" outlineLevel="0" collapsed="false">
      <c r="A48" s="15" t="n">
        <v>87043</v>
      </c>
      <c r="B48" s="15" t="s">
        <v>47</v>
      </c>
      <c r="C48" s="16" t="n">
        <v>44.23</v>
      </c>
      <c r="D48" s="16" t="n">
        <v>30.95</v>
      </c>
      <c r="E48" s="16" t="n">
        <v>30.01</v>
      </c>
      <c r="F48" s="16" t="n">
        <v>55.74</v>
      </c>
      <c r="G48" s="14" t="n">
        <v>63</v>
      </c>
      <c r="H48" s="14" t="n">
        <v>493</v>
      </c>
      <c r="I48" s="14" t="n">
        <v>645</v>
      </c>
      <c r="J48" s="18" t="n">
        <v>1201</v>
      </c>
      <c r="K48" s="17"/>
    </row>
    <row r="49" customFormat="false" ht="12.75" hidden="false" customHeight="false" outlineLevel="0" collapsed="false">
      <c r="A49" s="15" t="n">
        <v>87044</v>
      </c>
      <c r="B49" s="15" t="s">
        <v>48</v>
      </c>
      <c r="C49" s="16" t="n">
        <v>50.13</v>
      </c>
      <c r="D49" s="16" t="n">
        <v>36.53</v>
      </c>
      <c r="E49" s="16" t="n">
        <v>27.14</v>
      </c>
      <c r="F49" s="16" t="n">
        <v>64.64</v>
      </c>
      <c r="G49" s="14" t="n">
        <v>34</v>
      </c>
      <c r="H49" s="14" t="n">
        <v>526</v>
      </c>
      <c r="I49" s="18" t="n">
        <v>1118</v>
      </c>
      <c r="J49" s="18" t="n">
        <v>1678</v>
      </c>
      <c r="K49" s="19"/>
    </row>
    <row r="50" customFormat="false" ht="12.75" hidden="false" customHeight="false" outlineLevel="0" collapsed="false">
      <c r="A50" s="15" t="n">
        <v>87045</v>
      </c>
      <c r="B50" s="15" t="s">
        <v>51</v>
      </c>
      <c r="C50" s="16" t="n">
        <v>48.54</v>
      </c>
      <c r="D50" s="16" t="n">
        <v>41.1</v>
      </c>
      <c r="E50" s="16" t="n">
        <v>15.32</v>
      </c>
      <c r="F50" s="16" t="n">
        <v>54.08</v>
      </c>
      <c r="G50" s="14" t="n">
        <v>75</v>
      </c>
      <c r="H50" s="14" t="n">
        <v>687</v>
      </c>
      <c r="I50" s="18" t="n">
        <v>2825</v>
      </c>
      <c r="J50" s="18" t="n">
        <v>3587</v>
      </c>
    </row>
    <row r="51" customFormat="false" ht="12.75" hidden="false" customHeight="false" outlineLevel="0" collapsed="false">
      <c r="A51" s="15" t="n">
        <v>87046</v>
      </c>
      <c r="B51" s="15" t="s">
        <v>52</v>
      </c>
      <c r="C51" s="16" t="n">
        <v>46.26</v>
      </c>
      <c r="D51" s="16" t="n">
        <v>32.6</v>
      </c>
      <c r="E51" s="16" t="n">
        <v>29.52</v>
      </c>
      <c r="F51" s="16" t="n">
        <v>67.14</v>
      </c>
      <c r="G51" s="14" t="n">
        <v>83</v>
      </c>
      <c r="H51" s="14" t="n">
        <v>95</v>
      </c>
      <c r="I51" s="14" t="n">
        <v>266</v>
      </c>
      <c r="J51" s="14" t="n">
        <v>444</v>
      </c>
      <c r="K51" s="19" t="s">
        <v>74</v>
      </c>
    </row>
    <row r="52" customFormat="false" ht="12.75" hidden="false" customHeight="false" outlineLevel="0" collapsed="false">
      <c r="A52" s="15" t="n">
        <v>87047</v>
      </c>
      <c r="B52" s="15" t="s">
        <v>49</v>
      </c>
      <c r="C52" s="16" t="n">
        <v>39.48</v>
      </c>
      <c r="D52" s="16" t="n">
        <v>25.75</v>
      </c>
      <c r="E52" s="16" t="n">
        <v>34.78</v>
      </c>
      <c r="F52" s="16" t="n">
        <v>68.47</v>
      </c>
      <c r="G52" s="14" t="n">
        <v>200</v>
      </c>
      <c r="H52" s="14" t="n">
        <v>325</v>
      </c>
      <c r="I52" s="14" t="n">
        <v>876</v>
      </c>
      <c r="J52" s="18" t="n">
        <v>1401</v>
      </c>
      <c r="K52" s="17" t="s">
        <v>74</v>
      </c>
    </row>
    <row r="53" customFormat="false" ht="12.75" hidden="false" customHeight="false" outlineLevel="0" collapsed="false">
      <c r="A53" s="15" t="n">
        <v>87048</v>
      </c>
      <c r="B53" s="15" t="s">
        <v>50</v>
      </c>
      <c r="C53" s="16" t="n">
        <v>43.96</v>
      </c>
      <c r="D53" s="16" t="n">
        <v>33.87</v>
      </c>
      <c r="E53" s="16" t="n">
        <v>22.94</v>
      </c>
      <c r="F53" s="16" t="n">
        <v>55.3</v>
      </c>
      <c r="G53" s="14" t="n">
        <v>214</v>
      </c>
      <c r="H53" s="14" t="n">
        <v>690</v>
      </c>
      <c r="I53" s="18" t="n">
        <v>1269</v>
      </c>
      <c r="J53" s="18" t="n">
        <v>2173</v>
      </c>
      <c r="K53" s="19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12.75" hidden="false" customHeight="false" outlineLevel="0" collapsed="false">
      <c r="A54" s="15" t="n">
        <v>87049</v>
      </c>
      <c r="B54" s="15" t="s">
        <v>53</v>
      </c>
      <c r="C54" s="16" t="n">
        <v>42.92</v>
      </c>
      <c r="D54" s="16" t="n">
        <v>26.36</v>
      </c>
      <c r="E54" s="16" t="n">
        <v>38.59</v>
      </c>
      <c r="F54" s="16" t="n">
        <v>68.88</v>
      </c>
      <c r="G54" s="14" t="n">
        <v>608</v>
      </c>
      <c r="H54" s="14" t="n">
        <v>808</v>
      </c>
      <c r="I54" s="18" t="n">
        <v>2210</v>
      </c>
      <c r="J54" s="18" t="n">
        <v>3626</v>
      </c>
      <c r="K54" s="17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customFormat="false" ht="12.75" hidden="false" customHeight="false" outlineLevel="0" collapsed="false">
      <c r="A55" s="15" t="n">
        <v>87050</v>
      </c>
      <c r="B55" s="15" t="s">
        <v>54</v>
      </c>
      <c r="C55" s="16" t="n">
        <v>47.32</v>
      </c>
      <c r="D55" s="16" t="n">
        <v>36.6</v>
      </c>
      <c r="E55" s="16" t="n">
        <v>22.65</v>
      </c>
      <c r="F55" s="16" t="n">
        <v>59.46</v>
      </c>
      <c r="G55" s="14" t="n">
        <v>121</v>
      </c>
      <c r="H55" s="14" t="n">
        <v>566</v>
      </c>
      <c r="I55" s="18" t="n">
        <v>1769</v>
      </c>
      <c r="J55" s="18" t="n">
        <v>2456</v>
      </c>
      <c r="K55" s="19" t="s">
        <v>74</v>
      </c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12.75" hidden="false" customHeight="false" outlineLevel="0" collapsed="false">
      <c r="A56" s="15" t="n">
        <v>87051</v>
      </c>
      <c r="B56" s="15" t="s">
        <v>55</v>
      </c>
      <c r="C56" s="16" t="n">
        <v>52.61</v>
      </c>
      <c r="D56" s="16" t="n">
        <v>42.98</v>
      </c>
      <c r="E56" s="16" t="n">
        <v>18.32</v>
      </c>
      <c r="F56" s="16" t="n">
        <v>56.06</v>
      </c>
      <c r="G56" s="14" t="n">
        <v>125</v>
      </c>
      <c r="H56" s="18" t="n">
        <v>1486</v>
      </c>
      <c r="I56" s="18" t="n">
        <v>5525</v>
      </c>
      <c r="J56" s="18" t="n">
        <v>7136</v>
      </c>
      <c r="K56" s="17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12.75" hidden="false" customHeight="false" outlineLevel="0" collapsed="false">
      <c r="A57" s="15" t="n">
        <v>87052</v>
      </c>
      <c r="B57" s="15" t="s">
        <v>56</v>
      </c>
      <c r="C57" s="16" t="n">
        <v>50.28</v>
      </c>
      <c r="D57" s="16" t="n">
        <v>39.58</v>
      </c>
      <c r="E57" s="16" t="n">
        <v>21.28</v>
      </c>
      <c r="F57" s="16" t="n">
        <v>64.76</v>
      </c>
      <c r="G57" s="14" t="n">
        <v>68</v>
      </c>
      <c r="H57" s="14" t="n">
        <v>546</v>
      </c>
      <c r="I57" s="18" t="n">
        <v>1676</v>
      </c>
      <c r="J57" s="18" t="n">
        <v>2290</v>
      </c>
      <c r="K57" s="19"/>
    </row>
    <row r="58" customFormat="false" ht="12.75" hidden="false" customHeight="false" outlineLevel="0" collapsed="false">
      <c r="A58" s="15" t="n">
        <v>87053</v>
      </c>
      <c r="B58" s="15" t="s">
        <v>57</v>
      </c>
      <c r="C58" s="16" t="n">
        <v>45.82</v>
      </c>
      <c r="D58" s="16" t="n">
        <v>35.78</v>
      </c>
      <c r="E58" s="16" t="n">
        <v>21.92</v>
      </c>
      <c r="F58" s="16" t="n">
        <v>56.61</v>
      </c>
      <c r="G58" s="14" t="n">
        <v>70</v>
      </c>
      <c r="H58" s="14" t="n">
        <v>495</v>
      </c>
      <c r="I58" s="18" t="n">
        <v>1380</v>
      </c>
      <c r="J58" s="18" t="n">
        <v>1945</v>
      </c>
      <c r="K58" s="17"/>
    </row>
    <row r="59" customFormat="false" ht="12.75" hidden="false" customHeight="false" outlineLevel="0" collapsed="false">
      <c r="A59" s="15" t="n">
        <v>87054</v>
      </c>
      <c r="B59" s="15" t="s">
        <v>58</v>
      </c>
      <c r="C59" s="16" t="n">
        <v>39</v>
      </c>
      <c r="D59" s="16" t="n">
        <v>26.36</v>
      </c>
      <c r="E59" s="16" t="n">
        <v>32.4</v>
      </c>
      <c r="F59" s="16" t="n">
        <v>69.94</v>
      </c>
      <c r="G59" s="14" t="n">
        <v>288</v>
      </c>
      <c r="H59" s="14" t="n">
        <v>203</v>
      </c>
      <c r="I59" s="18" t="n">
        <v>1084</v>
      </c>
      <c r="J59" s="18" t="n">
        <v>1575</v>
      </c>
      <c r="K59" s="19" t="s">
        <v>74</v>
      </c>
    </row>
    <row r="60" customFormat="false" ht="13.5" hidden="false" customHeight="false" outlineLevel="0" collapsed="false">
      <c r="A60" s="15" t="n">
        <v>87055</v>
      </c>
      <c r="B60" s="15" t="s">
        <v>59</v>
      </c>
      <c r="C60" s="16" t="n">
        <v>43.02</v>
      </c>
      <c r="D60" s="16" t="n">
        <v>32.78</v>
      </c>
      <c r="E60" s="16" t="n">
        <v>23.8</v>
      </c>
      <c r="F60" s="16" t="n">
        <v>58.26</v>
      </c>
      <c r="G60" s="14" t="n">
        <v>245</v>
      </c>
      <c r="H60" s="14" t="n">
        <v>577</v>
      </c>
      <c r="I60" s="18" t="n">
        <v>1378</v>
      </c>
      <c r="J60" s="18" t="n">
        <v>2200</v>
      </c>
      <c r="K60" s="21" t="s">
        <v>74</v>
      </c>
    </row>
    <row r="61" customFormat="false" ht="12.75" hidden="false" customHeight="true" outlineLevel="0" collapsed="false">
      <c r="A61" s="22" t="s">
        <v>60</v>
      </c>
      <c r="B61" s="22"/>
      <c r="C61" s="13" t="n">
        <v>44.09</v>
      </c>
      <c r="D61" s="13" t="n">
        <v>32.01</v>
      </c>
      <c r="E61" s="13" t="n">
        <v>27.4</v>
      </c>
      <c r="F61" s="13" t="n">
        <v>62.38</v>
      </c>
      <c r="G61" s="23" t="n">
        <v>23426</v>
      </c>
      <c r="H61" s="23" t="n">
        <v>63700</v>
      </c>
      <c r="I61" s="23" t="n">
        <v>189684</v>
      </c>
      <c r="J61" s="23" t="n">
        <v>276810</v>
      </c>
    </row>
    <row r="62" customFormat="false" ht="12.75" hidden="false" customHeight="false" outlineLevel="0" collapsed="false">
      <c r="G62" s="18"/>
      <c r="H62" s="18"/>
      <c r="I62" s="18"/>
      <c r="J62" s="18"/>
    </row>
    <row r="63" customFormat="false" ht="12.75" hidden="false" customHeight="true" outlineLevel="0" collapsed="false">
      <c r="B63" s="24" t="s">
        <v>66</v>
      </c>
      <c r="C63" s="25" t="s">
        <v>76</v>
      </c>
      <c r="D63" s="25"/>
      <c r="E63" s="25"/>
      <c r="F63" s="25"/>
      <c r="G63" s="25"/>
    </row>
    <row r="64" customFormat="false" ht="12.75" hidden="false" customHeight="true" outlineLevel="0" collapsed="false">
      <c r="B64" s="24" t="s">
        <v>67</v>
      </c>
      <c r="C64" s="25" t="s">
        <v>77</v>
      </c>
      <c r="D64" s="25"/>
      <c r="E64" s="25"/>
      <c r="F64" s="25"/>
      <c r="G64" s="25"/>
    </row>
    <row r="65" customFormat="false" ht="12.75" hidden="false" customHeight="true" outlineLevel="0" collapsed="false">
      <c r="B65" s="24" t="s">
        <v>69</v>
      </c>
      <c r="C65" s="25" t="s">
        <v>78</v>
      </c>
      <c r="D65" s="25"/>
      <c r="E65" s="25"/>
      <c r="F65" s="25"/>
      <c r="G65" s="25"/>
    </row>
    <row r="66" customFormat="false" ht="12.75" hidden="false" customHeight="true" outlineLevel="0" collapsed="false">
      <c r="B66" s="24" t="s">
        <v>68</v>
      </c>
      <c r="C66" s="25" t="s">
        <v>79</v>
      </c>
      <c r="D66" s="25"/>
      <c r="E66" s="25"/>
      <c r="F66" s="25"/>
      <c r="G66" s="25"/>
    </row>
    <row r="71" customFormat="false" ht="12.75" hidden="false" customHeight="false" outlineLevel="0" collapsed="false">
      <c r="B71" s="26" t="s">
        <v>80</v>
      </c>
    </row>
  </sheetData>
  <sheetProtection sheet="true" password="ca99" objects="true" scenarios="true" selectLockedCells="true"/>
  <mergeCells count="6">
    <mergeCell ref="G1:J1"/>
    <mergeCell ref="A61:B61"/>
    <mergeCell ref="C63:G63"/>
    <mergeCell ref="C64:G64"/>
    <mergeCell ref="C65:G65"/>
    <mergeCell ref="C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2.14"/>
    <col collapsed="false" customWidth="false" hidden="false" outlineLevel="0" max="257" min="2" style="10" width="9.14"/>
  </cols>
  <sheetData>
    <row r="1" customFormat="false" ht="32.25" hidden="false" customHeight="true" outlineLevel="0" collapsed="false">
      <c r="A1" s="27"/>
      <c r="B1" s="10" t="s">
        <v>81</v>
      </c>
      <c r="E1" s="10" t="s">
        <v>82</v>
      </c>
      <c r="H1" s="10" t="s">
        <v>83</v>
      </c>
      <c r="K1" s="28" t="s">
        <v>84</v>
      </c>
      <c r="L1" s="28"/>
      <c r="M1" s="28"/>
    </row>
    <row r="2" customFormat="false" ht="21" hidden="false" customHeight="true" outlineLevel="0" collapsed="false">
      <c r="A2" s="29" t="s">
        <v>85</v>
      </c>
      <c r="B2" s="14" t="s">
        <v>86</v>
      </c>
      <c r="C2" s="14" t="s">
        <v>87</v>
      </c>
      <c r="D2" s="14" t="s">
        <v>60</v>
      </c>
      <c r="E2" s="14" t="s">
        <v>86</v>
      </c>
      <c r="F2" s="14" t="s">
        <v>87</v>
      </c>
      <c r="G2" s="14" t="s">
        <v>60</v>
      </c>
      <c r="H2" s="14" t="s">
        <v>86</v>
      </c>
      <c r="I2" s="14" t="s">
        <v>87</v>
      </c>
      <c r="J2" s="14" t="s">
        <v>60</v>
      </c>
      <c r="K2" s="14" t="s">
        <v>86</v>
      </c>
      <c r="L2" s="14" t="s">
        <v>87</v>
      </c>
      <c r="M2" s="14" t="s">
        <v>60</v>
      </c>
    </row>
    <row r="3" customFormat="false" ht="21" hidden="false" customHeight="true" outlineLevel="0" collapsed="false">
      <c r="A3" s="26" t="s">
        <v>2</v>
      </c>
      <c r="B3" s="14" t="n">
        <v>58.02</v>
      </c>
      <c r="C3" s="14" t="n">
        <v>29.06</v>
      </c>
      <c r="D3" s="14" t="n">
        <v>42.74</v>
      </c>
      <c r="E3" s="14" t="n">
        <v>17.44</v>
      </c>
      <c r="F3" s="14" t="n">
        <v>24.38</v>
      </c>
      <c r="G3" s="14" t="n">
        <v>19.93</v>
      </c>
      <c r="H3" s="14" t="n">
        <v>47.9</v>
      </c>
      <c r="I3" s="14" t="n">
        <v>21.97</v>
      </c>
      <c r="J3" s="14" t="n">
        <v>34.22</v>
      </c>
      <c r="K3" s="14" t="n">
        <v>52.83</v>
      </c>
      <c r="L3" s="14" t="n">
        <v>61.11</v>
      </c>
      <c r="M3" s="14" t="n">
        <v>56.18</v>
      </c>
    </row>
    <row r="4" customFormat="false" ht="12.75" hidden="false" customHeight="true" outlineLevel="0" collapsed="false">
      <c r="A4" s="26" t="s">
        <v>3</v>
      </c>
      <c r="B4" s="14" t="n">
        <v>62.28</v>
      </c>
      <c r="C4" s="14" t="n">
        <v>37.87</v>
      </c>
      <c r="D4" s="14" t="n">
        <v>49.54</v>
      </c>
      <c r="E4" s="14" t="n">
        <v>14.44</v>
      </c>
      <c r="F4" s="14" t="n">
        <v>23.59</v>
      </c>
      <c r="G4" s="14" t="n">
        <v>18.09</v>
      </c>
      <c r="H4" s="14" t="n">
        <v>53.29</v>
      </c>
      <c r="I4" s="14" t="n">
        <v>28.93</v>
      </c>
      <c r="J4" s="14" t="n">
        <v>40.58</v>
      </c>
      <c r="K4" s="14" t="n">
        <v>50.28</v>
      </c>
      <c r="L4" s="14" t="n">
        <v>62.42</v>
      </c>
      <c r="M4" s="14" t="n">
        <v>55.87</v>
      </c>
    </row>
    <row r="5" customFormat="false" ht="12.75" hidden="false" customHeight="true" outlineLevel="0" collapsed="false">
      <c r="A5" s="26" t="s">
        <v>4</v>
      </c>
      <c r="B5" s="14" t="n">
        <v>67.65</v>
      </c>
      <c r="C5" s="14" t="n">
        <v>33.7</v>
      </c>
      <c r="D5" s="14" t="n">
        <v>50.49</v>
      </c>
      <c r="E5" s="14" t="n">
        <v>24.9</v>
      </c>
      <c r="F5" s="14" t="n">
        <v>42.75</v>
      </c>
      <c r="G5" s="14" t="n">
        <v>30.92</v>
      </c>
      <c r="H5" s="14" t="n">
        <v>50.8</v>
      </c>
      <c r="I5" s="14" t="n">
        <v>19.29</v>
      </c>
      <c r="J5" s="14" t="n">
        <v>34.88</v>
      </c>
      <c r="K5" s="14" t="n">
        <v>61.84</v>
      </c>
      <c r="L5" s="14" t="n">
        <v>77.32</v>
      </c>
      <c r="M5" s="14" t="n">
        <v>68.23</v>
      </c>
    </row>
    <row r="6" customFormat="false" ht="12.75" hidden="false" customHeight="true" outlineLevel="0" collapsed="false">
      <c r="A6" s="26" t="s">
        <v>6</v>
      </c>
      <c r="B6" s="14" t="n">
        <v>57.97</v>
      </c>
      <c r="C6" s="14" t="n">
        <v>30.61</v>
      </c>
      <c r="D6" s="14" t="n">
        <v>43.74</v>
      </c>
      <c r="E6" s="14" t="n">
        <v>21.07</v>
      </c>
      <c r="F6" s="14" t="n">
        <v>33.67</v>
      </c>
      <c r="G6" s="14" t="n">
        <v>25.66</v>
      </c>
      <c r="H6" s="14" t="n">
        <v>45.76</v>
      </c>
      <c r="I6" s="14" t="n">
        <v>20.3</v>
      </c>
      <c r="J6" s="14" t="n">
        <v>32.52</v>
      </c>
      <c r="K6" s="14" t="n">
        <v>57.38</v>
      </c>
      <c r="L6" s="14" t="n">
        <v>76.08</v>
      </c>
      <c r="M6" s="14" t="n">
        <v>64.94</v>
      </c>
    </row>
    <row r="7" customFormat="false" ht="12.75" hidden="false" customHeight="true" outlineLevel="0" collapsed="false">
      <c r="A7" s="26" t="s">
        <v>5</v>
      </c>
      <c r="B7" s="14" t="n">
        <v>66.12</v>
      </c>
      <c r="C7" s="14" t="n">
        <v>34.55</v>
      </c>
      <c r="D7" s="14" t="n">
        <v>49.99</v>
      </c>
      <c r="E7" s="14" t="n">
        <v>21.46</v>
      </c>
      <c r="F7" s="14" t="n">
        <v>38.92</v>
      </c>
      <c r="G7" s="14" t="n">
        <v>27.63</v>
      </c>
      <c r="H7" s="14" t="n">
        <v>51.93</v>
      </c>
      <c r="I7" s="14" t="n">
        <v>21.1</v>
      </c>
      <c r="J7" s="14" t="n">
        <v>36.18</v>
      </c>
      <c r="K7" s="14" t="n">
        <v>55.48</v>
      </c>
      <c r="L7" s="14" t="n">
        <v>69.91</v>
      </c>
      <c r="M7" s="14" t="n">
        <v>61.64</v>
      </c>
    </row>
    <row r="8" customFormat="false" ht="12.75" hidden="false" customHeight="true" outlineLevel="0" collapsed="false">
      <c r="A8" s="26" t="s">
        <v>7</v>
      </c>
      <c r="B8" s="14" t="n">
        <v>55.98</v>
      </c>
      <c r="C8" s="14" t="n">
        <v>19.19</v>
      </c>
      <c r="D8" s="14" t="n">
        <v>36.86</v>
      </c>
      <c r="E8" s="14" t="n">
        <v>26.1</v>
      </c>
      <c r="F8" s="14" t="n">
        <v>44.52</v>
      </c>
      <c r="G8" s="14" t="n">
        <v>31.08</v>
      </c>
      <c r="H8" s="14" t="n">
        <v>41.37</v>
      </c>
      <c r="I8" s="14" t="n">
        <v>10.65</v>
      </c>
      <c r="J8" s="14" t="n">
        <v>25.41</v>
      </c>
      <c r="K8" s="14" t="n">
        <v>51.75</v>
      </c>
      <c r="L8" s="14" t="n">
        <v>80.15</v>
      </c>
      <c r="M8" s="14" t="n">
        <v>60.9</v>
      </c>
    </row>
    <row r="9" customFormat="false" ht="12.75" hidden="false" customHeight="false" outlineLevel="0" collapsed="false">
      <c r="A9" s="26" t="s">
        <v>8</v>
      </c>
      <c r="B9" s="14" t="n">
        <v>60.26</v>
      </c>
      <c r="C9" s="14" t="n">
        <v>28.66</v>
      </c>
      <c r="D9" s="14" t="n">
        <v>44.1</v>
      </c>
      <c r="E9" s="14" t="n">
        <v>20.43</v>
      </c>
      <c r="F9" s="14" t="n">
        <v>38.21</v>
      </c>
      <c r="G9" s="14" t="n">
        <v>26.34</v>
      </c>
      <c r="H9" s="14" t="n">
        <v>47.95</v>
      </c>
      <c r="I9" s="14" t="n">
        <v>17.71</v>
      </c>
      <c r="J9" s="14" t="n">
        <v>32.48</v>
      </c>
      <c r="K9" s="14" t="n">
        <v>51.62</v>
      </c>
      <c r="L9" s="14" t="n">
        <v>68.62</v>
      </c>
      <c r="M9" s="14" t="n">
        <v>58.18</v>
      </c>
    </row>
    <row r="10" customFormat="false" ht="12.75" hidden="false" customHeight="true" outlineLevel="0" collapsed="false">
      <c r="A10" s="26" t="s">
        <v>9</v>
      </c>
      <c r="B10" s="14" t="n">
        <v>53.5</v>
      </c>
      <c r="C10" s="14" t="n">
        <v>19.02</v>
      </c>
      <c r="D10" s="14" t="n">
        <v>35.49</v>
      </c>
      <c r="E10" s="14" t="n">
        <v>22.18</v>
      </c>
      <c r="F10" s="14" t="n">
        <v>36.67</v>
      </c>
      <c r="G10" s="14" t="n">
        <v>26.24</v>
      </c>
      <c r="H10" s="14" t="n">
        <v>41.63</v>
      </c>
      <c r="I10" s="14" t="n">
        <v>12.04</v>
      </c>
      <c r="J10" s="14" t="n">
        <v>26.18</v>
      </c>
      <c r="K10" s="14" t="n">
        <v>47.32</v>
      </c>
      <c r="L10" s="14" t="n">
        <v>78.39</v>
      </c>
      <c r="M10" s="14" t="n">
        <v>57.32</v>
      </c>
    </row>
    <row r="11" customFormat="false" ht="12.75" hidden="false" customHeight="true" outlineLevel="0" collapsed="false">
      <c r="A11" s="26" t="s">
        <v>10</v>
      </c>
      <c r="B11" s="14" t="n">
        <v>56.42</v>
      </c>
      <c r="C11" s="14" t="n">
        <v>27.84</v>
      </c>
      <c r="D11" s="14" t="n">
        <v>41.36</v>
      </c>
      <c r="E11" s="14" t="n">
        <v>19.95</v>
      </c>
      <c r="F11" s="14" t="n">
        <v>28.1</v>
      </c>
      <c r="G11" s="14" t="n">
        <v>22.85</v>
      </c>
      <c r="H11" s="14" t="n">
        <v>45.16</v>
      </c>
      <c r="I11" s="14" t="n">
        <v>20.02</v>
      </c>
      <c r="J11" s="14" t="n">
        <v>31.91</v>
      </c>
      <c r="K11" s="14" t="n">
        <v>44.53</v>
      </c>
      <c r="L11" s="14" t="n">
        <v>47.23</v>
      </c>
      <c r="M11" s="14" t="n">
        <v>45.71</v>
      </c>
    </row>
    <row r="12" customFormat="false" ht="12.75" hidden="false" customHeight="true" outlineLevel="0" collapsed="false">
      <c r="A12" s="26" t="s">
        <v>11</v>
      </c>
      <c r="B12" s="14" t="n">
        <v>54.9</v>
      </c>
      <c r="C12" s="14" t="n">
        <v>32.38</v>
      </c>
      <c r="D12" s="14" t="n">
        <v>43.31</v>
      </c>
      <c r="E12" s="14" t="n">
        <v>32.31</v>
      </c>
      <c r="F12" s="14" t="n">
        <v>45.85</v>
      </c>
      <c r="G12" s="14" t="n">
        <v>37.52</v>
      </c>
      <c r="H12" s="14" t="n">
        <v>37.16</v>
      </c>
      <c r="I12" s="14" t="n">
        <v>17.53</v>
      </c>
      <c r="J12" s="14" t="n">
        <v>27.06</v>
      </c>
      <c r="K12" s="14" t="n">
        <v>58.25</v>
      </c>
      <c r="L12" s="14" t="n">
        <v>66.94</v>
      </c>
      <c r="M12" s="14" t="n">
        <v>61.59</v>
      </c>
    </row>
    <row r="13" customFormat="false" ht="12.75" hidden="false" customHeight="true" outlineLevel="0" collapsed="false">
      <c r="A13" s="26" t="s">
        <v>12</v>
      </c>
      <c r="B13" s="14" t="n">
        <v>57.16</v>
      </c>
      <c r="C13" s="14" t="n">
        <v>29.52</v>
      </c>
      <c r="D13" s="14" t="n">
        <v>42.58</v>
      </c>
      <c r="E13" s="14" t="n">
        <v>21.94</v>
      </c>
      <c r="F13" s="14" t="n">
        <v>31.31</v>
      </c>
      <c r="G13" s="14" t="n">
        <v>25.37</v>
      </c>
      <c r="H13" s="14" t="n">
        <v>44.62</v>
      </c>
      <c r="I13" s="14" t="n">
        <v>20.28</v>
      </c>
      <c r="J13" s="14" t="n">
        <v>31.78</v>
      </c>
      <c r="K13" s="14" t="n">
        <v>58.41</v>
      </c>
      <c r="L13" s="14" t="n">
        <v>65.26</v>
      </c>
      <c r="M13" s="14" t="n">
        <v>61.13</v>
      </c>
    </row>
    <row r="14" customFormat="false" ht="12.75" hidden="false" customHeight="true" outlineLevel="0" collapsed="false">
      <c r="A14" s="26" t="s">
        <v>13</v>
      </c>
      <c r="B14" s="14" t="n">
        <v>68.18</v>
      </c>
      <c r="C14" s="14" t="n">
        <v>30.98</v>
      </c>
      <c r="D14" s="14" t="n">
        <v>49.44</v>
      </c>
      <c r="E14" s="14" t="n">
        <v>13.85</v>
      </c>
      <c r="F14" s="14" t="n">
        <v>38.61</v>
      </c>
      <c r="G14" s="14" t="n">
        <v>21.67</v>
      </c>
      <c r="H14" s="14" t="n">
        <v>58.74</v>
      </c>
      <c r="I14" s="14" t="n">
        <v>19.02</v>
      </c>
      <c r="J14" s="14" t="n">
        <v>38.73</v>
      </c>
      <c r="K14" s="14" t="n">
        <v>41.98</v>
      </c>
      <c r="L14" s="14" t="n">
        <v>68.18</v>
      </c>
      <c r="M14" s="14" t="n">
        <v>53.74</v>
      </c>
    </row>
    <row r="15" customFormat="false" ht="12.75" hidden="false" customHeight="true" outlineLevel="0" collapsed="false">
      <c r="A15" s="26" t="s">
        <v>14</v>
      </c>
      <c r="B15" s="14" t="n">
        <v>57.65</v>
      </c>
      <c r="C15" s="14" t="n">
        <v>29.1</v>
      </c>
      <c r="D15" s="14" t="n">
        <v>42.91</v>
      </c>
      <c r="E15" s="14" t="n">
        <v>18.13</v>
      </c>
      <c r="F15" s="14" t="n">
        <v>43.33</v>
      </c>
      <c r="G15" s="14" t="n">
        <v>26.95</v>
      </c>
      <c r="H15" s="14" t="n">
        <v>47.2</v>
      </c>
      <c r="I15" s="14" t="n">
        <v>16.49</v>
      </c>
      <c r="J15" s="14" t="n">
        <v>31.35</v>
      </c>
      <c r="K15" s="14" t="n">
        <v>42.54</v>
      </c>
      <c r="L15" s="14" t="n">
        <v>78.38</v>
      </c>
      <c r="M15" s="14" t="n">
        <v>56.16</v>
      </c>
    </row>
    <row r="16" customFormat="false" ht="12.75" hidden="false" customHeight="true" outlineLevel="0" collapsed="false">
      <c r="A16" s="26" t="s">
        <v>15</v>
      </c>
      <c r="B16" s="14" t="n">
        <v>48.35</v>
      </c>
      <c r="C16" s="14" t="n">
        <v>30.36</v>
      </c>
      <c r="D16" s="14" t="n">
        <v>38.79</v>
      </c>
      <c r="E16" s="14" t="n">
        <v>22.44</v>
      </c>
      <c r="F16" s="14" t="n">
        <v>35.7</v>
      </c>
      <c r="G16" s="14" t="n">
        <v>27.96</v>
      </c>
      <c r="H16" s="14" t="n">
        <v>37.5</v>
      </c>
      <c r="I16" s="14" t="n">
        <v>19.52</v>
      </c>
      <c r="J16" s="14" t="n">
        <v>27.94</v>
      </c>
      <c r="K16" s="14" t="n">
        <v>53.57</v>
      </c>
      <c r="L16" s="14" t="n">
        <v>56.25</v>
      </c>
      <c r="M16" s="14" t="n">
        <v>54.38</v>
      </c>
    </row>
    <row r="17" customFormat="false" ht="12.75" hidden="false" customHeight="true" outlineLevel="0" collapsed="false">
      <c r="A17" s="26" t="s">
        <v>16</v>
      </c>
      <c r="B17" s="14" t="n">
        <v>57.7</v>
      </c>
      <c r="C17" s="14" t="n">
        <v>31.61</v>
      </c>
      <c r="D17" s="14" t="n">
        <v>43.73</v>
      </c>
      <c r="E17" s="14" t="n">
        <v>24.81</v>
      </c>
      <c r="F17" s="14" t="n">
        <v>35.72</v>
      </c>
      <c r="G17" s="14" t="n">
        <v>29.03</v>
      </c>
      <c r="H17" s="14" t="n">
        <v>43.38</v>
      </c>
      <c r="I17" s="14" t="n">
        <v>20.32</v>
      </c>
      <c r="J17" s="14" t="n">
        <v>31.04</v>
      </c>
      <c r="K17" s="14" t="n">
        <v>60.25</v>
      </c>
      <c r="L17" s="14" t="n">
        <v>73.54</v>
      </c>
      <c r="M17" s="14" t="n">
        <v>65.93</v>
      </c>
    </row>
    <row r="18" customFormat="false" ht="12.75" hidden="false" customHeight="true" outlineLevel="0" collapsed="false">
      <c r="A18" s="26" t="s">
        <v>17</v>
      </c>
      <c r="B18" s="14" t="n">
        <v>57.01</v>
      </c>
      <c r="C18" s="14" t="n">
        <v>30.75</v>
      </c>
      <c r="D18" s="14" t="n">
        <v>43.43</v>
      </c>
      <c r="E18" s="14" t="n">
        <v>22.01</v>
      </c>
      <c r="F18" s="14" t="n">
        <v>39.52</v>
      </c>
      <c r="G18" s="14" t="n">
        <v>28.42</v>
      </c>
      <c r="H18" s="14" t="n">
        <v>44.46</v>
      </c>
      <c r="I18" s="14" t="n">
        <v>18.6</v>
      </c>
      <c r="J18" s="14" t="n">
        <v>31.09</v>
      </c>
      <c r="K18" s="14" t="n">
        <v>52.14</v>
      </c>
      <c r="L18" s="14" t="n">
        <v>76.05</v>
      </c>
      <c r="M18" s="14" t="n">
        <v>61.56</v>
      </c>
    </row>
    <row r="19" customFormat="false" ht="12.75" hidden="false" customHeight="true" outlineLevel="0" collapsed="false">
      <c r="A19" s="26" t="s">
        <v>18</v>
      </c>
      <c r="B19" s="14" t="n">
        <v>57.86</v>
      </c>
      <c r="C19" s="14" t="n">
        <v>34.92</v>
      </c>
      <c r="D19" s="14" t="n">
        <v>45.79</v>
      </c>
      <c r="E19" s="14" t="n">
        <v>21.9</v>
      </c>
      <c r="F19" s="14" t="n">
        <v>30.2</v>
      </c>
      <c r="G19" s="14" t="n">
        <v>25.23</v>
      </c>
      <c r="H19" s="14" t="n">
        <v>45.19</v>
      </c>
      <c r="I19" s="14" t="n">
        <v>24.38</v>
      </c>
      <c r="J19" s="14" t="n">
        <v>34.24</v>
      </c>
      <c r="K19" s="14" t="n">
        <v>55.57</v>
      </c>
      <c r="L19" s="14" t="n">
        <v>65.29</v>
      </c>
      <c r="M19" s="14" t="n">
        <v>59.67</v>
      </c>
    </row>
    <row r="20" customFormat="false" ht="12.75" hidden="false" customHeight="true" outlineLevel="0" collapsed="false">
      <c r="A20" s="26" t="s">
        <v>19</v>
      </c>
      <c r="B20" s="14" t="n">
        <v>57.19</v>
      </c>
      <c r="C20" s="14" t="n">
        <v>25.06</v>
      </c>
      <c r="D20" s="14" t="n">
        <v>40.45</v>
      </c>
      <c r="E20" s="14" t="n">
        <v>20.68</v>
      </c>
      <c r="F20" s="14" t="n">
        <v>37.22</v>
      </c>
      <c r="G20" s="14" t="n">
        <v>26.02</v>
      </c>
      <c r="H20" s="14" t="n">
        <v>45.37</v>
      </c>
      <c r="I20" s="14" t="n">
        <v>15.74</v>
      </c>
      <c r="J20" s="14" t="n">
        <v>29.93</v>
      </c>
      <c r="K20" s="14" t="n">
        <v>51.76</v>
      </c>
      <c r="L20" s="14" t="n">
        <v>74.67</v>
      </c>
      <c r="M20" s="14" t="n">
        <v>60.13</v>
      </c>
    </row>
    <row r="21" customFormat="false" ht="12.75" hidden="false" customHeight="true" outlineLevel="0" collapsed="false">
      <c r="A21" s="26" t="s">
        <v>20</v>
      </c>
      <c r="B21" s="14" t="n">
        <v>62.47</v>
      </c>
      <c r="C21" s="14" t="n">
        <v>34.53</v>
      </c>
      <c r="D21" s="14" t="n">
        <v>48</v>
      </c>
      <c r="E21" s="14" t="n">
        <v>19.5</v>
      </c>
      <c r="F21" s="14" t="n">
        <v>32.72</v>
      </c>
      <c r="G21" s="14" t="n">
        <v>24.42</v>
      </c>
      <c r="H21" s="14" t="n">
        <v>50.29</v>
      </c>
      <c r="I21" s="14" t="n">
        <v>23.23</v>
      </c>
      <c r="J21" s="14" t="n">
        <v>36.28</v>
      </c>
      <c r="K21" s="14" t="n">
        <v>58.79</v>
      </c>
      <c r="L21" s="14" t="n">
        <v>69.76</v>
      </c>
      <c r="M21" s="14" t="n">
        <v>63.66</v>
      </c>
    </row>
    <row r="22" customFormat="false" ht="12.75" hidden="false" customHeight="true" outlineLevel="0" collapsed="false">
      <c r="A22" s="26" t="s">
        <v>21</v>
      </c>
      <c r="B22" s="14" t="n">
        <v>55.49</v>
      </c>
      <c r="C22" s="14" t="n">
        <v>18.18</v>
      </c>
      <c r="D22" s="14" t="n">
        <v>36.55</v>
      </c>
      <c r="E22" s="14" t="n">
        <v>11.68</v>
      </c>
      <c r="F22" s="14" t="n">
        <v>23.58</v>
      </c>
      <c r="G22" s="14" t="n">
        <v>14.68</v>
      </c>
      <c r="H22" s="14" t="n">
        <v>49.01</v>
      </c>
      <c r="I22" s="14" t="n">
        <v>13.9</v>
      </c>
      <c r="J22" s="14" t="n">
        <v>31.18</v>
      </c>
      <c r="K22" s="14" t="n">
        <v>24.74</v>
      </c>
      <c r="L22" s="14" t="n">
        <v>51.11</v>
      </c>
      <c r="M22" s="14" t="n">
        <v>33.1</v>
      </c>
    </row>
    <row r="23" customFormat="false" ht="12.75" hidden="false" customHeight="true" outlineLevel="0" collapsed="false">
      <c r="A23" s="26" t="s">
        <v>22</v>
      </c>
      <c r="B23" s="14" t="n">
        <v>53.83</v>
      </c>
      <c r="C23" s="14" t="n">
        <v>31.06</v>
      </c>
      <c r="D23" s="14" t="n">
        <v>41.83</v>
      </c>
      <c r="E23" s="14" t="n">
        <v>14.48</v>
      </c>
      <c r="F23" s="14" t="n">
        <v>26.14</v>
      </c>
      <c r="G23" s="14" t="n">
        <v>19.05</v>
      </c>
      <c r="H23" s="14" t="n">
        <v>46.03</v>
      </c>
      <c r="I23" s="14" t="n">
        <v>22.94</v>
      </c>
      <c r="J23" s="14" t="n">
        <v>33.86</v>
      </c>
      <c r="K23" s="14" t="n">
        <v>37.74</v>
      </c>
      <c r="L23" s="14" t="n">
        <v>55.93</v>
      </c>
      <c r="M23" s="14" t="n">
        <v>44.24</v>
      </c>
    </row>
    <row r="24" customFormat="false" ht="12.75" hidden="false" customHeight="true" outlineLevel="0" collapsed="false">
      <c r="A24" s="26" t="s">
        <v>23</v>
      </c>
      <c r="B24" s="14" t="n">
        <v>51.04</v>
      </c>
      <c r="C24" s="14" t="n">
        <v>26.18</v>
      </c>
      <c r="D24" s="14" t="n">
        <v>37.83</v>
      </c>
      <c r="E24" s="14" t="n">
        <v>19.82</v>
      </c>
      <c r="F24" s="14" t="n">
        <v>40.22</v>
      </c>
      <c r="G24" s="14" t="n">
        <v>27.32</v>
      </c>
      <c r="H24" s="14" t="n">
        <v>40.93</v>
      </c>
      <c r="I24" s="14" t="n">
        <v>15.65</v>
      </c>
      <c r="J24" s="14" t="n">
        <v>27.49</v>
      </c>
      <c r="K24" s="14" t="n">
        <v>53.19</v>
      </c>
      <c r="L24" s="14" t="n">
        <v>73.17</v>
      </c>
      <c r="M24" s="14" t="n">
        <v>62.5</v>
      </c>
    </row>
    <row r="25" customFormat="false" ht="12.75" hidden="false" customHeight="false" outlineLevel="0" collapsed="false">
      <c r="A25" s="26" t="s">
        <v>24</v>
      </c>
      <c r="B25" s="14" t="n">
        <v>63.23</v>
      </c>
      <c r="C25" s="14" t="n">
        <v>51.73</v>
      </c>
      <c r="D25" s="14" t="n">
        <v>57.55</v>
      </c>
      <c r="E25" s="14" t="n">
        <v>24.26</v>
      </c>
      <c r="F25" s="14" t="n">
        <v>36.13</v>
      </c>
      <c r="G25" s="14" t="n">
        <v>29.53</v>
      </c>
      <c r="H25" s="14" t="n">
        <v>47.89</v>
      </c>
      <c r="I25" s="14" t="n">
        <v>33.04</v>
      </c>
      <c r="J25" s="14" t="n">
        <v>40.56</v>
      </c>
      <c r="K25" s="14" t="n">
        <v>40.94</v>
      </c>
      <c r="L25" s="14" t="n">
        <v>41.18</v>
      </c>
      <c r="M25" s="14" t="n">
        <v>41.06</v>
      </c>
    </row>
    <row r="26" customFormat="false" ht="12.75" hidden="false" customHeight="false" outlineLevel="0" collapsed="false">
      <c r="A26" s="26" t="s">
        <v>25</v>
      </c>
      <c r="B26" s="14" t="n">
        <v>60.27</v>
      </c>
      <c r="C26" s="14" t="n">
        <v>35.77</v>
      </c>
      <c r="D26" s="14" t="n">
        <v>47.68</v>
      </c>
      <c r="E26" s="14" t="n">
        <v>24.61</v>
      </c>
      <c r="F26" s="14" t="n">
        <v>42</v>
      </c>
      <c r="G26" s="14" t="n">
        <v>31.32</v>
      </c>
      <c r="H26" s="14" t="n">
        <v>45.44</v>
      </c>
      <c r="I26" s="14" t="n">
        <v>20.75</v>
      </c>
      <c r="J26" s="14" t="n">
        <v>32.75</v>
      </c>
      <c r="K26" s="14" t="n">
        <v>55.86</v>
      </c>
      <c r="L26" s="14" t="n">
        <v>74.47</v>
      </c>
      <c r="M26" s="14" t="n">
        <v>63.56</v>
      </c>
    </row>
    <row r="27" customFormat="false" ht="12.75" hidden="false" customHeight="true" outlineLevel="0" collapsed="false">
      <c r="A27" s="26" t="s">
        <v>26</v>
      </c>
      <c r="B27" s="14" t="n">
        <v>66.61</v>
      </c>
      <c r="C27" s="14" t="n">
        <v>36.5</v>
      </c>
      <c r="D27" s="14" t="n">
        <v>51.09</v>
      </c>
      <c r="E27" s="14" t="n">
        <v>21.51</v>
      </c>
      <c r="F27" s="14" t="n">
        <v>37.13</v>
      </c>
      <c r="G27" s="14" t="n">
        <v>27.26</v>
      </c>
      <c r="H27" s="14" t="n">
        <v>52.28</v>
      </c>
      <c r="I27" s="14" t="n">
        <v>22.95</v>
      </c>
      <c r="J27" s="14" t="n">
        <v>37.16</v>
      </c>
      <c r="K27" s="14" t="n">
        <v>58.83</v>
      </c>
      <c r="L27" s="14" t="n">
        <v>69.27</v>
      </c>
      <c r="M27" s="14" t="n">
        <v>63.24</v>
      </c>
    </row>
    <row r="28" customFormat="false" ht="12.75" hidden="false" customHeight="true" outlineLevel="0" collapsed="false">
      <c r="A28" s="26" t="s">
        <v>27</v>
      </c>
      <c r="B28" s="14" t="n">
        <v>63.08</v>
      </c>
      <c r="C28" s="14" t="n">
        <v>20.91</v>
      </c>
      <c r="D28" s="14" t="n">
        <v>41.69</v>
      </c>
      <c r="E28" s="14" t="n">
        <v>8.86</v>
      </c>
      <c r="F28" s="14" t="n">
        <v>35.13</v>
      </c>
      <c r="G28" s="14" t="n">
        <v>15.54</v>
      </c>
      <c r="H28" s="14" t="n">
        <v>57.49</v>
      </c>
      <c r="I28" s="14" t="n">
        <v>13.57</v>
      </c>
      <c r="J28" s="14" t="n">
        <v>35.21</v>
      </c>
      <c r="K28" s="14" t="n">
        <v>16.91</v>
      </c>
      <c r="L28" s="14" t="n">
        <v>70</v>
      </c>
      <c r="M28" s="14" t="n">
        <v>34.95</v>
      </c>
    </row>
    <row r="29" customFormat="false" ht="21" hidden="false" customHeight="true" outlineLevel="0" collapsed="false">
      <c r="A29" s="26" t="s">
        <v>28</v>
      </c>
      <c r="B29" s="14" t="n">
        <v>54.41</v>
      </c>
      <c r="C29" s="14" t="n">
        <v>23.05</v>
      </c>
      <c r="D29" s="14" t="n">
        <v>38.4</v>
      </c>
      <c r="E29" s="14" t="n">
        <v>37.13</v>
      </c>
      <c r="F29" s="14" t="n">
        <v>53.62</v>
      </c>
      <c r="G29" s="14" t="n">
        <v>42.18</v>
      </c>
      <c r="H29" s="14" t="n">
        <v>34.21</v>
      </c>
      <c r="I29" s="14" t="n">
        <v>10.69</v>
      </c>
      <c r="J29" s="14" t="n">
        <v>22.2</v>
      </c>
      <c r="K29" s="14" t="n">
        <v>71.48</v>
      </c>
      <c r="L29" s="14" t="n">
        <v>92.73</v>
      </c>
      <c r="M29" s="14" t="n">
        <v>79.81</v>
      </c>
    </row>
    <row r="30" customFormat="false" ht="21" hidden="false" customHeight="true" outlineLevel="0" collapsed="false">
      <c r="A30" s="26" t="s">
        <v>29</v>
      </c>
      <c r="B30" s="14" t="n">
        <v>47.61</v>
      </c>
      <c r="C30" s="14" t="n">
        <v>30.51</v>
      </c>
      <c r="D30" s="14" t="n">
        <v>39.32</v>
      </c>
      <c r="E30" s="14" t="n">
        <v>25.1</v>
      </c>
      <c r="F30" s="14" t="n">
        <v>31.25</v>
      </c>
      <c r="G30" s="14" t="n">
        <v>27.42</v>
      </c>
      <c r="H30" s="14" t="n">
        <v>35.66</v>
      </c>
      <c r="I30" s="14" t="n">
        <v>20.97</v>
      </c>
      <c r="J30" s="14" t="n">
        <v>28.54</v>
      </c>
      <c r="K30" s="14" t="n">
        <v>55.17</v>
      </c>
      <c r="L30" s="14" t="n">
        <v>84.62</v>
      </c>
      <c r="M30" s="14" t="n">
        <v>64.29</v>
      </c>
    </row>
    <row r="31" customFormat="false" ht="12.75" hidden="false" customHeight="false" outlineLevel="0" collapsed="false">
      <c r="A31" s="26" t="s">
        <v>30</v>
      </c>
      <c r="B31" s="14" t="n">
        <v>49.42</v>
      </c>
      <c r="C31" s="14" t="n">
        <v>24.02</v>
      </c>
      <c r="D31" s="14" t="n">
        <v>36.07</v>
      </c>
      <c r="E31" s="14" t="n">
        <v>23.84</v>
      </c>
      <c r="F31" s="14" t="n">
        <v>39.23</v>
      </c>
      <c r="G31" s="14" t="n">
        <v>29.23</v>
      </c>
      <c r="H31" s="14" t="n">
        <v>37.63</v>
      </c>
      <c r="I31" s="14" t="n">
        <v>14.6</v>
      </c>
      <c r="J31" s="14" t="n">
        <v>25.53</v>
      </c>
      <c r="K31" s="14" t="n">
        <v>57.39</v>
      </c>
      <c r="L31" s="14" t="n">
        <v>84.44</v>
      </c>
      <c r="M31" s="14" t="n">
        <v>69.27</v>
      </c>
    </row>
    <row r="32" customFormat="false" ht="12.75" hidden="false" customHeight="true" outlineLevel="0" collapsed="false">
      <c r="A32" s="26" t="s">
        <v>31</v>
      </c>
      <c r="B32" s="14" t="n">
        <v>49.39</v>
      </c>
      <c r="C32" s="14" t="n">
        <v>21.54</v>
      </c>
      <c r="D32" s="14" t="n">
        <v>34.83</v>
      </c>
      <c r="E32" s="14" t="n">
        <v>23.81</v>
      </c>
      <c r="F32" s="14" t="n">
        <v>38.21</v>
      </c>
      <c r="G32" s="14" t="n">
        <v>28.46</v>
      </c>
      <c r="H32" s="14" t="n">
        <v>37.63</v>
      </c>
      <c r="I32" s="14" t="n">
        <v>13.31</v>
      </c>
      <c r="J32" s="14" t="n">
        <v>24.92</v>
      </c>
      <c r="K32" s="14" t="n">
        <v>55.97</v>
      </c>
      <c r="L32" s="14" t="n">
        <v>65.81</v>
      </c>
      <c r="M32" s="14" t="n">
        <v>60.14</v>
      </c>
    </row>
    <row r="33" customFormat="false" ht="12.75" hidden="false" customHeight="true" outlineLevel="0" collapsed="false">
      <c r="A33" s="26" t="s">
        <v>32</v>
      </c>
      <c r="B33" s="14" t="n">
        <v>64.18</v>
      </c>
      <c r="C33" s="14" t="n">
        <v>29.21</v>
      </c>
      <c r="D33" s="14" t="n">
        <v>46.2</v>
      </c>
      <c r="E33" s="14" t="n">
        <v>22.34</v>
      </c>
      <c r="F33" s="14" t="n">
        <v>45.04</v>
      </c>
      <c r="G33" s="14" t="n">
        <v>29.72</v>
      </c>
      <c r="H33" s="14" t="n">
        <v>49.84</v>
      </c>
      <c r="I33" s="14" t="n">
        <v>16.05</v>
      </c>
      <c r="J33" s="14" t="n">
        <v>32.47</v>
      </c>
      <c r="K33" s="14" t="n">
        <v>52.23</v>
      </c>
      <c r="L33" s="14" t="n">
        <v>71.73</v>
      </c>
      <c r="M33" s="14" t="n">
        <v>60.42</v>
      </c>
    </row>
    <row r="34" customFormat="false" ht="12.75" hidden="false" customHeight="true" outlineLevel="0" collapsed="false">
      <c r="A34" s="26" t="s">
        <v>75</v>
      </c>
      <c r="B34" s="14" t="n">
        <v>64.11</v>
      </c>
      <c r="C34" s="14" t="n">
        <v>32.14</v>
      </c>
      <c r="D34" s="14" t="n">
        <v>47.67</v>
      </c>
      <c r="E34" s="14" t="n">
        <v>17.03</v>
      </c>
      <c r="F34" s="14" t="n">
        <v>31.7</v>
      </c>
      <c r="G34" s="14" t="n">
        <v>22.12</v>
      </c>
      <c r="H34" s="14" t="n">
        <v>53.2</v>
      </c>
      <c r="I34" s="14" t="n">
        <v>21.95</v>
      </c>
      <c r="J34" s="14" t="n">
        <v>37.13</v>
      </c>
      <c r="K34" s="14" t="n">
        <v>47.58</v>
      </c>
      <c r="L34" s="14" t="n">
        <v>58.4</v>
      </c>
      <c r="M34" s="14" t="n">
        <v>52.24</v>
      </c>
    </row>
    <row r="35" customFormat="false" ht="12.75" hidden="false" customHeight="true" outlineLevel="0" collapsed="false">
      <c r="A35" s="26" t="s">
        <v>34</v>
      </c>
      <c r="B35" s="14" t="n">
        <v>61.86</v>
      </c>
      <c r="C35" s="14" t="n">
        <v>37.23</v>
      </c>
      <c r="D35" s="14" t="n">
        <v>49.23</v>
      </c>
      <c r="E35" s="14" t="n">
        <v>19.37</v>
      </c>
      <c r="F35" s="14" t="n">
        <v>29.95</v>
      </c>
      <c r="G35" s="14" t="n">
        <v>23.47</v>
      </c>
      <c r="H35" s="14" t="n">
        <v>49.88</v>
      </c>
      <c r="I35" s="14" t="n">
        <v>26.08</v>
      </c>
      <c r="J35" s="14" t="n">
        <v>37.67</v>
      </c>
      <c r="K35" s="14" t="n">
        <v>56.8</v>
      </c>
      <c r="L35" s="14" t="n">
        <v>71.19</v>
      </c>
      <c r="M35" s="14" t="n">
        <v>62.72</v>
      </c>
    </row>
    <row r="36" customFormat="false" ht="12.75" hidden="false" customHeight="false" outlineLevel="0" collapsed="false">
      <c r="A36" s="26" t="s">
        <v>35</v>
      </c>
      <c r="B36" s="14" t="n">
        <v>57.46</v>
      </c>
      <c r="C36" s="14" t="n">
        <v>17.97</v>
      </c>
      <c r="D36" s="14" t="n">
        <v>37.18</v>
      </c>
      <c r="E36" s="14" t="n">
        <v>42.23</v>
      </c>
      <c r="F36" s="14" t="n">
        <v>55.26</v>
      </c>
      <c r="G36" s="14" t="n">
        <v>45.47</v>
      </c>
      <c r="H36" s="14" t="n">
        <v>33.19</v>
      </c>
      <c r="I36" s="14" t="n">
        <v>8.04</v>
      </c>
      <c r="J36" s="14" t="n">
        <v>20.28</v>
      </c>
      <c r="K36" s="14" t="n">
        <v>67.49</v>
      </c>
      <c r="L36" s="14" t="n">
        <v>88.01</v>
      </c>
      <c r="M36" s="14" t="n">
        <v>73.74</v>
      </c>
    </row>
    <row r="37" customFormat="false" ht="12.75" hidden="false" customHeight="false" outlineLevel="0" collapsed="false">
      <c r="A37" s="26" t="s">
        <v>36</v>
      </c>
      <c r="B37" s="14" t="n">
        <v>55.24</v>
      </c>
      <c r="C37" s="14" t="n">
        <v>22.46</v>
      </c>
      <c r="D37" s="14" t="n">
        <v>38.24</v>
      </c>
      <c r="E37" s="14" t="n">
        <v>24.52</v>
      </c>
      <c r="F37" s="14" t="n">
        <v>39.52</v>
      </c>
      <c r="G37" s="14" t="n">
        <v>29.09</v>
      </c>
      <c r="H37" s="14" t="n">
        <v>41.69</v>
      </c>
      <c r="I37" s="14" t="n">
        <v>13.58</v>
      </c>
      <c r="J37" s="14" t="n">
        <v>27.11</v>
      </c>
      <c r="K37" s="14" t="n">
        <v>54.41</v>
      </c>
      <c r="L37" s="14" t="n">
        <v>72.85</v>
      </c>
      <c r="M37" s="14" t="n">
        <v>60.75</v>
      </c>
    </row>
    <row r="38" customFormat="false" ht="12.75" hidden="false" customHeight="false" outlineLevel="0" collapsed="false">
      <c r="A38" s="26" t="s">
        <v>37</v>
      </c>
      <c r="B38" s="14" t="n">
        <v>64.34</v>
      </c>
      <c r="C38" s="14" t="n">
        <v>35.93</v>
      </c>
      <c r="D38" s="14" t="n">
        <v>50.09</v>
      </c>
      <c r="E38" s="14" t="n">
        <v>21.85</v>
      </c>
      <c r="F38" s="14" t="n">
        <v>34.26</v>
      </c>
      <c r="G38" s="14" t="n">
        <v>26.32</v>
      </c>
      <c r="H38" s="14" t="n">
        <v>50.28</v>
      </c>
      <c r="I38" s="14" t="n">
        <v>23.62</v>
      </c>
      <c r="J38" s="14" t="n">
        <v>36.91</v>
      </c>
      <c r="K38" s="14" t="n">
        <v>55.59</v>
      </c>
      <c r="L38" s="14" t="n">
        <v>72.77</v>
      </c>
      <c r="M38" s="14" t="n">
        <v>62.1</v>
      </c>
    </row>
    <row r="39" customFormat="false" ht="12.75" hidden="false" customHeight="true" outlineLevel="0" collapsed="false">
      <c r="A39" s="26" t="s">
        <v>38</v>
      </c>
      <c r="B39" s="14" t="n">
        <v>56.06</v>
      </c>
      <c r="C39" s="14" t="n">
        <v>33.01</v>
      </c>
      <c r="D39" s="14" t="n">
        <v>43.97</v>
      </c>
      <c r="E39" s="14" t="n">
        <v>22.58</v>
      </c>
      <c r="F39" s="14" t="n">
        <v>31.97</v>
      </c>
      <c r="G39" s="14" t="n">
        <v>26.28</v>
      </c>
      <c r="H39" s="14" t="n">
        <v>43.4</v>
      </c>
      <c r="I39" s="14" t="n">
        <v>22.45</v>
      </c>
      <c r="J39" s="14" t="n">
        <v>32.41</v>
      </c>
      <c r="K39" s="14" t="n">
        <v>52.69</v>
      </c>
      <c r="L39" s="14" t="n">
        <v>66.67</v>
      </c>
      <c r="M39" s="14" t="n">
        <v>58.64</v>
      </c>
    </row>
    <row r="40" customFormat="false" ht="12.75" hidden="false" customHeight="true" outlineLevel="0" collapsed="false">
      <c r="A40" s="26" t="s">
        <v>39</v>
      </c>
      <c r="B40" s="14" t="n">
        <v>61.64</v>
      </c>
      <c r="C40" s="14" t="n">
        <v>29.01</v>
      </c>
      <c r="D40" s="14" t="n">
        <v>44.75</v>
      </c>
      <c r="E40" s="14" t="n">
        <v>30.71</v>
      </c>
      <c r="F40" s="14" t="n">
        <v>43.81</v>
      </c>
      <c r="G40" s="14" t="n">
        <v>35.1</v>
      </c>
      <c r="H40" s="14" t="n">
        <v>42.71</v>
      </c>
      <c r="I40" s="14" t="n">
        <v>16.3</v>
      </c>
      <c r="J40" s="14" t="n">
        <v>29.04</v>
      </c>
      <c r="K40" s="14" t="n">
        <v>59.87</v>
      </c>
      <c r="L40" s="14" t="n">
        <v>81.16</v>
      </c>
      <c r="M40" s="14" t="n">
        <v>66.52</v>
      </c>
    </row>
    <row r="41" customFormat="false" ht="12.75" hidden="false" customHeight="false" outlineLevel="0" collapsed="false">
      <c r="A41" s="26" t="s">
        <v>40</v>
      </c>
      <c r="B41" s="14" t="n">
        <v>56.59</v>
      </c>
      <c r="C41" s="14" t="n">
        <v>26.5</v>
      </c>
      <c r="D41" s="14" t="n">
        <v>41.69</v>
      </c>
      <c r="E41" s="14" t="n">
        <v>20.46</v>
      </c>
      <c r="F41" s="14" t="n">
        <v>36.36</v>
      </c>
      <c r="G41" s="14" t="n">
        <v>25.46</v>
      </c>
      <c r="H41" s="14" t="n">
        <v>45.01</v>
      </c>
      <c r="I41" s="14" t="n">
        <v>16.86</v>
      </c>
      <c r="J41" s="14" t="n">
        <v>31.08</v>
      </c>
      <c r="K41" s="14" t="n">
        <v>46.91</v>
      </c>
      <c r="L41" s="14" t="n">
        <v>78.26</v>
      </c>
      <c r="M41" s="14" t="n">
        <v>58.27</v>
      </c>
    </row>
    <row r="42" customFormat="false" ht="12.75" hidden="false" customHeight="false" outlineLevel="0" collapsed="false">
      <c r="A42" s="26" t="s">
        <v>41</v>
      </c>
      <c r="B42" s="14" t="n">
        <v>57.16</v>
      </c>
      <c r="C42" s="14" t="n">
        <v>24.66</v>
      </c>
      <c r="D42" s="14" t="n">
        <v>40.66</v>
      </c>
      <c r="E42" s="14" t="n">
        <v>26.93</v>
      </c>
      <c r="F42" s="14" t="n">
        <v>41.57</v>
      </c>
      <c r="G42" s="14" t="n">
        <v>31.43</v>
      </c>
      <c r="H42" s="14" t="n">
        <v>41.77</v>
      </c>
      <c r="I42" s="14" t="n">
        <v>14.41</v>
      </c>
      <c r="J42" s="14" t="n">
        <v>27.88</v>
      </c>
      <c r="K42" s="14" t="n">
        <v>60.4</v>
      </c>
      <c r="L42" s="14" t="n">
        <v>76.42</v>
      </c>
      <c r="M42" s="14" t="n">
        <v>66.78</v>
      </c>
    </row>
    <row r="43" customFormat="false" ht="12.75" hidden="false" customHeight="false" outlineLevel="0" collapsed="false">
      <c r="A43" s="26" t="s">
        <v>42</v>
      </c>
      <c r="B43" s="14" t="n">
        <v>55.3</v>
      </c>
      <c r="C43" s="14" t="n">
        <v>35.68</v>
      </c>
      <c r="D43" s="14" t="n">
        <v>44.93</v>
      </c>
      <c r="E43" s="14" t="n">
        <v>20.05</v>
      </c>
      <c r="F43" s="14" t="n">
        <v>35.14</v>
      </c>
      <c r="G43" s="14" t="n">
        <v>26.38</v>
      </c>
      <c r="H43" s="14" t="n">
        <v>44.22</v>
      </c>
      <c r="I43" s="14" t="n">
        <v>23.14</v>
      </c>
      <c r="J43" s="14" t="n">
        <v>33.08</v>
      </c>
      <c r="K43" s="14" t="n">
        <v>54.55</v>
      </c>
      <c r="L43" s="14" t="n">
        <v>66.09</v>
      </c>
      <c r="M43" s="14" t="n">
        <v>59.8</v>
      </c>
    </row>
    <row r="44" customFormat="false" ht="12.75" hidden="false" customHeight="false" outlineLevel="0" collapsed="false">
      <c r="A44" s="26" t="s">
        <v>43</v>
      </c>
      <c r="B44" s="14" t="n">
        <v>58.41</v>
      </c>
      <c r="C44" s="14" t="n">
        <v>33.76</v>
      </c>
      <c r="D44" s="14" t="n">
        <v>45.63</v>
      </c>
      <c r="E44" s="14" t="n">
        <v>24.67</v>
      </c>
      <c r="F44" s="14" t="n">
        <v>36.93</v>
      </c>
      <c r="G44" s="14" t="n">
        <v>29.37</v>
      </c>
      <c r="H44" s="14" t="n">
        <v>44</v>
      </c>
      <c r="I44" s="14" t="n">
        <v>21.29</v>
      </c>
      <c r="J44" s="14" t="n">
        <v>32.23</v>
      </c>
      <c r="K44" s="14" t="n">
        <v>57.11</v>
      </c>
      <c r="L44" s="14" t="n">
        <v>69.06</v>
      </c>
      <c r="M44" s="14" t="n">
        <v>62.05</v>
      </c>
    </row>
    <row r="45" customFormat="false" ht="12.75" hidden="false" customHeight="false" outlineLevel="0" collapsed="false">
      <c r="A45" s="26" t="s">
        <v>44</v>
      </c>
      <c r="B45" s="14" t="n">
        <v>45.61</v>
      </c>
      <c r="C45" s="14" t="n">
        <v>20.28</v>
      </c>
      <c r="D45" s="14" t="n">
        <v>32.2</v>
      </c>
      <c r="E45" s="14" t="n">
        <v>19.23</v>
      </c>
      <c r="F45" s="14" t="n">
        <v>28.46</v>
      </c>
      <c r="G45" s="14" t="n">
        <v>22.31</v>
      </c>
      <c r="H45" s="14" t="n">
        <v>36.84</v>
      </c>
      <c r="I45" s="14" t="n">
        <v>14.51</v>
      </c>
      <c r="J45" s="14" t="n">
        <v>25.02</v>
      </c>
      <c r="K45" s="14" t="n">
        <v>45.83</v>
      </c>
      <c r="L45" s="14" t="n">
        <v>74.29</v>
      </c>
      <c r="M45" s="14" t="n">
        <v>57.83</v>
      </c>
    </row>
    <row r="46" customFormat="false" ht="21" hidden="false" customHeight="true" outlineLevel="0" collapsed="false">
      <c r="A46" s="26" t="s">
        <v>45</v>
      </c>
      <c r="B46" s="14" t="n">
        <v>61.92</v>
      </c>
      <c r="C46" s="14" t="n">
        <v>35.44</v>
      </c>
      <c r="D46" s="14" t="n">
        <v>48.26</v>
      </c>
      <c r="E46" s="14" t="n">
        <v>17.04</v>
      </c>
      <c r="F46" s="14" t="n">
        <v>27.74</v>
      </c>
      <c r="G46" s="14" t="n">
        <v>21.09</v>
      </c>
      <c r="H46" s="14" t="n">
        <v>51.37</v>
      </c>
      <c r="I46" s="14" t="n">
        <v>25.61</v>
      </c>
      <c r="J46" s="14" t="n">
        <v>38.09</v>
      </c>
      <c r="K46" s="14" t="n">
        <v>50</v>
      </c>
      <c r="L46" s="14" t="n">
        <v>62.33</v>
      </c>
      <c r="M46" s="14" t="n">
        <v>54.94</v>
      </c>
    </row>
    <row r="47" customFormat="false" ht="21" hidden="false" customHeight="true" outlineLevel="0" collapsed="false">
      <c r="A47" s="26" t="s">
        <v>46</v>
      </c>
      <c r="B47" s="14" t="n">
        <v>63.19</v>
      </c>
      <c r="C47" s="14" t="n">
        <v>40.14</v>
      </c>
      <c r="D47" s="14" t="n">
        <v>51.22</v>
      </c>
      <c r="E47" s="14" t="n">
        <v>14.67</v>
      </c>
      <c r="F47" s="14" t="n">
        <v>22.55</v>
      </c>
      <c r="G47" s="14" t="n">
        <v>17.88</v>
      </c>
      <c r="H47" s="14" t="n">
        <v>53.92</v>
      </c>
      <c r="I47" s="14" t="n">
        <v>31.08</v>
      </c>
      <c r="J47" s="14" t="n">
        <v>42.06</v>
      </c>
      <c r="K47" s="14" t="n">
        <v>47.42</v>
      </c>
      <c r="L47" s="14" t="n">
        <v>64.97</v>
      </c>
      <c r="M47" s="14" t="n">
        <v>55.38</v>
      </c>
    </row>
    <row r="48" customFormat="false" ht="21" hidden="false" customHeight="true" outlineLevel="0" collapsed="false">
      <c r="A48" s="26" t="s">
        <v>47</v>
      </c>
      <c r="B48" s="14" t="n">
        <v>56.97</v>
      </c>
      <c r="C48" s="14" t="n">
        <v>31.53</v>
      </c>
      <c r="D48" s="14" t="n">
        <v>44.23</v>
      </c>
      <c r="E48" s="14" t="n">
        <v>24.93</v>
      </c>
      <c r="F48" s="14" t="n">
        <v>39.15</v>
      </c>
      <c r="G48" s="14" t="n">
        <v>30.01</v>
      </c>
      <c r="H48" s="14" t="n">
        <v>42.77</v>
      </c>
      <c r="I48" s="14" t="n">
        <v>19.19</v>
      </c>
      <c r="J48" s="14" t="n">
        <v>30.95</v>
      </c>
      <c r="K48" s="14" t="n">
        <v>50.33</v>
      </c>
      <c r="L48" s="14" t="n">
        <v>64.52</v>
      </c>
      <c r="M48" s="14" t="n">
        <v>55.74</v>
      </c>
    </row>
    <row r="49" customFormat="false" ht="21" hidden="false" customHeight="true" outlineLevel="0" collapsed="false">
      <c r="A49" s="26" t="s">
        <v>48</v>
      </c>
      <c r="B49" s="14" t="n">
        <v>67.81</v>
      </c>
      <c r="C49" s="14" t="n">
        <v>33.18</v>
      </c>
      <c r="D49" s="14" t="n">
        <v>50.13</v>
      </c>
      <c r="E49" s="14" t="n">
        <v>19.87</v>
      </c>
      <c r="F49" s="14" t="n">
        <v>41.39</v>
      </c>
      <c r="G49" s="14" t="n">
        <v>27.14</v>
      </c>
      <c r="H49" s="14" t="n">
        <v>54.34</v>
      </c>
      <c r="I49" s="14" t="n">
        <v>19.45</v>
      </c>
      <c r="J49" s="14" t="n">
        <v>36.53</v>
      </c>
      <c r="K49" s="14" t="n">
        <v>55.81</v>
      </c>
      <c r="L49" s="14" t="n">
        <v>77.55</v>
      </c>
      <c r="M49" s="14" t="n">
        <v>64.64</v>
      </c>
    </row>
    <row r="50" customFormat="false" ht="12.75" hidden="false" customHeight="true" outlineLevel="0" collapsed="false">
      <c r="A50" s="26" t="s">
        <v>51</v>
      </c>
      <c r="B50" s="14" t="n">
        <v>61.04</v>
      </c>
      <c r="C50" s="14" t="n">
        <v>37.9</v>
      </c>
      <c r="D50" s="14" t="n">
        <v>48.54</v>
      </c>
      <c r="E50" s="14" t="n">
        <v>12.17</v>
      </c>
      <c r="F50" s="14" t="n">
        <v>19.64</v>
      </c>
      <c r="G50" s="14" t="n">
        <v>15.32</v>
      </c>
      <c r="H50" s="14" t="n">
        <v>53.61</v>
      </c>
      <c r="I50" s="14" t="n">
        <v>30.46</v>
      </c>
      <c r="J50" s="14" t="n">
        <v>41.1</v>
      </c>
      <c r="K50" s="14" t="n">
        <v>52.21</v>
      </c>
      <c r="L50" s="14" t="n">
        <v>56.63</v>
      </c>
      <c r="M50" s="14" t="n">
        <v>54.08</v>
      </c>
    </row>
    <row r="51" customFormat="false" ht="12.75" hidden="false" customHeight="true" outlineLevel="0" collapsed="false">
      <c r="A51" s="26" t="s">
        <v>52</v>
      </c>
      <c r="B51" s="14" t="n">
        <v>55.47</v>
      </c>
      <c r="C51" s="14" t="n">
        <v>38.3</v>
      </c>
      <c r="D51" s="14" t="n">
        <v>46.26</v>
      </c>
      <c r="E51" s="14" t="n">
        <v>27.14</v>
      </c>
      <c r="F51" s="14" t="n">
        <v>32.5</v>
      </c>
      <c r="G51" s="14" t="n">
        <v>29.52</v>
      </c>
      <c r="H51" s="14" t="n">
        <v>40.41</v>
      </c>
      <c r="I51" s="14" t="n">
        <v>25.85</v>
      </c>
      <c r="J51" s="14" t="n">
        <v>32.6</v>
      </c>
      <c r="K51" s="14" t="n">
        <v>64.44</v>
      </c>
      <c r="L51" s="14" t="n">
        <v>72</v>
      </c>
      <c r="M51" s="14" t="n">
        <v>67.14</v>
      </c>
    </row>
    <row r="52" customFormat="false" ht="21" hidden="false" customHeight="true" outlineLevel="0" collapsed="false">
      <c r="A52" s="26" t="s">
        <v>49</v>
      </c>
      <c r="B52" s="14" t="n">
        <v>53.45</v>
      </c>
      <c r="C52" s="14" t="n">
        <v>26.91</v>
      </c>
      <c r="D52" s="14" t="n">
        <v>39.48</v>
      </c>
      <c r="E52" s="14" t="n">
        <v>28.03</v>
      </c>
      <c r="F52" s="14" t="n">
        <v>46.82</v>
      </c>
      <c r="G52" s="14" t="n">
        <v>34.78</v>
      </c>
      <c r="H52" s="14" t="n">
        <v>38.47</v>
      </c>
      <c r="I52" s="14" t="n">
        <v>14.31</v>
      </c>
      <c r="J52" s="14" t="n">
        <v>25.75</v>
      </c>
      <c r="K52" s="14" t="n">
        <v>62.89</v>
      </c>
      <c r="L52" s="14" t="n">
        <v>76.26</v>
      </c>
      <c r="M52" s="14" t="n">
        <v>68.47</v>
      </c>
    </row>
    <row r="53" customFormat="false" ht="21" hidden="false" customHeight="true" outlineLevel="0" collapsed="false">
      <c r="A53" s="26" t="s">
        <v>50</v>
      </c>
      <c r="B53" s="14" t="n">
        <v>58.82</v>
      </c>
      <c r="C53" s="14" t="n">
        <v>29.91</v>
      </c>
      <c r="D53" s="14" t="n">
        <v>43.96</v>
      </c>
      <c r="E53" s="14" t="n">
        <v>17.01</v>
      </c>
      <c r="F53" s="14" t="n">
        <v>33.98</v>
      </c>
      <c r="G53" s="14" t="n">
        <v>22.94</v>
      </c>
      <c r="H53" s="14" t="n">
        <v>48.81</v>
      </c>
      <c r="I53" s="14" t="n">
        <v>19.75</v>
      </c>
      <c r="J53" s="14" t="n">
        <v>33.87</v>
      </c>
      <c r="K53" s="14" t="n">
        <v>44.85</v>
      </c>
      <c r="L53" s="14" t="n">
        <v>68.39</v>
      </c>
      <c r="M53" s="14" t="n">
        <v>55.3</v>
      </c>
    </row>
    <row r="54" customFormat="false" ht="12.75" hidden="false" customHeight="true" outlineLevel="0" collapsed="false">
      <c r="A54" s="26" t="s">
        <v>53</v>
      </c>
      <c r="B54" s="14" t="n">
        <v>60.55</v>
      </c>
      <c r="C54" s="14" t="n">
        <v>25.96</v>
      </c>
      <c r="D54" s="14" t="n">
        <v>42.92</v>
      </c>
      <c r="E54" s="14" t="n">
        <v>31.8</v>
      </c>
      <c r="F54" s="14" t="n">
        <v>53.85</v>
      </c>
      <c r="G54" s="14" t="n">
        <v>38.59</v>
      </c>
      <c r="H54" s="14" t="n">
        <v>41.3</v>
      </c>
      <c r="I54" s="14" t="n">
        <v>11.98</v>
      </c>
      <c r="J54" s="14" t="n">
        <v>26.36</v>
      </c>
      <c r="K54" s="14" t="n">
        <v>58.08</v>
      </c>
      <c r="L54" s="14" t="n">
        <v>85.49</v>
      </c>
      <c r="M54" s="14" t="n">
        <v>68.88</v>
      </c>
    </row>
    <row r="55" customFormat="false" ht="12.75" hidden="false" customHeight="true" outlineLevel="0" collapsed="false">
      <c r="A55" s="26" t="s">
        <v>54</v>
      </c>
      <c r="B55" s="14" t="n">
        <v>61.67</v>
      </c>
      <c r="C55" s="14" t="n">
        <v>33.85</v>
      </c>
      <c r="D55" s="14" t="n">
        <v>47.32</v>
      </c>
      <c r="E55" s="14" t="n">
        <v>18.02</v>
      </c>
      <c r="F55" s="14" t="n">
        <v>30.55</v>
      </c>
      <c r="G55" s="14" t="n">
        <v>22.65</v>
      </c>
      <c r="H55" s="14" t="n">
        <v>50.55</v>
      </c>
      <c r="I55" s="14" t="n">
        <v>23.51</v>
      </c>
      <c r="J55" s="14" t="n">
        <v>36.6</v>
      </c>
      <c r="K55" s="14" t="n">
        <v>51.42</v>
      </c>
      <c r="L55" s="14" t="n">
        <v>70.25</v>
      </c>
      <c r="M55" s="14" t="n">
        <v>59.46</v>
      </c>
    </row>
    <row r="56" customFormat="false" ht="12.75" hidden="false" customHeight="true" outlineLevel="0" collapsed="false">
      <c r="A56" s="26" t="s">
        <v>55</v>
      </c>
      <c r="B56" s="14" t="n">
        <v>66.34</v>
      </c>
      <c r="C56" s="14" t="n">
        <v>40.1</v>
      </c>
      <c r="D56" s="14" t="n">
        <v>52.61</v>
      </c>
      <c r="E56" s="14" t="n">
        <v>14.66</v>
      </c>
      <c r="F56" s="14" t="n">
        <v>23.82</v>
      </c>
      <c r="G56" s="14" t="n">
        <v>18.32</v>
      </c>
      <c r="H56" s="14" t="n">
        <v>56.61</v>
      </c>
      <c r="I56" s="14" t="n">
        <v>30.55</v>
      </c>
      <c r="J56" s="14" t="n">
        <v>42.98</v>
      </c>
      <c r="K56" s="14" t="n">
        <v>52.5</v>
      </c>
      <c r="L56" s="14" t="n">
        <v>60.71</v>
      </c>
      <c r="M56" s="14" t="n">
        <v>56.06</v>
      </c>
    </row>
    <row r="57" customFormat="false" ht="12.75" hidden="false" customHeight="true" outlineLevel="0" collapsed="false">
      <c r="A57" s="26" t="s">
        <v>56</v>
      </c>
      <c r="B57" s="14" t="n">
        <v>65.8</v>
      </c>
      <c r="C57" s="14" t="n">
        <v>35.71</v>
      </c>
      <c r="D57" s="14" t="n">
        <v>50.28</v>
      </c>
      <c r="E57" s="14" t="n">
        <v>16.87</v>
      </c>
      <c r="F57" s="14" t="n">
        <v>28.89</v>
      </c>
      <c r="G57" s="14" t="n">
        <v>21.28</v>
      </c>
      <c r="H57" s="14" t="n">
        <v>54.69</v>
      </c>
      <c r="I57" s="14" t="n">
        <v>25.39</v>
      </c>
      <c r="J57" s="14" t="n">
        <v>39.58</v>
      </c>
      <c r="K57" s="14" t="n">
        <v>57.14</v>
      </c>
      <c r="L57" s="14" t="n">
        <v>77.31</v>
      </c>
      <c r="M57" s="14" t="n">
        <v>64.76</v>
      </c>
    </row>
    <row r="58" customFormat="false" ht="12.75" hidden="false" customHeight="true" outlineLevel="0" collapsed="false">
      <c r="A58" s="26" t="s">
        <v>57</v>
      </c>
      <c r="B58" s="14" t="n">
        <v>60.31</v>
      </c>
      <c r="C58" s="14" t="n">
        <v>32.22</v>
      </c>
      <c r="D58" s="14" t="n">
        <v>45.82</v>
      </c>
      <c r="E58" s="14" t="n">
        <v>17.51</v>
      </c>
      <c r="F58" s="14" t="n">
        <v>29.68</v>
      </c>
      <c r="G58" s="14" t="n">
        <v>21.92</v>
      </c>
      <c r="H58" s="14" t="n">
        <v>49.75</v>
      </c>
      <c r="I58" s="14" t="n">
        <v>22.65</v>
      </c>
      <c r="J58" s="14" t="n">
        <v>35.78</v>
      </c>
      <c r="K58" s="14" t="n">
        <v>51.9</v>
      </c>
      <c r="L58" s="14" t="n">
        <v>62.04</v>
      </c>
      <c r="M58" s="14" t="n">
        <v>56.61</v>
      </c>
    </row>
    <row r="59" customFormat="false" ht="12.75" hidden="false" customHeight="true" outlineLevel="0" collapsed="false">
      <c r="A59" s="26" t="s">
        <v>58</v>
      </c>
      <c r="B59" s="14" t="n">
        <v>51.86</v>
      </c>
      <c r="C59" s="14" t="n">
        <v>27.53</v>
      </c>
      <c r="D59" s="14" t="n">
        <v>39</v>
      </c>
      <c r="E59" s="14" t="n">
        <v>27.45</v>
      </c>
      <c r="F59" s="14" t="n">
        <v>40.74</v>
      </c>
      <c r="G59" s="14" t="n">
        <v>32.4</v>
      </c>
      <c r="H59" s="14" t="n">
        <v>37.63</v>
      </c>
      <c r="I59" s="14" t="n">
        <v>16.31</v>
      </c>
      <c r="J59" s="14" t="n">
        <v>26.36</v>
      </c>
      <c r="K59" s="14" t="n">
        <v>56.98</v>
      </c>
      <c r="L59" s="14" t="n">
        <v>84.42</v>
      </c>
      <c r="M59" s="14" t="n">
        <v>69.94</v>
      </c>
    </row>
    <row r="60" customFormat="false" ht="12.75" hidden="false" customHeight="true" outlineLevel="0" collapsed="false">
      <c r="A60" s="26" t="s">
        <v>59</v>
      </c>
      <c r="B60" s="14" t="n">
        <v>57.35</v>
      </c>
      <c r="C60" s="14" t="n">
        <v>29.45</v>
      </c>
      <c r="D60" s="14" t="n">
        <v>43.02</v>
      </c>
      <c r="E60" s="14" t="n">
        <v>18.27</v>
      </c>
      <c r="F60" s="14" t="n">
        <v>33.99</v>
      </c>
      <c r="G60" s="14" t="n">
        <v>23.8</v>
      </c>
      <c r="H60" s="14" t="n">
        <v>46.88</v>
      </c>
      <c r="I60" s="14" t="n">
        <v>19.44</v>
      </c>
      <c r="J60" s="14" t="n">
        <v>32.78</v>
      </c>
      <c r="K60" s="14" t="n">
        <v>49.73</v>
      </c>
      <c r="L60" s="14" t="n">
        <v>68.92</v>
      </c>
      <c r="M60" s="14" t="n">
        <v>58.26</v>
      </c>
    </row>
    <row r="61" customFormat="false" ht="12.75" hidden="false" customHeight="true" outlineLevel="0" collapsed="false">
      <c r="A61" s="29" t="s">
        <v>60</v>
      </c>
      <c r="B61" s="30" t="n">
        <v>58.95</v>
      </c>
      <c r="C61" s="30" t="n">
        <v>30.55</v>
      </c>
      <c r="D61" s="30" t="n">
        <v>44.09</v>
      </c>
      <c r="E61" s="30" t="n">
        <v>22.77</v>
      </c>
      <c r="F61" s="30" t="n">
        <v>35.53</v>
      </c>
      <c r="G61" s="30" t="n">
        <v>27.4</v>
      </c>
      <c r="H61" s="30" t="n">
        <v>45.53</v>
      </c>
      <c r="I61" s="30" t="n">
        <v>19.69</v>
      </c>
      <c r="J61" s="30" t="n">
        <v>32.01</v>
      </c>
      <c r="K61" s="30" t="n">
        <v>56.03</v>
      </c>
      <c r="L61" s="30" t="n">
        <v>71.57</v>
      </c>
      <c r="M61" s="30" t="n">
        <v>62.38</v>
      </c>
    </row>
    <row r="62" customFormat="false" ht="12.75" hidden="false" customHeight="false" outlineLevel="0" collapsed="false">
      <c r="A62" s="26" t="s">
        <v>88</v>
      </c>
      <c r="B62" s="30" t="n">
        <v>57.04</v>
      </c>
      <c r="C62" s="30" t="n">
        <v>29.97</v>
      </c>
      <c r="D62" s="30" t="n">
        <v>42.89</v>
      </c>
      <c r="E62" s="30" t="n">
        <v>21.77</v>
      </c>
      <c r="F62" s="30" t="n">
        <v>34.76</v>
      </c>
      <c r="G62" s="30" t="n">
        <v>26.51</v>
      </c>
      <c r="H62" s="30" t="n">
        <v>44.62</v>
      </c>
      <c r="I62" s="30" t="n">
        <v>19.55</v>
      </c>
      <c r="J62" s="30" t="n">
        <v>31.52</v>
      </c>
      <c r="K62" s="30" t="n">
        <v>56.34</v>
      </c>
      <c r="L62" s="30" t="n">
        <v>72.1</v>
      </c>
      <c r="M62" s="30" t="n">
        <v>62.93</v>
      </c>
    </row>
    <row r="63" customFormat="false" ht="12.75" hidden="false" customHeight="false" outlineLevel="0" collapsed="false">
      <c r="A63" s="26" t="s">
        <v>89</v>
      </c>
      <c r="B63" s="30" t="n">
        <v>60.51</v>
      </c>
      <c r="C63" s="30" t="n">
        <v>37.57</v>
      </c>
      <c r="D63" s="30" t="n">
        <v>48.56</v>
      </c>
      <c r="E63" s="30" t="n">
        <v>9.41</v>
      </c>
      <c r="F63" s="30" t="n">
        <v>14.79</v>
      </c>
      <c r="G63" s="30" t="n">
        <v>11.58</v>
      </c>
      <c r="H63" s="30" t="n">
        <v>54.82</v>
      </c>
      <c r="I63" s="30" t="n">
        <v>32.01</v>
      </c>
      <c r="J63" s="30" t="n">
        <v>42.94</v>
      </c>
      <c r="K63" s="30" t="n">
        <v>29.99</v>
      </c>
      <c r="L63" s="30" t="n">
        <v>37.42</v>
      </c>
      <c r="M63" s="30" t="n">
        <v>33.28</v>
      </c>
    </row>
  </sheetData>
  <sheetProtection sheet="true" password="ca99" objects="true" scenarios="true" selectLockedCells="true"/>
  <mergeCells count="1"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41"/>
    <col collapsed="false" customWidth="true" hidden="false" outlineLevel="0" max="2" min="2" style="31" width="15.28"/>
    <col collapsed="false" customWidth="true" hidden="false" outlineLevel="0" max="3" min="3" style="31" width="9.85"/>
    <col collapsed="false" customWidth="true" hidden="false" outlineLevel="0" max="4" min="4" style="31" width="10.99"/>
    <col collapsed="false" customWidth="true" hidden="false" outlineLevel="0" max="5" min="5" style="31" width="10.28"/>
    <col collapsed="false" customWidth="true" hidden="false" outlineLevel="0" max="6" min="6" style="31" width="15.28"/>
    <col collapsed="false" customWidth="true" hidden="false" outlineLevel="0" max="7" min="7" style="31" width="14.56"/>
    <col collapsed="false" customWidth="true" hidden="false" outlineLevel="0" max="10" min="8" style="31" width="11.7"/>
    <col collapsed="false" customWidth="true" hidden="false" outlineLevel="0" max="11" min="11" style="31" width="10.71"/>
    <col collapsed="false" customWidth="false" hidden="false" outlineLevel="0" max="257" min="12" style="31" width="9.14"/>
  </cols>
  <sheetData>
    <row r="1" customFormat="false" ht="12.75" hidden="false" customHeight="false" outlineLevel="0" collapsed="false">
      <c r="B1" s="32"/>
      <c r="C1" s="33"/>
      <c r="D1" s="33"/>
      <c r="E1" s="33"/>
      <c r="F1" s="33"/>
      <c r="G1" s="33"/>
      <c r="H1" s="33"/>
      <c r="I1" s="33"/>
      <c r="J1" s="33"/>
      <c r="K1" s="34"/>
    </row>
    <row r="2" customFormat="false" ht="102" hidden="false" customHeight="true" outlineLevel="0" collapsed="false">
      <c r="B2" s="35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21" hidden="false" customHeight="true" outlineLevel="0" collapsed="false">
      <c r="B3" s="38" t="s">
        <v>90</v>
      </c>
      <c r="C3" s="38"/>
      <c r="D3" s="38"/>
      <c r="E3" s="38"/>
      <c r="F3" s="38"/>
      <c r="G3" s="38"/>
      <c r="H3" s="38"/>
      <c r="I3" s="38"/>
      <c r="J3" s="38"/>
      <c r="K3" s="38"/>
    </row>
    <row r="4" customFormat="false" ht="22.5" hidden="false" customHeight="true" outlineLevel="0" collapsed="false">
      <c r="B4" s="39" t="s">
        <v>91</v>
      </c>
      <c r="C4" s="40" t="s">
        <v>18</v>
      </c>
      <c r="D4" s="40"/>
      <c r="E4" s="40"/>
      <c r="F4" s="41"/>
      <c r="G4" s="42" t="s">
        <v>92</v>
      </c>
      <c r="H4" s="42"/>
      <c r="I4" s="42"/>
      <c r="J4" s="42"/>
      <c r="K4" s="42"/>
    </row>
    <row r="5" customFormat="false" ht="6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5" hidden="false" customHeight="true" outlineLevel="0" collapsed="false">
      <c r="B6" s="44" t="s">
        <v>93</v>
      </c>
      <c r="C6" s="44"/>
      <c r="D6" s="44"/>
      <c r="E6" s="44"/>
      <c r="F6" s="44"/>
      <c r="G6" s="45"/>
      <c r="H6" s="46" t="s">
        <v>94</v>
      </c>
      <c r="I6" s="46"/>
      <c r="J6" s="46"/>
      <c r="K6" s="46"/>
    </row>
    <row r="7" customFormat="false" ht="22.5" hidden="false" customHeight="false" outlineLevel="0" collapsed="false">
      <c r="B7" s="47" t="s">
        <v>95</v>
      </c>
      <c r="C7" s="48" t="s">
        <v>66</v>
      </c>
      <c r="D7" s="48" t="s">
        <v>67</v>
      </c>
      <c r="E7" s="48" t="s">
        <v>96</v>
      </c>
      <c r="F7" s="49" t="s">
        <v>97</v>
      </c>
      <c r="G7" s="50" t="s">
        <v>98</v>
      </c>
      <c r="H7" s="51" t="s">
        <v>70</v>
      </c>
      <c r="I7" s="52" t="s">
        <v>71</v>
      </c>
      <c r="J7" s="52" t="s">
        <v>72</v>
      </c>
      <c r="K7" s="53" t="s">
        <v>60</v>
      </c>
    </row>
    <row r="8" customFormat="false" ht="11.1" hidden="false" customHeight="true" outlineLevel="0" collapsed="false">
      <c r="B8" s="54" t="str">
        <f aca="false">C4</f>
        <v>Giarre</v>
      </c>
      <c r="C8" s="55" t="n">
        <f aca="false">VLOOKUP($C$4,Tasso!$B$2:$FE$68,2,FALSE())</f>
        <v>45.79</v>
      </c>
      <c r="D8" s="55" t="n">
        <f aca="false">VLOOKUP($C$4,Tasso!$B$2:$FE$68,3,FALSE())</f>
        <v>34.24</v>
      </c>
      <c r="E8" s="55" t="n">
        <f aca="false">VLOOKUP($C$4,Tasso!$B$2:$FE$68,4,FALSE())</f>
        <v>25.23</v>
      </c>
      <c r="F8" s="56" t="n">
        <f aca="false">VLOOKUP($C$4,Tasso!$B$2:$FE$68,5,FALSE())</f>
        <v>59.67</v>
      </c>
      <c r="G8" s="57" t="n">
        <f aca="false">VLOOKUP($C$4,popol!$A$2:$FE$68,2,FALSE())</f>
        <v>26357</v>
      </c>
      <c r="H8" s="58" t="n">
        <f aca="false">VLOOKUP($C$4,Tasso!$B$2:$FE$68,6,FALSE())</f>
        <v>557</v>
      </c>
      <c r="I8" s="59" t="n">
        <f aca="false">VLOOKUP($C$4,Tasso!$B$2:$FE$68,7,FALSE())</f>
        <v>1395</v>
      </c>
      <c r="J8" s="59" t="n">
        <f aca="false">VLOOKUP($C$4,Tasso!$B$2:$FE$68,8,FALSE())</f>
        <v>5641</v>
      </c>
      <c r="K8" s="60" t="n">
        <f aca="false">VLOOKUP($C$4,Tasso!$B$2:$FE$68,9,FALSE())</f>
        <v>7593</v>
      </c>
    </row>
    <row r="9" customFormat="false" ht="11.1" hidden="false" customHeight="true" outlineLevel="0" collapsed="false">
      <c r="B9" s="61" t="s">
        <v>99</v>
      </c>
      <c r="C9" s="62" t="n">
        <v>44.09</v>
      </c>
      <c r="D9" s="62" t="n">
        <v>32.01</v>
      </c>
      <c r="E9" s="62" t="n">
        <v>27.4</v>
      </c>
      <c r="F9" s="63" t="n">
        <v>62.38</v>
      </c>
      <c r="G9" s="64" t="n">
        <v>1054778</v>
      </c>
      <c r="H9" s="65" t="n">
        <v>23426</v>
      </c>
      <c r="I9" s="66" t="n">
        <v>63700</v>
      </c>
      <c r="J9" s="66" t="n">
        <v>189684</v>
      </c>
      <c r="K9" s="67" t="n">
        <v>276810</v>
      </c>
    </row>
    <row r="10" customFormat="false" ht="11.1" hidden="false" customHeight="true" outlineLevel="0" collapsed="false">
      <c r="B10" s="61" t="s">
        <v>88</v>
      </c>
      <c r="C10" s="68" t="n">
        <v>42.89</v>
      </c>
      <c r="D10" s="68" t="n">
        <v>31.52</v>
      </c>
      <c r="E10" s="68" t="n">
        <v>26.51</v>
      </c>
      <c r="F10" s="69" t="n">
        <v>62.93</v>
      </c>
      <c r="G10" s="70" t="n">
        <v>4968991</v>
      </c>
      <c r="H10" s="71" t="n">
        <v>122654</v>
      </c>
      <c r="I10" s="72" t="n">
        <v>285452</v>
      </c>
      <c r="J10" s="72" t="n">
        <v>889668</v>
      </c>
      <c r="K10" s="73" t="n">
        <v>1297774</v>
      </c>
    </row>
    <row r="11" customFormat="false" ht="11.1" hidden="false" customHeight="true" outlineLevel="0" collapsed="false">
      <c r="B11" s="74" t="s">
        <v>89</v>
      </c>
      <c r="C11" s="75" t="n">
        <v>48.56</v>
      </c>
      <c r="D11" s="75" t="n">
        <v>42.94</v>
      </c>
      <c r="E11" s="75" t="n">
        <v>11.58</v>
      </c>
      <c r="F11" s="76" t="n">
        <v>33.28</v>
      </c>
      <c r="G11" s="77" t="n">
        <v>56995744</v>
      </c>
      <c r="H11" s="71" t="n">
        <v>1153678</v>
      </c>
      <c r="I11" s="72" t="n">
        <v>7028981</v>
      </c>
      <c r="J11" s="72" t="n">
        <v>12811073</v>
      </c>
      <c r="K11" s="73" t="n">
        <v>20993732</v>
      </c>
    </row>
    <row r="12" customFormat="false" ht="11.1" hidden="false" customHeight="true" outlineLevel="0" collapsed="false">
      <c r="B12" s="78"/>
      <c r="C12" s="79"/>
      <c r="D12" s="79"/>
      <c r="E12" s="79"/>
      <c r="F12" s="79"/>
      <c r="G12" s="79"/>
      <c r="H12" s="80" t="s">
        <v>100</v>
      </c>
      <c r="I12" s="80"/>
      <c r="J12" s="80"/>
      <c r="K12" s="80"/>
    </row>
    <row r="13" customFormat="false" ht="11.1" hidden="false" customHeight="true" outlineLevel="0" collapsed="false">
      <c r="B13" s="78"/>
      <c r="C13" s="79"/>
      <c r="D13" s="79"/>
      <c r="E13" s="79"/>
      <c r="F13" s="79"/>
      <c r="G13" s="81" t="s">
        <v>95</v>
      </c>
      <c r="H13" s="82" t="s">
        <v>70</v>
      </c>
      <c r="I13" s="83" t="s">
        <v>71</v>
      </c>
      <c r="J13" s="83" t="s">
        <v>72</v>
      </c>
      <c r="K13" s="84" t="s">
        <v>60</v>
      </c>
    </row>
    <row r="14" customFormat="false" ht="11.1" hidden="false" customHeight="true" outlineLevel="0" collapsed="false">
      <c r="B14" s="78"/>
      <c r="C14" s="79"/>
      <c r="D14" s="79"/>
      <c r="E14" s="79"/>
      <c r="F14" s="79"/>
      <c r="G14" s="54" t="str">
        <f aca="false">C4</f>
        <v>Giarre</v>
      </c>
      <c r="H14" s="85" t="n">
        <f aca="false">H8/K8*100</f>
        <v>7.33570393783748</v>
      </c>
      <c r="I14" s="86" t="n">
        <f aca="false">I8/K8*100</f>
        <v>18.3721849071513</v>
      </c>
      <c r="J14" s="86" t="n">
        <f aca="false">J8/K8*100</f>
        <v>74.2921111550112</v>
      </c>
      <c r="K14" s="87" t="n">
        <f aca="false">SUM(H14:J14)</f>
        <v>100</v>
      </c>
    </row>
    <row r="15" customFormat="false" ht="11.1" hidden="false" customHeight="true" outlineLevel="0" collapsed="false">
      <c r="B15" s="78"/>
      <c r="C15" s="79"/>
      <c r="D15" s="79"/>
      <c r="E15" s="79"/>
      <c r="F15" s="79"/>
      <c r="G15" s="61" t="s">
        <v>99</v>
      </c>
      <c r="H15" s="88" t="n">
        <f aca="false">H9/K9*100</f>
        <v>8.46284455041364</v>
      </c>
      <c r="I15" s="89" t="n">
        <f aca="false">I9/K9*100</f>
        <v>23.0121744156642</v>
      </c>
      <c r="J15" s="89" t="n">
        <f aca="false">J9/K9*100</f>
        <v>68.5249810339222</v>
      </c>
      <c r="K15" s="90" t="n">
        <f aca="false">SUM(H15:J15)</f>
        <v>100</v>
      </c>
    </row>
    <row r="16" customFormat="false" ht="11.1" hidden="false" customHeight="true" outlineLevel="0" collapsed="false">
      <c r="B16" s="78"/>
      <c r="C16" s="79"/>
      <c r="D16" s="79"/>
      <c r="E16" s="79"/>
      <c r="F16" s="79"/>
      <c r="G16" s="61" t="s">
        <v>88</v>
      </c>
      <c r="H16" s="91" t="n">
        <f aca="false">H10/K10*100</f>
        <v>9.45110627890526</v>
      </c>
      <c r="I16" s="92" t="n">
        <f aca="false">I10/K10*100</f>
        <v>21.9955092335029</v>
      </c>
      <c r="J16" s="92" t="n">
        <f aca="false">J10/K10*100</f>
        <v>68.5533844875918</v>
      </c>
      <c r="K16" s="93" t="n">
        <f aca="false">SUM(H16:J16)</f>
        <v>100</v>
      </c>
    </row>
    <row r="17" customFormat="false" ht="11.1" hidden="false" customHeight="true" outlineLevel="0" collapsed="false">
      <c r="B17" s="78"/>
      <c r="C17" s="79"/>
      <c r="D17" s="79"/>
      <c r="E17" s="79"/>
      <c r="F17" s="79"/>
      <c r="G17" s="74" t="s">
        <v>89</v>
      </c>
      <c r="H17" s="94" t="n">
        <f aca="false">H11/K11*100</f>
        <v>5.49534499154319</v>
      </c>
      <c r="I17" s="95" t="n">
        <f aca="false">I11/K11*100</f>
        <v>33.481331475509</v>
      </c>
      <c r="J17" s="95" t="n">
        <f aca="false">J11/K11*100</f>
        <v>61.0233235329478</v>
      </c>
      <c r="K17" s="96" t="n">
        <f aca="false">SUM(H17:J17)</f>
        <v>100</v>
      </c>
    </row>
    <row r="18" customFormat="false" ht="12.75" hidden="false" customHeight="false" outlineLevel="0" collapsed="false">
      <c r="B18" s="35"/>
      <c r="C18" s="97"/>
      <c r="D18" s="97"/>
      <c r="E18" s="97"/>
      <c r="F18" s="97"/>
      <c r="G18" s="97"/>
      <c r="H18" s="97"/>
      <c r="I18" s="97"/>
      <c r="J18" s="97"/>
      <c r="K18" s="37"/>
    </row>
    <row r="19" customFormat="false" ht="12.75" hidden="false" customHeight="false" outlineLevel="0" collapsed="false">
      <c r="B19" s="35"/>
      <c r="C19" s="97"/>
      <c r="D19" s="97"/>
      <c r="E19" s="97"/>
      <c r="F19" s="97"/>
      <c r="G19" s="97"/>
      <c r="H19" s="97"/>
      <c r="I19" s="97"/>
      <c r="J19" s="97"/>
      <c r="K19" s="37"/>
    </row>
    <row r="20" customFormat="false" ht="12.75" hidden="false" customHeight="false" outlineLevel="0" collapsed="false">
      <c r="B20" s="35"/>
      <c r="C20" s="97"/>
      <c r="D20" s="97"/>
      <c r="E20" s="97"/>
      <c r="F20" s="97"/>
      <c r="G20" s="97"/>
      <c r="H20" s="97"/>
      <c r="I20" s="97"/>
      <c r="J20" s="97"/>
      <c r="K20" s="37"/>
    </row>
    <row r="21" customFormat="false" ht="12.75" hidden="false" customHeight="false" outlineLevel="0" collapsed="false">
      <c r="B21" s="35"/>
      <c r="C21" s="97"/>
      <c r="D21" s="97"/>
      <c r="E21" s="97"/>
      <c r="F21" s="97"/>
      <c r="G21" s="97"/>
      <c r="H21" s="97"/>
      <c r="I21" s="97"/>
      <c r="J21" s="97"/>
      <c r="K21" s="37"/>
    </row>
    <row r="22" customFormat="false" ht="12.75" hidden="false" customHeight="false" outlineLevel="0" collapsed="false">
      <c r="B22" s="35"/>
      <c r="C22" s="97"/>
      <c r="D22" s="97"/>
      <c r="E22" s="97"/>
      <c r="F22" s="97"/>
      <c r="G22" s="97"/>
      <c r="H22" s="97"/>
      <c r="I22" s="97"/>
      <c r="J22" s="97"/>
      <c r="K22" s="37"/>
    </row>
    <row r="23" customFormat="false" ht="12.75" hidden="false" customHeight="false" outlineLevel="0" collapsed="false">
      <c r="B23" s="35"/>
      <c r="C23" s="97"/>
      <c r="D23" s="97"/>
      <c r="E23" s="97"/>
      <c r="F23" s="97"/>
      <c r="G23" s="97"/>
      <c r="H23" s="97"/>
      <c r="I23" s="97"/>
      <c r="J23" s="97"/>
      <c r="K23" s="37"/>
    </row>
    <row r="24" customFormat="false" ht="12.75" hidden="false" customHeight="false" outlineLevel="0" collapsed="false">
      <c r="B24" s="35"/>
      <c r="C24" s="97"/>
      <c r="D24" s="97"/>
      <c r="E24" s="97"/>
      <c r="F24" s="97"/>
      <c r="G24" s="97"/>
      <c r="H24" s="97"/>
      <c r="I24" s="97"/>
      <c r="J24" s="97"/>
      <c r="K24" s="37"/>
    </row>
    <row r="25" customFormat="false" ht="12.75" hidden="false" customHeight="false" outlineLevel="0" collapsed="false">
      <c r="B25" s="35"/>
      <c r="C25" s="97"/>
      <c r="D25" s="97"/>
      <c r="E25" s="97"/>
      <c r="F25" s="97"/>
      <c r="G25" s="97"/>
      <c r="H25" s="97"/>
      <c r="I25" s="97"/>
      <c r="J25" s="97"/>
      <c r="K25" s="37"/>
    </row>
    <row r="26" customFormat="false" ht="12.75" hidden="false" customHeight="false" outlineLevel="0" collapsed="false">
      <c r="B26" s="35"/>
      <c r="C26" s="97"/>
      <c r="D26" s="97"/>
      <c r="E26" s="97"/>
      <c r="F26" s="97"/>
      <c r="G26" s="97"/>
      <c r="H26" s="97"/>
      <c r="I26" s="97"/>
      <c r="J26" s="97"/>
      <c r="K26" s="37"/>
    </row>
    <row r="27" customFormat="false" ht="12.75" hidden="false" customHeight="false" outlineLevel="0" collapsed="false">
      <c r="B27" s="35"/>
      <c r="C27" s="97"/>
      <c r="D27" s="97"/>
      <c r="E27" s="97"/>
      <c r="F27" s="97"/>
      <c r="G27" s="97"/>
      <c r="H27" s="97"/>
      <c r="I27" s="97"/>
      <c r="J27" s="97"/>
      <c r="K27" s="37"/>
    </row>
    <row r="28" customFormat="false" ht="12.75" hidden="false" customHeight="false" outlineLevel="0" collapsed="false">
      <c r="B28" s="35"/>
      <c r="C28" s="97"/>
      <c r="D28" s="97"/>
      <c r="E28" s="97"/>
      <c r="F28" s="97"/>
      <c r="G28" s="97"/>
      <c r="H28" s="97"/>
      <c r="I28" s="97"/>
      <c r="J28" s="97"/>
      <c r="K28" s="37"/>
    </row>
    <row r="29" customFormat="false" ht="12.75" hidden="false" customHeight="false" outlineLevel="0" collapsed="false">
      <c r="B29" s="35"/>
      <c r="C29" s="97"/>
      <c r="D29" s="97"/>
      <c r="E29" s="97"/>
      <c r="F29" s="97"/>
      <c r="G29" s="97"/>
      <c r="H29" s="97"/>
      <c r="I29" s="97"/>
      <c r="J29" s="97"/>
      <c r="K29" s="37"/>
    </row>
    <row r="30" customFormat="false" ht="12.75" hidden="false" customHeight="false" outlineLevel="0" collapsed="false">
      <c r="B30" s="35"/>
      <c r="C30" s="97"/>
      <c r="D30" s="97"/>
      <c r="E30" s="97"/>
      <c r="F30" s="97"/>
      <c r="G30" s="97"/>
      <c r="H30" s="97"/>
      <c r="I30" s="97"/>
      <c r="J30" s="97"/>
      <c r="K30" s="37"/>
    </row>
    <row r="31" customFormat="false" ht="12.75" hidden="false" customHeight="false" outlineLevel="0" collapsed="false">
      <c r="B31" s="35"/>
      <c r="C31" s="97"/>
      <c r="D31" s="97"/>
      <c r="E31" s="97"/>
      <c r="F31" s="97"/>
      <c r="G31" s="97"/>
      <c r="H31" s="97"/>
      <c r="I31" s="97"/>
      <c r="J31" s="97"/>
      <c r="K31" s="37"/>
    </row>
    <row r="32" customFormat="false" ht="12.75" hidden="false" customHeight="false" outlineLevel="0" collapsed="false">
      <c r="B32" s="35"/>
      <c r="C32" s="97"/>
      <c r="D32" s="97"/>
      <c r="E32" s="97"/>
      <c r="F32" s="97"/>
      <c r="G32" s="97"/>
      <c r="H32" s="97"/>
      <c r="I32" s="97"/>
      <c r="J32" s="97"/>
      <c r="K32" s="37"/>
    </row>
    <row r="33" customFormat="false" ht="12.75" hidden="false" customHeight="false" outlineLevel="0" collapsed="false">
      <c r="B33" s="35"/>
      <c r="C33" s="97"/>
      <c r="D33" s="97"/>
      <c r="E33" s="97"/>
      <c r="F33" s="97"/>
      <c r="G33" s="97"/>
      <c r="H33" s="97"/>
      <c r="I33" s="97"/>
      <c r="J33" s="97"/>
      <c r="K33" s="37"/>
    </row>
    <row r="34" customFormat="false" ht="12.75" hidden="false" customHeight="false" outlineLevel="0" collapsed="false">
      <c r="B34" s="35"/>
      <c r="C34" s="97"/>
      <c r="D34" s="97"/>
      <c r="E34" s="97"/>
      <c r="F34" s="97"/>
      <c r="G34" s="97"/>
      <c r="H34" s="97"/>
      <c r="I34" s="97"/>
      <c r="J34" s="97"/>
      <c r="K34" s="37"/>
    </row>
    <row r="35" customFormat="false" ht="12.75" hidden="false" customHeight="false" outlineLevel="0" collapsed="false">
      <c r="B35" s="35"/>
      <c r="C35" s="97"/>
      <c r="D35" s="97"/>
      <c r="E35" s="97"/>
      <c r="F35" s="97"/>
      <c r="G35" s="97"/>
      <c r="H35" s="97"/>
      <c r="I35" s="97"/>
      <c r="J35" s="97"/>
      <c r="K35" s="37"/>
    </row>
    <row r="36" customFormat="false" ht="12.75" hidden="false" customHeight="false" outlineLevel="0" collapsed="false">
      <c r="B36" s="35"/>
      <c r="C36" s="97"/>
      <c r="D36" s="97"/>
      <c r="E36" s="97"/>
      <c r="F36" s="97"/>
      <c r="G36" s="97"/>
      <c r="H36" s="97"/>
      <c r="I36" s="97"/>
      <c r="J36" s="97"/>
      <c r="K36" s="37"/>
    </row>
    <row r="37" customFormat="false" ht="12.75" hidden="false" customHeight="false" outlineLevel="0" collapsed="false">
      <c r="B37" s="35"/>
      <c r="C37" s="97"/>
      <c r="D37" s="97"/>
      <c r="E37" s="97"/>
      <c r="F37" s="97"/>
      <c r="G37" s="97"/>
      <c r="H37" s="97"/>
      <c r="I37" s="97"/>
      <c r="J37" s="97"/>
      <c r="K37" s="37"/>
    </row>
    <row r="38" customFormat="false" ht="12.75" hidden="false" customHeight="false" outlineLevel="0" collapsed="false">
      <c r="B38" s="35"/>
      <c r="C38" s="97"/>
      <c r="D38" s="97"/>
      <c r="E38" s="97"/>
      <c r="F38" s="97"/>
      <c r="G38" s="97"/>
      <c r="H38" s="97"/>
      <c r="I38" s="97"/>
      <c r="J38" s="97"/>
      <c r="K38" s="37"/>
    </row>
    <row r="39" customFormat="false" ht="12.75" hidden="false" customHeight="false" outlineLevel="0" collapsed="false">
      <c r="B39" s="35"/>
      <c r="C39" s="97"/>
      <c r="D39" s="97"/>
      <c r="E39" s="97"/>
      <c r="F39" s="97"/>
      <c r="G39" s="97"/>
      <c r="H39" s="97"/>
      <c r="I39" s="97"/>
      <c r="J39" s="97"/>
      <c r="K39" s="37"/>
    </row>
    <row r="40" customFormat="false" ht="12.75" hidden="false" customHeight="false" outlineLevel="0" collapsed="false">
      <c r="B40" s="35"/>
      <c r="C40" s="97"/>
      <c r="D40" s="97"/>
      <c r="E40" s="97"/>
      <c r="F40" s="97"/>
      <c r="G40" s="97"/>
      <c r="H40" s="97"/>
      <c r="I40" s="97"/>
      <c r="J40" s="97"/>
      <c r="K40" s="37"/>
    </row>
    <row r="41" customFormat="false" ht="12.75" hidden="false" customHeight="false" outlineLevel="0" collapsed="false">
      <c r="B41" s="35"/>
      <c r="C41" s="97"/>
      <c r="D41" s="97"/>
      <c r="E41" s="97"/>
      <c r="F41" s="97"/>
      <c r="G41" s="97"/>
      <c r="H41" s="97"/>
      <c r="I41" s="97"/>
      <c r="J41" s="97"/>
      <c r="K41" s="37"/>
    </row>
    <row r="42" customFormat="false" ht="12.75" hidden="false" customHeight="false" outlineLevel="0" collapsed="false">
      <c r="B42" s="35"/>
      <c r="C42" s="97"/>
      <c r="D42" s="97"/>
      <c r="E42" s="97"/>
      <c r="F42" s="97"/>
      <c r="G42" s="97"/>
      <c r="H42" s="97"/>
      <c r="I42" s="97"/>
      <c r="J42" s="97"/>
      <c r="K42" s="37"/>
    </row>
    <row r="43" customFormat="false" ht="12.75" hidden="false" customHeight="false" outlineLevel="0" collapsed="false">
      <c r="B43" s="35"/>
      <c r="C43" s="97"/>
      <c r="D43" s="97"/>
      <c r="E43" s="97"/>
      <c r="F43" s="97"/>
      <c r="G43" s="97"/>
      <c r="H43" s="97"/>
      <c r="I43" s="97"/>
      <c r="J43" s="97"/>
      <c r="K43" s="37"/>
    </row>
    <row r="44" s="98" customFormat="true" ht="21.75" hidden="false" customHeight="true" outlineLevel="0" collapsed="false">
      <c r="B44" s="99" t="s">
        <v>66</v>
      </c>
      <c r="C44" s="99"/>
      <c r="D44" s="100" t="s">
        <v>76</v>
      </c>
      <c r="E44" s="100"/>
      <c r="F44" s="100"/>
      <c r="G44" s="100"/>
      <c r="H44" s="100"/>
      <c r="I44" s="100"/>
      <c r="J44" s="100"/>
      <c r="K44" s="100"/>
    </row>
    <row r="45" s="98" customFormat="true" ht="21.75" hidden="false" customHeight="true" outlineLevel="0" collapsed="false">
      <c r="B45" s="99" t="s">
        <v>67</v>
      </c>
      <c r="C45" s="99"/>
      <c r="D45" s="100" t="s">
        <v>77</v>
      </c>
      <c r="E45" s="100"/>
      <c r="F45" s="100"/>
      <c r="G45" s="100"/>
      <c r="H45" s="100"/>
      <c r="I45" s="100"/>
      <c r="J45" s="100"/>
      <c r="K45" s="100"/>
    </row>
    <row r="46" s="98" customFormat="true" ht="21.75" hidden="false" customHeight="true" outlineLevel="0" collapsed="false">
      <c r="B46" s="99" t="s">
        <v>69</v>
      </c>
      <c r="C46" s="99"/>
      <c r="D46" s="100" t="s">
        <v>78</v>
      </c>
      <c r="E46" s="100"/>
      <c r="F46" s="100"/>
      <c r="G46" s="100"/>
      <c r="H46" s="100"/>
      <c r="I46" s="100"/>
      <c r="J46" s="100"/>
      <c r="K46" s="100"/>
    </row>
    <row r="47" s="98" customFormat="true" ht="21.75" hidden="false" customHeight="true" outlineLevel="0" collapsed="false">
      <c r="B47" s="99" t="s">
        <v>68</v>
      </c>
      <c r="C47" s="99"/>
      <c r="D47" s="100" t="s">
        <v>79</v>
      </c>
      <c r="E47" s="100"/>
      <c r="F47" s="100"/>
      <c r="G47" s="100"/>
      <c r="H47" s="100"/>
      <c r="I47" s="100"/>
      <c r="J47" s="100"/>
      <c r="K47" s="100"/>
    </row>
  </sheetData>
  <sheetProtection sheet="true" password="ca99" objects="true" scenarios="true" selectLockedCells="true"/>
  <protectedRanges>
    <protectedRange name="Intervallo1_1" sqref="C4 F4"/>
  </protectedRanges>
  <mergeCells count="16">
    <mergeCell ref="C2:J2"/>
    <mergeCell ref="B3:K3"/>
    <mergeCell ref="C4:E4"/>
    <mergeCell ref="G4:K4"/>
    <mergeCell ref="B5:K5"/>
    <mergeCell ref="B6:F6"/>
    <mergeCell ref="H6:K6"/>
    <mergeCell ref="H12:K12"/>
    <mergeCell ref="B44:C44"/>
    <mergeCell ref="D44:K44"/>
    <mergeCell ref="B45:C45"/>
    <mergeCell ref="D45:K45"/>
    <mergeCell ref="B46:C46"/>
    <mergeCell ref="D46:K46"/>
    <mergeCell ref="B47:C47"/>
    <mergeCell ref="D47: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8:54:23Z</dcterms:created>
  <dc:creator>Utente</dc:creator>
  <dc:description/>
  <dc:language>en-US</dc:language>
  <cp:lastModifiedBy>Utente</cp:lastModifiedBy>
  <dcterms:modified xsi:type="dcterms:W3CDTF">2013-05-03T20:35:52Z</dcterms:modified>
  <cp:revision>0</cp:revision>
  <dc:subject/>
  <dc:title/>
</cp:coreProperties>
</file>