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Tavola B6 - Istituzioni e addetti per settore di attività economica e forma giuridica</t>
  </si>
  <si>
    <t xml:space="preserve">ATTIVITÀ ECONOMICHE</t>
  </si>
  <si>
    <t xml:space="preserve">Pubb. Amm.ne e difesa; assicurazione sociale obbligatoria</t>
  </si>
  <si>
    <t xml:space="preserve">Istruzione</t>
  </si>
  <si>
    <t xml:space="preserve">Sanità e altri servizi sociali</t>
  </si>
  <si>
    <t xml:space="preserve">Smaltimento rifiuti solidi, acque di scarico </t>
  </si>
  <si>
    <t xml:space="preserve">Attività di organizzazioni associative n.c.a.</t>
  </si>
  <si>
    <t xml:space="preserve">Attività ricreative, culturali e sportive</t>
  </si>
  <si>
    <t xml:space="preserve">altre attività produttive</t>
  </si>
  <si>
    <t xml:space="preserve">Totale</t>
  </si>
  <si>
    <t xml:space="preserve">FORME ISTITUZIONALI</t>
  </si>
  <si>
    <t xml:space="preserve">N</t>
  </si>
  <si>
    <t xml:space="preserve">Addetti</t>
  </si>
  <si>
    <t xml:space="preserve">Istituzione pubblica</t>
  </si>
  <si>
    <t xml:space="preserve">Ministero o organo costituzionale</t>
  </si>
  <si>
    <t xml:space="preserve">Regione</t>
  </si>
  <si>
    <t xml:space="preserve">Provincia</t>
  </si>
  <si>
    <t xml:space="preserve">Comune</t>
  </si>
  <si>
    <t xml:space="preserve">Ente sanitario pubblico</t>
  </si>
  <si>
    <t xml:space="preserve">Ente di previdenza</t>
  </si>
  <si>
    <t xml:space="preserve">Altra istituzione pubblica</t>
  </si>
  <si>
    <t xml:space="preserve">Istituzione nonprofit</t>
  </si>
  <si>
    <t xml:space="preserve">Associazione riconosciuta</t>
  </si>
  <si>
    <t xml:space="preserve">Fondazione</t>
  </si>
  <si>
    <t xml:space="preserve">Associazione non
riconosciuta</t>
  </si>
  <si>
    <t xml:space="preserve">Cooperativa sociale</t>
  </si>
  <si>
    <t xml:space="preserve">Altra istituzione nonprofit</t>
  </si>
  <si>
    <t xml:space="preserve">Fonte: Istat - 8° Censimento generale dell'industria e dei servizi 2001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2320</xdr:colOff>
      <xdr:row>1</xdr:row>
      <xdr:rowOff>17280</xdr:rowOff>
    </xdr:from>
    <xdr:to>
      <xdr:col>2</xdr:col>
      <xdr:colOff>342360</xdr:colOff>
      <xdr:row>1</xdr:row>
      <xdr:rowOff>146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20720" y="179280"/>
          <a:ext cx="1650240" cy="14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1880</xdr:colOff>
      <xdr:row>1</xdr:row>
      <xdr:rowOff>28800</xdr:rowOff>
    </xdr:from>
    <xdr:to>
      <xdr:col>17</xdr:col>
      <xdr:colOff>131040</xdr:colOff>
      <xdr:row>1</xdr:row>
      <xdr:rowOff>146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300480" y="190800"/>
          <a:ext cx="6845760" cy="143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22.7"/>
    <col collapsed="false" customWidth="true" hidden="false" outlineLevel="0" max="18" min="3" style="1" width="6.7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17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6.7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6" customFormat="true" ht="84" hidden="false" customHeight="true" outlineLevel="0" collapsed="false">
      <c r="B6" s="7" t="s">
        <v>1</v>
      </c>
      <c r="C6" s="7" t="s">
        <v>2</v>
      </c>
      <c r="D6" s="7"/>
      <c r="E6" s="7" t="s">
        <v>3</v>
      </c>
      <c r="F6" s="7"/>
      <c r="G6" s="7" t="s">
        <v>4</v>
      </c>
      <c r="H6" s="7"/>
      <c r="I6" s="7" t="s">
        <v>5</v>
      </c>
      <c r="J6" s="7"/>
      <c r="K6" s="7" t="s">
        <v>6</v>
      </c>
      <c r="L6" s="7"/>
      <c r="M6" s="8" t="s">
        <v>7</v>
      </c>
      <c r="N6" s="8"/>
      <c r="O6" s="8" t="s">
        <v>8</v>
      </c>
      <c r="P6" s="8"/>
      <c r="Q6" s="9" t="s">
        <v>9</v>
      </c>
      <c r="R6" s="9"/>
    </row>
    <row r="7" s="6" customFormat="true" ht="12.75" hidden="false" customHeight="false" outlineLevel="0" collapsed="false">
      <c r="B7" s="7" t="s">
        <v>10</v>
      </c>
      <c r="C7" s="9" t="s">
        <v>11</v>
      </c>
      <c r="D7" s="9" t="s">
        <v>12</v>
      </c>
      <c r="E7" s="9" t="s">
        <v>11</v>
      </c>
      <c r="F7" s="9" t="s">
        <v>12</v>
      </c>
      <c r="G7" s="9" t="s">
        <v>11</v>
      </c>
      <c r="H7" s="9" t="s">
        <v>12</v>
      </c>
      <c r="I7" s="9" t="s">
        <v>11</v>
      </c>
      <c r="J7" s="9" t="s">
        <v>12</v>
      </c>
      <c r="K7" s="9" t="s">
        <v>11</v>
      </c>
      <c r="L7" s="9" t="s">
        <v>12</v>
      </c>
      <c r="M7" s="9" t="s">
        <v>11</v>
      </c>
      <c r="N7" s="9" t="s">
        <v>12</v>
      </c>
      <c r="O7" s="9" t="s">
        <v>11</v>
      </c>
      <c r="P7" s="9" t="s">
        <v>12</v>
      </c>
      <c r="Q7" s="9" t="s">
        <v>11</v>
      </c>
      <c r="R7" s="9" t="s">
        <v>12</v>
      </c>
    </row>
    <row r="8" s="10" customFormat="true" ht="12.75" hidden="false" customHeight="false" outlineLevel="0" collapsed="false">
      <c r="B8" s="11" t="s">
        <v>13</v>
      </c>
      <c r="C8" s="12" t="n">
        <f aca="false">SUM(C9:C15)</f>
        <v>61</v>
      </c>
      <c r="D8" s="12" t="n">
        <f aca="false">SUM(D9:D15)</f>
        <v>11684</v>
      </c>
      <c r="E8" s="12" t="n">
        <f aca="false">SUM(E9:E15)</f>
        <v>1</v>
      </c>
      <c r="F8" s="12" t="n">
        <f aca="false">SUM(F9:F15)</f>
        <v>3068</v>
      </c>
      <c r="G8" s="12" t="n">
        <f aca="false">SUM(G9:G15)</f>
        <v>47</v>
      </c>
      <c r="H8" s="12" t="n">
        <f aca="false">SUM(H9:H15)</f>
        <v>12284</v>
      </c>
      <c r="I8" s="12" t="n">
        <f aca="false">SUM(I9:I15)</f>
        <v>0</v>
      </c>
      <c r="J8" s="12" t="n">
        <f aca="false">SUM(J9:J15)</f>
        <v>0</v>
      </c>
      <c r="K8" s="12" t="n">
        <f aca="false">SUM(K9:K15)</f>
        <v>25</v>
      </c>
      <c r="L8" s="12" t="n">
        <f aca="false">SUM(L9:L15)</f>
        <v>0</v>
      </c>
      <c r="M8" s="12" t="n">
        <f aca="false">SUM(M9:M15)</f>
        <v>0</v>
      </c>
      <c r="N8" s="12" t="n">
        <f aca="false">SUM(N9:N15)</f>
        <v>207</v>
      </c>
      <c r="O8" s="12" t="n">
        <f aca="false">SUM(O9:O15)</f>
        <v>14</v>
      </c>
      <c r="P8" s="12" t="n">
        <f aca="false">SUM(P9:P15)</f>
        <v>703</v>
      </c>
      <c r="Q8" s="12" t="n">
        <f aca="false">C8+E8+G8+I8+K8+M8+O8</f>
        <v>148</v>
      </c>
      <c r="R8" s="12" t="n">
        <f aca="false">D8+F8+H8+J8+L8+N8+P8</f>
        <v>27946</v>
      </c>
    </row>
    <row r="9" s="6" customFormat="true" ht="25.5" hidden="false" customHeight="false" outlineLevel="0" collapsed="false">
      <c r="B9" s="13" t="s">
        <v>14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 t="n">
        <f aca="false">C9+E9+G9+I9+K9+M9+O9</f>
        <v>0</v>
      </c>
      <c r="R9" s="14" t="n">
        <f aca="false">D9+F9+H9+J9+L9+N9+P9</f>
        <v>0</v>
      </c>
    </row>
    <row r="10" s="6" customFormat="true" ht="12.75" hidden="false" customHeight="false" outlineLevel="0" collapsed="false">
      <c r="B10" s="13" t="s">
        <v>15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 t="n">
        <f aca="false">C10+E10+G10+I10+K10+M10+O10</f>
        <v>0</v>
      </c>
      <c r="R10" s="14" t="n">
        <f aca="false">D10+F10+H10+J10+L10+N10+P10</f>
        <v>0</v>
      </c>
    </row>
    <row r="11" s="6" customFormat="true" ht="12.75" hidden="false" customHeight="false" outlineLevel="0" collapsed="false">
      <c r="B11" s="13" t="s">
        <v>16</v>
      </c>
      <c r="C11" s="14" t="n">
        <v>1</v>
      </c>
      <c r="D11" s="14" t="n">
        <v>715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 t="n">
        <f aca="false">C11+E11+G11+I11+K11+M11+O11</f>
        <v>1</v>
      </c>
      <c r="R11" s="14" t="n">
        <f aca="false">D11+F11+H11+J11+L11+N11+P11</f>
        <v>715</v>
      </c>
    </row>
    <row r="12" s="6" customFormat="true" ht="12.75" hidden="false" customHeight="false" outlineLevel="0" collapsed="false">
      <c r="B12" s="13" t="s">
        <v>17</v>
      </c>
      <c r="C12" s="14" t="n">
        <v>58</v>
      </c>
      <c r="D12" s="14" t="n">
        <v>10927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 t="n">
        <f aca="false">C12+E12+G12+I12+K12+M12+O12</f>
        <v>58</v>
      </c>
      <c r="R12" s="14" t="n">
        <f aca="false">D12+F12+H12+J12+L12+N12+P12</f>
        <v>10927</v>
      </c>
    </row>
    <row r="13" s="6" customFormat="true" ht="12.75" hidden="false" customHeight="false" outlineLevel="0" collapsed="false">
      <c r="B13" s="13" t="s">
        <v>18</v>
      </c>
      <c r="C13" s="14"/>
      <c r="D13" s="14"/>
      <c r="E13" s="14"/>
      <c r="F13" s="14"/>
      <c r="G13" s="14" t="n">
        <v>6</v>
      </c>
      <c r="H13" s="14" t="n">
        <v>11784</v>
      </c>
      <c r="I13" s="14"/>
      <c r="J13" s="14"/>
      <c r="K13" s="14"/>
      <c r="L13" s="14"/>
      <c r="M13" s="14"/>
      <c r="N13" s="14"/>
      <c r="O13" s="14"/>
      <c r="P13" s="14"/>
      <c r="Q13" s="14" t="n">
        <f aca="false">C13+E13+G13+I13+K13+M13+O13</f>
        <v>6</v>
      </c>
      <c r="R13" s="14" t="n">
        <f aca="false">D13+F13+H13+J13+L13+N13+P13</f>
        <v>11784</v>
      </c>
    </row>
    <row r="14" s="6" customFormat="true" ht="14.25" hidden="false" customHeight="true" outlineLevel="0" collapsed="false">
      <c r="B14" s="13" t="s">
        <v>19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 t="n">
        <f aca="false">C14+E14+G14+I14+K14+M14+O14</f>
        <v>0</v>
      </c>
      <c r="R14" s="14" t="n">
        <f aca="false">D14+F14+H14+J14+L14+N14+P14</f>
        <v>0</v>
      </c>
    </row>
    <row r="15" s="6" customFormat="true" ht="12.75" hidden="false" customHeight="false" outlineLevel="0" collapsed="false">
      <c r="B15" s="13" t="s">
        <v>20</v>
      </c>
      <c r="C15" s="14" t="n">
        <v>2</v>
      </c>
      <c r="D15" s="14" t="n">
        <v>42</v>
      </c>
      <c r="E15" s="14" t="n">
        <v>1</v>
      </c>
      <c r="F15" s="14" t="n">
        <v>3068</v>
      </c>
      <c r="G15" s="14" t="n">
        <v>41</v>
      </c>
      <c r="H15" s="14" t="n">
        <v>500</v>
      </c>
      <c r="I15" s="14"/>
      <c r="J15" s="14"/>
      <c r="K15" s="14" t="n">
        <v>25</v>
      </c>
      <c r="L15" s="14"/>
      <c r="M15" s="14"/>
      <c r="N15" s="14" t="n">
        <v>207</v>
      </c>
      <c r="O15" s="14" t="n">
        <v>14</v>
      </c>
      <c r="P15" s="14" t="n">
        <v>703</v>
      </c>
      <c r="Q15" s="14" t="n">
        <f aca="false">C15+E15+G15+I15+K15+M15+O15</f>
        <v>83</v>
      </c>
      <c r="R15" s="14" t="n">
        <f aca="false">D15+F15+H15+J15+L15+N15+P15</f>
        <v>4520</v>
      </c>
    </row>
    <row r="16" s="10" customFormat="true" ht="12.75" hidden="false" customHeight="false" outlineLevel="0" collapsed="false">
      <c r="B16" s="15" t="s">
        <v>21</v>
      </c>
      <c r="C16" s="12" t="n">
        <f aca="false">SUM(C17:C21)</f>
        <v>0</v>
      </c>
      <c r="D16" s="12" t="n">
        <f aca="false">SUM(D17:D21)</f>
        <v>0</v>
      </c>
      <c r="E16" s="12" t="n">
        <f aca="false">SUM(E17:E21)</f>
        <v>137</v>
      </c>
      <c r="F16" s="12" t="n">
        <f aca="false">SUM(F17:F21)</f>
        <v>2046</v>
      </c>
      <c r="G16" s="12" t="n">
        <f aca="false">SUM(G17:G21)</f>
        <v>458</v>
      </c>
      <c r="H16" s="12" t="n">
        <f aca="false">SUM(H17:H21)</f>
        <v>3192</v>
      </c>
      <c r="I16" s="12" t="n">
        <f aca="false">SUM(I17:I21)</f>
        <v>0</v>
      </c>
      <c r="J16" s="12" t="n">
        <f aca="false">SUM(J17:J21)</f>
        <v>1305</v>
      </c>
      <c r="K16" s="12" t="n">
        <f aca="false">SUM(K17:K21)</f>
        <v>1493</v>
      </c>
      <c r="L16" s="12" t="n">
        <f aca="false">SUM(L17:L21)</f>
        <v>0</v>
      </c>
      <c r="M16" s="12" t="n">
        <f aca="false">SUM(M17:M21)</f>
        <v>1733</v>
      </c>
      <c r="N16" s="12" t="n">
        <f aca="false">SUM(N17:N21)</f>
        <v>1710</v>
      </c>
      <c r="O16" s="12" t="n">
        <f aca="false">SUM(O17:O21)</f>
        <v>68</v>
      </c>
      <c r="P16" s="12" t="n">
        <f aca="false">SUM(P17:P21)</f>
        <v>160</v>
      </c>
      <c r="Q16" s="12" t="n">
        <f aca="false">C16+E16+G16+I16+K16+M16+O16</f>
        <v>3889</v>
      </c>
      <c r="R16" s="12" t="n">
        <f aca="false">D16+F16+H16+J16+L16+N16+P16</f>
        <v>8413</v>
      </c>
    </row>
    <row r="17" s="6" customFormat="true" ht="25.5" hidden="false" customHeight="false" outlineLevel="0" collapsed="false">
      <c r="B17" s="13" t="s">
        <v>22</v>
      </c>
      <c r="C17" s="14"/>
      <c r="D17" s="14"/>
      <c r="E17" s="14" t="n">
        <v>30</v>
      </c>
      <c r="F17" s="14" t="n">
        <v>450</v>
      </c>
      <c r="G17" s="14" t="n">
        <v>140</v>
      </c>
      <c r="H17" s="14" t="n">
        <v>413</v>
      </c>
      <c r="I17" s="14"/>
      <c r="J17" s="14" t="n">
        <v>208</v>
      </c>
      <c r="K17" s="14" t="n">
        <v>333</v>
      </c>
      <c r="L17" s="14"/>
      <c r="M17" s="14" t="n">
        <v>331</v>
      </c>
      <c r="N17" s="14" t="n">
        <v>549</v>
      </c>
      <c r="O17" s="14" t="n">
        <v>10</v>
      </c>
      <c r="P17" s="14" t="n">
        <v>93</v>
      </c>
      <c r="Q17" s="14" t="n">
        <f aca="false">C17+E17+G17+I17+K17+M17+O17</f>
        <v>844</v>
      </c>
      <c r="R17" s="14" t="n">
        <f aca="false">D17+F17+H17+J17+L17+N17+P17</f>
        <v>1713</v>
      </c>
    </row>
    <row r="18" s="6" customFormat="true" ht="12.75" hidden="false" customHeight="false" outlineLevel="0" collapsed="false">
      <c r="B18" s="13" t="s">
        <v>23</v>
      </c>
      <c r="C18" s="14"/>
      <c r="D18" s="14"/>
      <c r="E18" s="14" t="n">
        <v>1</v>
      </c>
      <c r="F18" s="14"/>
      <c r="G18" s="14" t="n">
        <v>9</v>
      </c>
      <c r="H18" s="14" t="n">
        <v>320</v>
      </c>
      <c r="I18" s="14"/>
      <c r="J18" s="14" t="n">
        <v>3</v>
      </c>
      <c r="K18" s="14" t="n">
        <v>10</v>
      </c>
      <c r="L18" s="14"/>
      <c r="M18" s="14" t="n">
        <v>4</v>
      </c>
      <c r="N18" s="14" t="n">
        <v>57</v>
      </c>
      <c r="O18" s="14" t="n">
        <v>2</v>
      </c>
      <c r="P18" s="14"/>
      <c r="Q18" s="14" t="n">
        <f aca="false">C18+E18+G18+I18+K18+M18+O18</f>
        <v>26</v>
      </c>
      <c r="R18" s="14" t="n">
        <f aca="false">D18+F18+H18+J18+L18+N18+P18</f>
        <v>380</v>
      </c>
    </row>
    <row r="19" s="6" customFormat="true" ht="25.5" hidden="false" customHeight="false" outlineLevel="0" collapsed="false">
      <c r="B19" s="13" t="s">
        <v>24</v>
      </c>
      <c r="C19" s="14"/>
      <c r="D19" s="14"/>
      <c r="E19" s="14" t="n">
        <v>77</v>
      </c>
      <c r="F19" s="14" t="n">
        <v>543</v>
      </c>
      <c r="G19" s="14" t="n">
        <v>178</v>
      </c>
      <c r="H19" s="14" t="n">
        <v>1026</v>
      </c>
      <c r="I19" s="14"/>
      <c r="J19" s="14" t="n">
        <v>1062</v>
      </c>
      <c r="K19" s="14" t="n">
        <v>1128</v>
      </c>
      <c r="L19" s="14"/>
      <c r="M19" s="14" t="n">
        <v>1379</v>
      </c>
      <c r="N19" s="14" t="n">
        <v>809</v>
      </c>
      <c r="O19" s="14" t="n">
        <v>37</v>
      </c>
      <c r="P19" s="14" t="n">
        <v>39</v>
      </c>
      <c r="Q19" s="14" t="n">
        <f aca="false">C19+E19+G19+I19+K19+M19+O19</f>
        <v>2799</v>
      </c>
      <c r="R19" s="14" t="n">
        <f aca="false">D19+F19+H19+J19+L19+N19+P19</f>
        <v>3479</v>
      </c>
    </row>
    <row r="20" s="6" customFormat="true" ht="12.75" hidden="false" customHeight="false" outlineLevel="0" collapsed="false">
      <c r="B20" s="13" t="s">
        <v>25</v>
      </c>
      <c r="C20" s="14"/>
      <c r="D20" s="14"/>
      <c r="E20" s="14" t="n">
        <v>9</v>
      </c>
      <c r="F20" s="14" t="n">
        <v>60</v>
      </c>
      <c r="G20" s="14" t="n">
        <v>94</v>
      </c>
      <c r="H20" s="14" t="n">
        <v>1189</v>
      </c>
      <c r="I20" s="14"/>
      <c r="J20" s="14"/>
      <c r="K20" s="14"/>
      <c r="L20" s="14"/>
      <c r="M20" s="14" t="n">
        <v>18</v>
      </c>
      <c r="N20" s="14" t="n">
        <v>295</v>
      </c>
      <c r="O20" s="14" t="n">
        <v>16</v>
      </c>
      <c r="P20" s="14" t="n">
        <v>16</v>
      </c>
      <c r="Q20" s="14" t="n">
        <f aca="false">C20+E20+G20+I20+K20+M20+O20</f>
        <v>137</v>
      </c>
      <c r="R20" s="14" t="n">
        <f aca="false">D20+F20+H20+J20+L20+N20+P20</f>
        <v>1560</v>
      </c>
    </row>
    <row r="21" s="6" customFormat="true" ht="12.75" hidden="false" customHeight="false" outlineLevel="0" collapsed="false">
      <c r="B21" s="13" t="s">
        <v>26</v>
      </c>
      <c r="C21" s="14"/>
      <c r="D21" s="14"/>
      <c r="E21" s="14" t="n">
        <v>20</v>
      </c>
      <c r="F21" s="14" t="n">
        <v>993</v>
      </c>
      <c r="G21" s="14" t="n">
        <v>37</v>
      </c>
      <c r="H21" s="14" t="n">
        <v>244</v>
      </c>
      <c r="I21" s="14"/>
      <c r="J21" s="14" t="n">
        <v>32</v>
      </c>
      <c r="K21" s="14" t="n">
        <v>22</v>
      </c>
      <c r="L21" s="14"/>
      <c r="M21" s="14" t="n">
        <v>1</v>
      </c>
      <c r="N21" s="14"/>
      <c r="O21" s="14" t="n">
        <v>3</v>
      </c>
      <c r="P21" s="14" t="n">
        <v>12</v>
      </c>
      <c r="Q21" s="14" t="n">
        <f aca="false">C21+E21+G21+I21+K21+M21+O21</f>
        <v>83</v>
      </c>
      <c r="R21" s="14" t="n">
        <f aca="false">D21+F21+H21+J21+L21+N21+P21</f>
        <v>1281</v>
      </c>
    </row>
    <row r="22" s="10" customFormat="true" ht="12.75" hidden="false" customHeight="false" outlineLevel="0" collapsed="false">
      <c r="B22" s="16" t="s">
        <v>9</v>
      </c>
      <c r="C22" s="12" t="n">
        <f aca="false">C16+C8</f>
        <v>61</v>
      </c>
      <c r="D22" s="12" t="n">
        <f aca="false">D16+D8</f>
        <v>11684</v>
      </c>
      <c r="E22" s="12" t="n">
        <f aca="false">E16+E8</f>
        <v>138</v>
      </c>
      <c r="F22" s="12" t="n">
        <f aca="false">F16+F8</f>
        <v>5114</v>
      </c>
      <c r="G22" s="12" t="n">
        <f aca="false">G16+G8</f>
        <v>505</v>
      </c>
      <c r="H22" s="12" t="n">
        <f aca="false">H16+H8</f>
        <v>15476</v>
      </c>
      <c r="I22" s="12" t="n">
        <f aca="false">I16+I8</f>
        <v>0</v>
      </c>
      <c r="J22" s="12" t="n">
        <f aca="false">J16+J8</f>
        <v>1305</v>
      </c>
      <c r="K22" s="12" t="n">
        <f aca="false">K16+K8</f>
        <v>1518</v>
      </c>
      <c r="L22" s="12" t="n">
        <f aca="false">L16+L8</f>
        <v>0</v>
      </c>
      <c r="M22" s="12" t="n">
        <f aca="false">M16+M8</f>
        <v>1733</v>
      </c>
      <c r="N22" s="12" t="n">
        <f aca="false">N16+N8</f>
        <v>1917</v>
      </c>
      <c r="O22" s="12" t="n">
        <f aca="false">O16+O8</f>
        <v>82</v>
      </c>
      <c r="P22" s="12" t="n">
        <f aca="false">P16+P8</f>
        <v>863</v>
      </c>
      <c r="Q22" s="12" t="n">
        <f aca="false">Q16+Q8</f>
        <v>4037</v>
      </c>
      <c r="R22" s="12" t="n">
        <f aca="false">R16+R8</f>
        <v>36359</v>
      </c>
    </row>
    <row r="24" customFormat="false" ht="16.5" hidden="false" customHeight="true" outlineLevel="0" collapsed="false">
      <c r="B24" s="17" t="s">
        <v>27</v>
      </c>
      <c r="C24" s="17"/>
      <c r="D24" s="17"/>
      <c r="E24" s="17"/>
      <c r="F24" s="17"/>
    </row>
  </sheetData>
  <sheetProtection sheet="true" password="ca99" objects="true" scenarios="true" selectLockedCells="true" selectUnlockedCells="true"/>
  <mergeCells count="12">
    <mergeCell ref="B3:R3"/>
    <mergeCell ref="B4:R4"/>
    <mergeCell ref="B5:R5"/>
    <mergeCell ref="C6:D6"/>
    <mergeCell ref="E6:F6"/>
    <mergeCell ref="G6:H6"/>
    <mergeCell ref="I6:J6"/>
    <mergeCell ref="K6:L6"/>
    <mergeCell ref="M6:N6"/>
    <mergeCell ref="O6:P6"/>
    <mergeCell ref="Q6:R6"/>
    <mergeCell ref="B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9:25:19Z</dcterms:created>
  <dc:creator>messse</dc:creator>
  <dc:description/>
  <dc:language>en-US</dc:language>
  <cp:lastModifiedBy>Utente</cp:lastModifiedBy>
  <cp:lastPrinted>2008-11-13T08:05:03Z</cp:lastPrinted>
  <dcterms:modified xsi:type="dcterms:W3CDTF">2010-11-12T06:30:05Z</dcterms:modified>
  <cp:revision>0</cp:revision>
  <dc:subject/>
  <dc:title/>
</cp:coreProperties>
</file>