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Tavola B7 - Imprese e addetti per settore di attività economica e diffusione territoriale</t>
  </si>
  <si>
    <t xml:space="preserve">DIFFUSIONE TERRITORIALE</t>
  </si>
  <si>
    <t xml:space="preserve">Unilocalizzata</t>
  </si>
  <si>
    <t xml:space="preserve">Plurilocalizzata</t>
  </si>
  <si>
    <t xml:space="preserve">  a diffusione comunale</t>
  </si>
  <si>
    <t xml:space="preserve">  a diffusione provinciale</t>
  </si>
  <si>
    <t xml:space="preserve">  a diffusione regionale</t>
  </si>
  <si>
    <t xml:space="preserve">  a diffusione nazionale </t>
  </si>
  <si>
    <t xml:space="preserve">TOTALE</t>
  </si>
  <si>
    <t xml:space="preserve">ATTIVITA' ECONOMICHE </t>
  </si>
  <si>
    <t xml:space="preserve">N</t>
  </si>
  <si>
    <t xml:space="preserve">Addetti</t>
  </si>
  <si>
    <t xml:space="preserve">Agricoltura e pesca (a)</t>
  </si>
  <si>
    <t xml:space="preserve">Industria estrattiva</t>
  </si>
  <si>
    <t xml:space="preserve">Industria manifatturiera</t>
  </si>
  <si>
    <t xml:space="preserve">Energia, gas e acqua</t>
  </si>
  <si>
    <t xml:space="preserve">Costruzioni
</t>
  </si>
  <si>
    <t xml:space="preserve">Commercio e riparazioni</t>
  </si>
  <si>
    <t xml:space="preserve">Alberghi e pubblici esercizi</t>
  </si>
  <si>
    <t xml:space="preserve">Trasporti e comunicazioni</t>
  </si>
  <si>
    <t xml:space="preserve">Credito e assicurazioni</t>
  </si>
  <si>
    <t xml:space="preserve">Altri servizi</t>
  </si>
  <si>
    <t xml:space="preserve">Totale</t>
  </si>
  <si>
    <t xml:space="preserve">(a) Comprende: attività dei servizi connesse all'agricoltura e zootecnia non rientranti nel campo di osservazione del Censimento dell'agricoltura; caccia e cattura di animali per allevamento e ripopolamento dl selvaggina e servizi connessi; aziende di utilizzazione di foreste e di boschi, consorzi di forestazione e rimboschimerrtn e servizi connessi,  pesca piscicoltura e servizi connessi</t>
  </si>
  <si>
    <t xml:space="preserve">Tavola B8 - Istituzioni e addetti per settore di attività economica e diffusione territoriale</t>
  </si>
  <si>
    <t xml:space="preserve">ATTIVITÀ ECONOMICHE</t>
  </si>
  <si>
    <t xml:space="preserve">Pub. Amm.ne e difesa; assicurazione sociale obbligatoria</t>
  </si>
  <si>
    <t xml:space="preserve">Istruzione</t>
  </si>
  <si>
    <t xml:space="preserve">Sanità e altri servizi sociali</t>
  </si>
  <si>
    <t xml:space="preserve">Smaltimento rifiuti solidi, acque di scarico </t>
  </si>
  <si>
    <t xml:space="preserve">Attività di organizzazioni associative n.c.a.</t>
  </si>
  <si>
    <t xml:space="preserve">Attività ricreative, culturali e sportive</t>
  </si>
  <si>
    <t xml:space="preserve">altre attività produttive</t>
  </si>
  <si>
    <t xml:space="preserve">Istituzione pubbliche</t>
  </si>
  <si>
    <t xml:space="preserve">Istituzioni nonprofit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23840</xdr:rowOff>
    </xdr:from>
    <xdr:to>
      <xdr:col>2</xdr:col>
      <xdr:colOff>392400</xdr:colOff>
      <xdr:row>2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9440" y="123840"/>
          <a:ext cx="16502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0</xdr:row>
      <xdr:rowOff>133560</xdr:rowOff>
    </xdr:from>
    <xdr:to>
      <xdr:col>17</xdr:col>
      <xdr:colOff>362880</xdr:colOff>
      <xdr:row>2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59720" y="133560"/>
          <a:ext cx="684684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99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11" min="9" style="1" width="5.7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18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</row>
    <row r="5" customFormat="false" ht="6.75" hidden="false" customHeight="true" outlineLevel="0" collapsed="false">
      <c r="B5" s="7"/>
      <c r="C5" s="7"/>
      <c r="D5" s="8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B6" s="10" t="s">
        <v>1</v>
      </c>
      <c r="C6" s="11" t="s">
        <v>2</v>
      </c>
      <c r="D6" s="11"/>
      <c r="E6" s="11" t="s">
        <v>3</v>
      </c>
      <c r="F6" s="11"/>
      <c r="G6" s="11" t="s">
        <v>4</v>
      </c>
      <c r="H6" s="11"/>
      <c r="I6" s="11" t="s">
        <v>5</v>
      </c>
      <c r="J6" s="11"/>
      <c r="K6" s="11" t="s">
        <v>6</v>
      </c>
      <c r="L6" s="11"/>
      <c r="M6" s="11" t="s">
        <v>7</v>
      </c>
      <c r="N6" s="11"/>
      <c r="O6" s="11" t="s">
        <v>8</v>
      </c>
      <c r="P6" s="11"/>
      <c r="Q6" s="2"/>
      <c r="R6" s="2"/>
    </row>
    <row r="7" customFormat="false" ht="25.5" hidden="false" customHeight="false" outlineLevel="0" collapsed="false">
      <c r="B7" s="10" t="s">
        <v>9</v>
      </c>
      <c r="C7" s="12" t="s">
        <v>10</v>
      </c>
      <c r="D7" s="12" t="s">
        <v>11</v>
      </c>
      <c r="E7" s="12" t="s">
        <v>10</v>
      </c>
      <c r="F7" s="12" t="s">
        <v>11</v>
      </c>
      <c r="G7" s="12" t="s">
        <v>10</v>
      </c>
      <c r="H7" s="12" t="s">
        <v>11</v>
      </c>
      <c r="I7" s="12" t="s">
        <v>10</v>
      </c>
      <c r="J7" s="12" t="s">
        <v>11</v>
      </c>
      <c r="K7" s="12" t="s">
        <v>10</v>
      </c>
      <c r="L7" s="12" t="s">
        <v>11</v>
      </c>
      <c r="M7" s="12" t="s">
        <v>10</v>
      </c>
      <c r="N7" s="12" t="s">
        <v>11</v>
      </c>
      <c r="O7" s="12" t="s">
        <v>10</v>
      </c>
      <c r="P7" s="12" t="s">
        <v>11</v>
      </c>
      <c r="Q7" s="2"/>
      <c r="R7" s="2"/>
    </row>
    <row r="8" customFormat="false" ht="12.75" hidden="false" customHeight="false" outlineLevel="0" collapsed="false">
      <c r="B8" s="13" t="s">
        <v>12</v>
      </c>
      <c r="C8" s="13" t="n">
        <v>358</v>
      </c>
      <c r="D8" s="13" t="n">
        <v>915</v>
      </c>
      <c r="E8" s="13" t="n">
        <v>5</v>
      </c>
      <c r="F8" s="13" t="n">
        <v>33</v>
      </c>
      <c r="G8" s="13" t="n">
        <v>2</v>
      </c>
      <c r="H8" s="13" t="n">
        <v>12</v>
      </c>
      <c r="I8" s="13" t="n">
        <v>1</v>
      </c>
      <c r="J8" s="13" t="n">
        <v>8</v>
      </c>
      <c r="K8" s="13" t="n">
        <v>2</v>
      </c>
      <c r="L8" s="13" t="n">
        <v>13</v>
      </c>
      <c r="M8" s="14"/>
      <c r="N8" s="14"/>
      <c r="O8" s="15" t="n">
        <f aca="false">C8+E8</f>
        <v>363</v>
      </c>
      <c r="P8" s="15" t="n">
        <f aca="false">D8+F8</f>
        <v>948</v>
      </c>
      <c r="Q8" s="2"/>
      <c r="R8" s="2"/>
    </row>
    <row r="9" customFormat="false" ht="12.75" hidden="false" customHeight="false" outlineLevel="0" collapsed="false">
      <c r="B9" s="13" t="s">
        <v>13</v>
      </c>
      <c r="C9" s="13" t="n">
        <v>40</v>
      </c>
      <c r="D9" s="13" t="n">
        <v>207</v>
      </c>
      <c r="E9" s="13" t="n">
        <v>8</v>
      </c>
      <c r="F9" s="16" t="n">
        <v>86</v>
      </c>
      <c r="G9" s="13" t="n">
        <v>4</v>
      </c>
      <c r="H9" s="13" t="n">
        <v>27</v>
      </c>
      <c r="I9" s="13" t="n">
        <v>2</v>
      </c>
      <c r="J9" s="13" t="n">
        <v>19</v>
      </c>
      <c r="K9" s="13" t="n">
        <v>2</v>
      </c>
      <c r="L9" s="13" t="n">
        <v>40</v>
      </c>
      <c r="M9" s="14"/>
      <c r="N9" s="14"/>
      <c r="O9" s="15" t="n">
        <f aca="false">C9+E9</f>
        <v>48</v>
      </c>
      <c r="P9" s="15" t="n">
        <f aca="false">D9+F9</f>
        <v>293</v>
      </c>
      <c r="Q9" s="2"/>
      <c r="R9" s="2"/>
    </row>
    <row r="10" customFormat="false" ht="12.75" hidden="false" customHeight="false" outlineLevel="0" collapsed="false">
      <c r="B10" s="13" t="s">
        <v>14</v>
      </c>
      <c r="C10" s="13" t="n">
        <v>5907</v>
      </c>
      <c r="D10" s="13" t="n">
        <v>17525</v>
      </c>
      <c r="E10" s="13" t="n">
        <v>275</v>
      </c>
      <c r="F10" s="13" t="n">
        <v>3931</v>
      </c>
      <c r="G10" s="13" t="n">
        <v>154</v>
      </c>
      <c r="H10" s="13" t="n">
        <v>1193</v>
      </c>
      <c r="I10" s="13" t="n">
        <v>78</v>
      </c>
      <c r="J10" s="13" t="n">
        <v>859</v>
      </c>
      <c r="K10" s="13" t="n">
        <v>22</v>
      </c>
      <c r="L10" s="13" t="n">
        <v>851</v>
      </c>
      <c r="M10" s="14" t="n">
        <v>21</v>
      </c>
      <c r="N10" s="14" t="n">
        <v>1028</v>
      </c>
      <c r="O10" s="15" t="n">
        <f aca="false">C10+E10</f>
        <v>6182</v>
      </c>
      <c r="P10" s="15" t="n">
        <f aca="false">D10+F10</f>
        <v>21456</v>
      </c>
      <c r="Q10" s="2"/>
      <c r="R10" s="2"/>
    </row>
    <row r="11" customFormat="false" ht="12.75" hidden="false" customHeight="false" outlineLevel="0" collapsed="false">
      <c r="B11" s="13" t="s">
        <v>15</v>
      </c>
      <c r="C11" s="13" t="n">
        <v>98</v>
      </c>
      <c r="D11" s="13" t="n">
        <v>418</v>
      </c>
      <c r="E11" s="13" t="n">
        <v>11</v>
      </c>
      <c r="F11" s="13" t="n">
        <v>200</v>
      </c>
      <c r="G11" s="13" t="n">
        <v>1</v>
      </c>
      <c r="H11" s="13" t="n">
        <v>3</v>
      </c>
      <c r="I11" s="13" t="n">
        <v>7</v>
      </c>
      <c r="J11" s="13" t="n">
        <v>125</v>
      </c>
      <c r="K11" s="13" t="n">
        <v>3</v>
      </c>
      <c r="L11" s="13" t="n">
        <v>72</v>
      </c>
      <c r="M11" s="14"/>
      <c r="N11" s="14"/>
      <c r="O11" s="15" t="n">
        <f aca="false">C11+E11</f>
        <v>109</v>
      </c>
      <c r="P11" s="15" t="n">
        <f aca="false">D11+F11</f>
        <v>618</v>
      </c>
      <c r="Q11" s="2"/>
      <c r="R11" s="2"/>
    </row>
    <row r="12" customFormat="false" ht="18.75" hidden="false" customHeight="true" outlineLevel="0" collapsed="false">
      <c r="B12" s="13" t="s">
        <v>16</v>
      </c>
      <c r="C12" s="13" t="n">
        <v>5621</v>
      </c>
      <c r="D12" s="13" t="n">
        <v>14659</v>
      </c>
      <c r="E12" s="13" t="n">
        <v>98</v>
      </c>
      <c r="F12" s="13" t="n">
        <v>2577</v>
      </c>
      <c r="G12" s="13" t="n">
        <v>41</v>
      </c>
      <c r="H12" s="13" t="n">
        <v>296</v>
      </c>
      <c r="I12" s="13" t="n">
        <v>38</v>
      </c>
      <c r="J12" s="13" t="n">
        <v>658</v>
      </c>
      <c r="K12" s="13" t="n">
        <v>9</v>
      </c>
      <c r="L12" s="13" t="n">
        <v>866</v>
      </c>
      <c r="M12" s="17" t="n">
        <v>10</v>
      </c>
      <c r="N12" s="17" t="n">
        <v>757</v>
      </c>
      <c r="O12" s="18" t="n">
        <f aca="false">C12+E12</f>
        <v>5719</v>
      </c>
      <c r="P12" s="18" t="n">
        <f aca="false">D12+F12</f>
        <v>17236</v>
      </c>
      <c r="Q12" s="2"/>
      <c r="R12" s="2"/>
    </row>
    <row r="13" customFormat="false" ht="25.5" hidden="false" customHeight="false" outlineLevel="0" collapsed="false">
      <c r="B13" s="13" t="s">
        <v>17</v>
      </c>
      <c r="C13" s="13" t="n">
        <v>21772</v>
      </c>
      <c r="D13" s="13" t="n">
        <v>35458</v>
      </c>
      <c r="E13" s="13" t="n">
        <v>1111</v>
      </c>
      <c r="F13" s="13" t="n">
        <v>11273</v>
      </c>
      <c r="G13" s="13" t="n">
        <v>674</v>
      </c>
      <c r="H13" s="13" t="n">
        <v>3679</v>
      </c>
      <c r="I13" s="13" t="n">
        <v>303</v>
      </c>
      <c r="J13" s="13" t="n">
        <v>2276</v>
      </c>
      <c r="K13" s="13" t="n">
        <v>109</v>
      </c>
      <c r="L13" s="13" t="n">
        <v>4435</v>
      </c>
      <c r="M13" s="17" t="n">
        <v>25</v>
      </c>
      <c r="N13" s="17" t="n">
        <v>883</v>
      </c>
      <c r="O13" s="18" t="n">
        <f aca="false">C13+E13</f>
        <v>22883</v>
      </c>
      <c r="P13" s="18" t="n">
        <f aca="false">D13+F13</f>
        <v>46731</v>
      </c>
      <c r="Q13" s="2"/>
      <c r="R13" s="2"/>
    </row>
    <row r="14" customFormat="false" ht="25.5" hidden="false" customHeight="false" outlineLevel="0" collapsed="false">
      <c r="B14" s="13" t="s">
        <v>18</v>
      </c>
      <c r="C14" s="13" t="n">
        <v>2085</v>
      </c>
      <c r="D14" s="13" t="n">
        <v>5528</v>
      </c>
      <c r="E14" s="13" t="n">
        <v>106</v>
      </c>
      <c r="F14" s="13" t="n">
        <v>968</v>
      </c>
      <c r="G14" s="13" t="n">
        <v>74</v>
      </c>
      <c r="H14" s="13" t="n">
        <v>535</v>
      </c>
      <c r="I14" s="13" t="n">
        <v>25</v>
      </c>
      <c r="J14" s="13" t="n">
        <v>291</v>
      </c>
      <c r="K14" s="13" t="n">
        <v>6</v>
      </c>
      <c r="L14" s="13" t="n">
        <v>71</v>
      </c>
      <c r="M14" s="17" t="n">
        <v>1</v>
      </c>
      <c r="N14" s="17" t="n">
        <v>71</v>
      </c>
      <c r="O14" s="18" t="n">
        <f aca="false">C14+E14</f>
        <v>2191</v>
      </c>
      <c r="P14" s="18" t="n">
        <f aca="false">D14+F14</f>
        <v>6496</v>
      </c>
      <c r="Q14" s="2"/>
      <c r="R14" s="2"/>
    </row>
    <row r="15" customFormat="false" ht="25.5" hidden="false" customHeight="false" outlineLevel="0" collapsed="false">
      <c r="B15" s="13" t="s">
        <v>19</v>
      </c>
      <c r="C15" s="13" t="n">
        <v>2041</v>
      </c>
      <c r="D15" s="13" t="n">
        <v>5326</v>
      </c>
      <c r="E15" s="13" t="n">
        <v>72</v>
      </c>
      <c r="F15" s="13" t="n">
        <v>2532</v>
      </c>
      <c r="G15" s="13" t="n">
        <v>26</v>
      </c>
      <c r="H15" s="13" t="n">
        <v>1479</v>
      </c>
      <c r="I15" s="13" t="n">
        <v>30</v>
      </c>
      <c r="J15" s="13" t="n">
        <v>659</v>
      </c>
      <c r="K15" s="13" t="n">
        <v>4</v>
      </c>
      <c r="L15" s="13" t="n">
        <v>51</v>
      </c>
      <c r="M15" s="17" t="n">
        <v>12</v>
      </c>
      <c r="N15" s="17" t="n">
        <v>1365</v>
      </c>
      <c r="O15" s="18" t="n">
        <f aca="false">C15+E15</f>
        <v>2113</v>
      </c>
      <c r="P15" s="18" t="n">
        <f aca="false">D15+F15</f>
        <v>7858</v>
      </c>
      <c r="Q15" s="2"/>
      <c r="R15" s="2"/>
    </row>
    <row r="16" customFormat="false" ht="25.5" hidden="false" customHeight="false" outlineLevel="0" collapsed="false">
      <c r="B16" s="13" t="s">
        <v>20</v>
      </c>
      <c r="C16" s="13" t="n">
        <v>937</v>
      </c>
      <c r="D16" s="13" t="n">
        <v>1479</v>
      </c>
      <c r="E16" s="13" t="n">
        <v>36</v>
      </c>
      <c r="F16" s="13" t="n">
        <v>738</v>
      </c>
      <c r="G16" s="13" t="n">
        <v>13</v>
      </c>
      <c r="H16" s="13" t="n">
        <v>57</v>
      </c>
      <c r="I16" s="13" t="n">
        <v>14</v>
      </c>
      <c r="J16" s="13" t="n">
        <v>51</v>
      </c>
      <c r="K16" s="13" t="n">
        <v>9</v>
      </c>
      <c r="L16" s="13" t="n">
        <v>630</v>
      </c>
      <c r="M16" s="17"/>
      <c r="N16" s="17"/>
      <c r="O16" s="18" t="n">
        <f aca="false">C16+E16</f>
        <v>973</v>
      </c>
      <c r="P16" s="18" t="n">
        <f aca="false">D16+F16</f>
        <v>2217</v>
      </c>
      <c r="Q16" s="2"/>
      <c r="R16" s="2"/>
    </row>
    <row r="17" customFormat="false" ht="12.75" hidden="false" customHeight="false" outlineLevel="0" collapsed="false">
      <c r="B17" s="13" t="s">
        <v>21</v>
      </c>
      <c r="C17" s="13" t="n">
        <v>14731</v>
      </c>
      <c r="D17" s="13" t="n">
        <v>26125</v>
      </c>
      <c r="E17" s="13" t="n">
        <v>487</v>
      </c>
      <c r="F17" s="13" t="n">
        <v>5690</v>
      </c>
      <c r="G17" s="13" t="n">
        <v>200</v>
      </c>
      <c r="H17" s="13" t="n">
        <v>1405</v>
      </c>
      <c r="I17" s="13" t="n">
        <v>209</v>
      </c>
      <c r="J17" s="13" t="n">
        <v>1365</v>
      </c>
      <c r="K17" s="13" t="n">
        <v>47</v>
      </c>
      <c r="L17" s="13" t="n">
        <v>1418</v>
      </c>
      <c r="M17" s="14" t="n">
        <v>31</v>
      </c>
      <c r="N17" s="14" t="n">
        <v>1502</v>
      </c>
      <c r="O17" s="15" t="n">
        <f aca="false">C17+E17</f>
        <v>15218</v>
      </c>
      <c r="P17" s="15" t="n">
        <f aca="false">D17+F17</f>
        <v>31815</v>
      </c>
      <c r="Q17" s="2"/>
      <c r="R17" s="2"/>
    </row>
    <row r="18" s="19" customFormat="true" ht="12.75" hidden="false" customHeight="false" outlineLevel="0" collapsed="false">
      <c r="B18" s="20" t="s">
        <v>22</v>
      </c>
      <c r="C18" s="20" t="n">
        <f aca="false">SUM(C8:C17)</f>
        <v>53590</v>
      </c>
      <c r="D18" s="20" t="n">
        <f aca="false">SUM(D8:D17)</f>
        <v>107640</v>
      </c>
      <c r="E18" s="20" t="n">
        <f aca="false">SUM(E8:E17)</f>
        <v>2209</v>
      </c>
      <c r="F18" s="20" t="n">
        <f aca="false">SUM(F8:F17)</f>
        <v>28028</v>
      </c>
      <c r="G18" s="20" t="n">
        <f aca="false">SUM(G8:G17)</f>
        <v>1189</v>
      </c>
      <c r="H18" s="20" t="n">
        <f aca="false">SUM(H8:H17)</f>
        <v>8686</v>
      </c>
      <c r="I18" s="20" t="n">
        <f aca="false">SUM(I8:I17)</f>
        <v>707</v>
      </c>
      <c r="J18" s="20" t="n">
        <f aca="false">SUM(J8:J17)</f>
        <v>6311</v>
      </c>
      <c r="K18" s="20" t="n">
        <f aca="false">SUM(K8:K17)</f>
        <v>213</v>
      </c>
      <c r="L18" s="20" t="n">
        <f aca="false">SUM(L8:L17)</f>
        <v>8447</v>
      </c>
      <c r="M18" s="20" t="n">
        <f aca="false">SUM(M8:M17)</f>
        <v>100</v>
      </c>
      <c r="N18" s="20" t="n">
        <f aca="false">SUM(N8:N17)</f>
        <v>5606</v>
      </c>
      <c r="O18" s="20" t="n">
        <f aca="false">SUM(O8:O17)</f>
        <v>55799</v>
      </c>
      <c r="P18" s="20" t="n">
        <f aca="false">SUM(P8:P17)</f>
        <v>135668</v>
      </c>
      <c r="Q18" s="21"/>
      <c r="R18" s="21"/>
    </row>
    <row r="19" customFormat="false" ht="3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</row>
    <row r="20" customFormat="false" ht="27" hidden="false" customHeight="true" outlineLevel="0" collapsed="false"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3" hidden="false" customHeight="true" outlineLevel="0" collapsed="false"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.75" hidden="false" customHeight="true" outlineLevel="0" collapsed="false">
      <c r="B22" s="28" t="s">
        <v>2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9.75" hidden="false" customHeight="true" outlineLevel="0" collapsed="false">
      <c r="B23" s="29" t="s">
        <v>25</v>
      </c>
      <c r="C23" s="29" t="s">
        <v>26</v>
      </c>
      <c r="D23" s="29"/>
      <c r="E23" s="29" t="s">
        <v>27</v>
      </c>
      <c r="F23" s="29"/>
      <c r="G23" s="29" t="s">
        <v>28</v>
      </c>
      <c r="H23" s="29"/>
      <c r="I23" s="29" t="s">
        <v>29</v>
      </c>
      <c r="J23" s="29"/>
      <c r="K23" s="29" t="s">
        <v>30</v>
      </c>
      <c r="L23" s="29"/>
      <c r="M23" s="30" t="s">
        <v>31</v>
      </c>
      <c r="N23" s="30"/>
      <c r="O23" s="30" t="s">
        <v>32</v>
      </c>
      <c r="P23" s="30"/>
      <c r="Q23" s="31" t="s">
        <v>22</v>
      </c>
      <c r="R23" s="31"/>
    </row>
    <row r="24" customFormat="false" ht="14.25" hidden="false" customHeight="true" outlineLevel="0" collapsed="false">
      <c r="B24" s="29" t="s">
        <v>1</v>
      </c>
      <c r="C24" s="31" t="s">
        <v>10</v>
      </c>
      <c r="D24" s="31" t="s">
        <v>11</v>
      </c>
      <c r="E24" s="31" t="s">
        <v>10</v>
      </c>
      <c r="F24" s="31" t="s">
        <v>11</v>
      </c>
      <c r="G24" s="31" t="s">
        <v>10</v>
      </c>
      <c r="H24" s="31" t="s">
        <v>11</v>
      </c>
      <c r="I24" s="31" t="s">
        <v>10</v>
      </c>
      <c r="J24" s="31" t="s">
        <v>11</v>
      </c>
      <c r="K24" s="31" t="s">
        <v>10</v>
      </c>
      <c r="L24" s="31" t="s">
        <v>11</v>
      </c>
      <c r="M24" s="31" t="s">
        <v>10</v>
      </c>
      <c r="N24" s="31" t="s">
        <v>11</v>
      </c>
      <c r="O24" s="31" t="s">
        <v>10</v>
      </c>
      <c r="P24" s="31" t="s">
        <v>11</v>
      </c>
      <c r="Q24" s="31" t="s">
        <v>10</v>
      </c>
      <c r="R24" s="31" t="s">
        <v>11</v>
      </c>
    </row>
    <row r="25" customFormat="false" ht="12" hidden="false" customHeight="true" outlineLevel="0" collapsed="false">
      <c r="B25" s="32" t="s">
        <v>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" hidden="false" customHeight="false" outlineLevel="0" collapsed="false">
      <c r="B26" s="33" t="s">
        <v>2</v>
      </c>
      <c r="C26" s="34" t="n">
        <v>13</v>
      </c>
      <c r="D26" s="34" t="n">
        <v>625</v>
      </c>
      <c r="E26" s="34" t="n">
        <v>122</v>
      </c>
      <c r="F26" s="34" t="n">
        <v>820</v>
      </c>
      <c r="G26" s="34" t="n">
        <v>473</v>
      </c>
      <c r="H26" s="34" t="n">
        <v>5353</v>
      </c>
      <c r="I26" s="34"/>
      <c r="J26" s="34"/>
      <c r="K26" s="34" t="n">
        <v>1464</v>
      </c>
      <c r="L26" s="34" t="n">
        <v>1074</v>
      </c>
      <c r="M26" s="34" t="n">
        <v>1716</v>
      </c>
      <c r="N26" s="34" t="n">
        <v>1076</v>
      </c>
      <c r="O26" s="34" t="n">
        <v>74</v>
      </c>
      <c r="P26" s="34" t="n">
        <v>350</v>
      </c>
      <c r="Q26" s="34" t="n">
        <f aca="false">C26+E26+G26+I26+K26+M26+O26</f>
        <v>3862</v>
      </c>
      <c r="R26" s="34" t="n">
        <f aca="false">D26+F26+H26+J26+L26+N26+P26</f>
        <v>9298</v>
      </c>
    </row>
    <row r="27" customFormat="false" ht="12" hidden="false" customHeight="false" outlineLevel="0" collapsed="false">
      <c r="B27" s="33" t="s">
        <v>3</v>
      </c>
      <c r="C27" s="34" t="n">
        <v>48</v>
      </c>
      <c r="D27" s="34" t="n">
        <v>11059</v>
      </c>
      <c r="E27" s="34" t="n">
        <v>16</v>
      </c>
      <c r="F27" s="34" t="n">
        <v>4294</v>
      </c>
      <c r="G27" s="34" t="n">
        <v>32</v>
      </c>
      <c r="H27" s="34" t="n">
        <v>10123</v>
      </c>
      <c r="I27" s="34"/>
      <c r="J27" s="34"/>
      <c r="K27" s="34" t="n">
        <v>54</v>
      </c>
      <c r="L27" s="34" t="n">
        <v>438</v>
      </c>
      <c r="M27" s="34" t="n">
        <v>17</v>
      </c>
      <c r="N27" s="34" t="n">
        <v>634</v>
      </c>
      <c r="O27" s="34" t="n">
        <v>8</v>
      </c>
      <c r="P27" s="34" t="n">
        <v>513</v>
      </c>
      <c r="Q27" s="34" t="n">
        <f aca="false">C27+E27+G27+I27+K27+M27+O27</f>
        <v>175</v>
      </c>
      <c r="R27" s="34" t="n">
        <f aca="false">D27+F27+H27+J27+L27+N27+P27</f>
        <v>27061</v>
      </c>
    </row>
    <row r="28" customFormat="false" ht="12" hidden="false" customHeight="false" outlineLevel="0" collapsed="false">
      <c r="B28" s="33" t="s">
        <v>4</v>
      </c>
      <c r="C28" s="34" t="n">
        <v>46</v>
      </c>
      <c r="D28" s="34" t="n">
        <v>10307</v>
      </c>
      <c r="E28" s="34" t="n">
        <v>3</v>
      </c>
      <c r="F28" s="34" t="n">
        <v>79</v>
      </c>
      <c r="G28" s="34" t="n">
        <v>13</v>
      </c>
      <c r="H28" s="34" t="n">
        <v>2418</v>
      </c>
      <c r="I28" s="34"/>
      <c r="J28" s="34"/>
      <c r="K28" s="34" t="n">
        <v>19</v>
      </c>
      <c r="L28" s="34" t="n">
        <v>126</v>
      </c>
      <c r="M28" s="34" t="n">
        <v>12</v>
      </c>
      <c r="N28" s="34" t="n">
        <v>406</v>
      </c>
      <c r="O28" s="34" t="n">
        <v>3</v>
      </c>
      <c r="P28" s="34" t="n">
        <v>137</v>
      </c>
      <c r="Q28" s="34" t="n">
        <f aca="false">C28+E28+G28+I28+K28+M28+O28</f>
        <v>96</v>
      </c>
      <c r="R28" s="34" t="n">
        <f aca="false">D28+F28+H28+J28+L28+N28+P28</f>
        <v>13473</v>
      </c>
    </row>
    <row r="29" customFormat="false" ht="24" hidden="false" customHeight="false" outlineLevel="0" collapsed="false">
      <c r="B29" s="33" t="s">
        <v>5</v>
      </c>
      <c r="C29" s="34" t="n">
        <v>2</v>
      </c>
      <c r="D29" s="34" t="n">
        <v>752</v>
      </c>
      <c r="E29" s="34" t="n">
        <v>5</v>
      </c>
      <c r="F29" s="34" t="n">
        <v>349</v>
      </c>
      <c r="G29" s="34" t="n">
        <v>12</v>
      </c>
      <c r="H29" s="34" t="n">
        <v>7114</v>
      </c>
      <c r="I29" s="34"/>
      <c r="J29" s="34"/>
      <c r="K29" s="34" t="n">
        <v>23</v>
      </c>
      <c r="L29" s="34" t="n">
        <v>205</v>
      </c>
      <c r="M29" s="34" t="n">
        <v>3</v>
      </c>
      <c r="N29" s="34" t="n">
        <v>148</v>
      </c>
      <c r="O29" s="34" t="n">
        <v>4</v>
      </c>
      <c r="P29" s="34" t="n">
        <v>364</v>
      </c>
      <c r="Q29" s="34" t="n">
        <f aca="false">C29+E29+G29+I29+K29+M29+O29</f>
        <v>49</v>
      </c>
      <c r="R29" s="34" t="n">
        <f aca="false">D29+F29+H29+J29+L29+N29+P29</f>
        <v>8932</v>
      </c>
    </row>
    <row r="30" customFormat="false" ht="12" hidden="false" customHeight="false" outlineLevel="0" collapsed="false">
      <c r="B30" s="33" t="s">
        <v>6</v>
      </c>
      <c r="C30" s="34"/>
      <c r="D30" s="34"/>
      <c r="E30" s="34" t="n">
        <v>8</v>
      </c>
      <c r="F30" s="34" t="n">
        <v>3866</v>
      </c>
      <c r="G30" s="34" t="n">
        <v>6</v>
      </c>
      <c r="H30" s="34" t="n">
        <v>588</v>
      </c>
      <c r="I30" s="34"/>
      <c r="J30" s="34"/>
      <c r="K30" s="34" t="n">
        <v>7</v>
      </c>
      <c r="L30" s="34" t="n">
        <v>34</v>
      </c>
      <c r="M30" s="34" t="n">
        <v>1</v>
      </c>
      <c r="N30" s="34" t="n">
        <v>80</v>
      </c>
      <c r="O30" s="34"/>
      <c r="P30" s="34"/>
      <c r="Q30" s="34" t="n">
        <f aca="false">C30+E30+G30+I30+K30+M30+O30</f>
        <v>22</v>
      </c>
      <c r="R30" s="34" t="n">
        <f aca="false">D30+F30+H30+J30+L30+N30+P30</f>
        <v>4568</v>
      </c>
    </row>
    <row r="31" customFormat="false" ht="12" hidden="false" customHeight="false" outlineLevel="0" collapsed="false">
      <c r="B31" s="33" t="s">
        <v>7</v>
      </c>
      <c r="C31" s="34"/>
      <c r="D31" s="34"/>
      <c r="E31" s="34"/>
      <c r="F31" s="34"/>
      <c r="G31" s="34" t="n">
        <v>1</v>
      </c>
      <c r="H31" s="34" t="n">
        <v>3</v>
      </c>
      <c r="I31" s="34"/>
      <c r="J31" s="34"/>
      <c r="K31" s="34" t="n">
        <v>5</v>
      </c>
      <c r="L31" s="34" t="n">
        <v>73</v>
      </c>
      <c r="M31" s="34" t="n">
        <v>1</v>
      </c>
      <c r="N31" s="34"/>
      <c r="O31" s="34" t="n">
        <v>1</v>
      </c>
      <c r="P31" s="34" t="n">
        <v>12</v>
      </c>
      <c r="Q31" s="34" t="n">
        <f aca="false">C31+E31+G31+I31+K31+M31+O31</f>
        <v>8</v>
      </c>
      <c r="R31" s="34" t="n">
        <f aca="false">D31+F31+H31+J31+L31+N31+P31</f>
        <v>88</v>
      </c>
    </row>
    <row r="32" customFormat="false" ht="12" hidden="false" customHeight="false" outlineLevel="0" collapsed="false">
      <c r="B32" s="35" t="s">
        <v>8</v>
      </c>
      <c r="C32" s="36" t="n">
        <f aca="false">C26+C27</f>
        <v>61</v>
      </c>
      <c r="D32" s="36" t="n">
        <f aca="false">D26+D27</f>
        <v>11684</v>
      </c>
      <c r="E32" s="36" t="n">
        <f aca="false">E26+E27</f>
        <v>138</v>
      </c>
      <c r="F32" s="36" t="n">
        <f aca="false">F26+F27</f>
        <v>5114</v>
      </c>
      <c r="G32" s="36" t="n">
        <f aca="false">G26+G27</f>
        <v>505</v>
      </c>
      <c r="H32" s="36" t="n">
        <f aca="false">H26+H27</f>
        <v>15476</v>
      </c>
      <c r="I32" s="36" t="n">
        <f aca="false">I26+I27</f>
        <v>0</v>
      </c>
      <c r="J32" s="36" t="n">
        <f aca="false">J26+J27</f>
        <v>0</v>
      </c>
      <c r="K32" s="36" t="n">
        <f aca="false">K26+K27</f>
        <v>1518</v>
      </c>
      <c r="L32" s="36" t="n">
        <f aca="false">L26+L27</f>
        <v>1512</v>
      </c>
      <c r="M32" s="36" t="n">
        <f aca="false">M26+M27</f>
        <v>1733</v>
      </c>
      <c r="N32" s="36" t="n">
        <f aca="false">N26+N27</f>
        <v>1710</v>
      </c>
      <c r="O32" s="36" t="n">
        <f aca="false">O26+O27</f>
        <v>82</v>
      </c>
      <c r="P32" s="36" t="n">
        <f aca="false">P26+P27</f>
        <v>863</v>
      </c>
      <c r="Q32" s="36" t="n">
        <f aca="false">C32+E32+G32+I32+K32+M32+O32</f>
        <v>4037</v>
      </c>
      <c r="R32" s="36" t="n">
        <f aca="false">D32+F32+H32+J32+L32+N32+P32</f>
        <v>36359</v>
      </c>
    </row>
    <row r="33" customFormat="false" ht="12" hidden="false" customHeight="true" outlineLevel="0" collapsed="false">
      <c r="B33" s="32" t="s">
        <v>3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" hidden="false" customHeight="false" outlineLevel="0" collapsed="false">
      <c r="B34" s="33" t="s">
        <v>2</v>
      </c>
      <c r="C34" s="34" t="n">
        <v>13</v>
      </c>
      <c r="D34" s="34" t="n">
        <v>625</v>
      </c>
      <c r="E34" s="34"/>
      <c r="F34" s="34"/>
      <c r="G34" s="34" t="n">
        <v>42</v>
      </c>
      <c r="H34" s="34" t="n">
        <v>3269</v>
      </c>
      <c r="I34" s="34"/>
      <c r="J34" s="34"/>
      <c r="K34" s="34" t="n">
        <v>24</v>
      </c>
      <c r="L34" s="34" t="n">
        <v>83</v>
      </c>
      <c r="M34" s="34"/>
      <c r="N34" s="34"/>
      <c r="O34" s="34" t="n">
        <v>9</v>
      </c>
      <c r="P34" s="34" t="n">
        <v>291</v>
      </c>
      <c r="Q34" s="34" t="n">
        <f aca="false">C34+E34+G34+I34+K34+M34+O34</f>
        <v>88</v>
      </c>
      <c r="R34" s="34" t="n">
        <f aca="false">D34+F34+H34+J34+L34+N34+P34</f>
        <v>4268</v>
      </c>
    </row>
    <row r="35" customFormat="false" ht="12" hidden="false" customHeight="false" outlineLevel="0" collapsed="false">
      <c r="B35" s="33" t="s">
        <v>3</v>
      </c>
      <c r="C35" s="34" t="n">
        <v>48</v>
      </c>
      <c r="D35" s="34" t="n">
        <v>11059</v>
      </c>
      <c r="E35" s="34" t="n">
        <v>1</v>
      </c>
      <c r="F35" s="34" t="n">
        <v>3068</v>
      </c>
      <c r="G35" s="34" t="n">
        <v>5</v>
      </c>
      <c r="H35" s="34" t="n">
        <v>9015</v>
      </c>
      <c r="I35" s="34"/>
      <c r="J35" s="34"/>
      <c r="K35" s="34" t="n">
        <v>1</v>
      </c>
      <c r="L35" s="34" t="n">
        <v>124</v>
      </c>
      <c r="M35" s="34"/>
      <c r="N35" s="34"/>
      <c r="O35" s="34" t="n">
        <v>5</v>
      </c>
      <c r="P35" s="34" t="n">
        <v>412</v>
      </c>
      <c r="Q35" s="34" t="n">
        <f aca="false">C35+E35+G35+I35+K35+M35+O35</f>
        <v>60</v>
      </c>
      <c r="R35" s="34" t="n">
        <f aca="false">D35+F35+H35+J35+L35+N35+P35</f>
        <v>23678</v>
      </c>
    </row>
    <row r="36" customFormat="false" ht="12" hidden="false" customHeight="false" outlineLevel="0" collapsed="false">
      <c r="B36" s="33" t="s">
        <v>4</v>
      </c>
      <c r="C36" s="34" t="n">
        <v>46</v>
      </c>
      <c r="D36" s="34" t="n">
        <v>10307</v>
      </c>
      <c r="E36" s="34"/>
      <c r="F36" s="34"/>
      <c r="G36" s="34" t="n">
        <v>3</v>
      </c>
      <c r="H36" s="34" t="n">
        <v>2267</v>
      </c>
      <c r="I36" s="34"/>
      <c r="J36" s="34"/>
      <c r="K36" s="34" t="n">
        <v>1</v>
      </c>
      <c r="L36" s="34" t="n">
        <v>124</v>
      </c>
      <c r="M36" s="34"/>
      <c r="N36" s="34"/>
      <c r="O36" s="34" t="n">
        <v>2</v>
      </c>
      <c r="P36" s="34" t="n">
        <v>137</v>
      </c>
      <c r="Q36" s="34" t="n">
        <f aca="false">C36+E36+G36+I36+K36+M36+O36</f>
        <v>52</v>
      </c>
      <c r="R36" s="34" t="n">
        <f aca="false">D36+F36+H36+J36+L36+N36+P36</f>
        <v>12835</v>
      </c>
    </row>
    <row r="37" customFormat="false" ht="24" hidden="false" customHeight="false" outlineLevel="0" collapsed="false">
      <c r="B37" s="33" t="s">
        <v>5</v>
      </c>
      <c r="C37" s="34" t="n">
        <v>2</v>
      </c>
      <c r="D37" s="34" t="n">
        <v>752</v>
      </c>
      <c r="E37" s="34"/>
      <c r="F37" s="34"/>
      <c r="G37" s="34" t="n">
        <v>2</v>
      </c>
      <c r="H37" s="34" t="n">
        <v>6748</v>
      </c>
      <c r="I37" s="34"/>
      <c r="J37" s="34"/>
      <c r="K37" s="34"/>
      <c r="L37" s="34"/>
      <c r="M37" s="34"/>
      <c r="N37" s="34"/>
      <c r="O37" s="34" t="n">
        <v>3</v>
      </c>
      <c r="P37" s="34" t="n">
        <v>275</v>
      </c>
      <c r="Q37" s="34" t="n">
        <f aca="false">C37+E37+G37+I37+K37+M37+O37</f>
        <v>7</v>
      </c>
      <c r="R37" s="34" t="n">
        <f aca="false">D37+F37+H37+J37+L37+N37+P37</f>
        <v>7775</v>
      </c>
    </row>
    <row r="38" customFormat="false" ht="12" hidden="false" customHeight="false" outlineLevel="0" collapsed="false">
      <c r="B38" s="33" t="s">
        <v>6</v>
      </c>
      <c r="C38" s="34"/>
      <c r="D38" s="34"/>
      <c r="E38" s="34" t="n">
        <v>1</v>
      </c>
      <c r="F38" s="34" t="n">
        <v>3068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 t="n">
        <f aca="false">C38+E38+G38+I38+K38+M38+O38</f>
        <v>1</v>
      </c>
      <c r="R38" s="34" t="n">
        <f aca="false">D38+F38+H38+J38+L38+N38+P38</f>
        <v>3068</v>
      </c>
    </row>
    <row r="39" customFormat="false" ht="12" hidden="false" customHeight="false" outlineLevel="0" collapsed="false">
      <c r="B39" s="33" t="s">
        <v>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 t="n">
        <f aca="false">C39+E39+G39+I39+K39+M39+O39</f>
        <v>0</v>
      </c>
      <c r="R39" s="34" t="n">
        <f aca="false">D39+F39+H39+J39+L39+N39+P39</f>
        <v>0</v>
      </c>
    </row>
    <row r="40" customFormat="false" ht="12" hidden="false" customHeight="false" outlineLevel="0" collapsed="false">
      <c r="B40" s="35" t="s">
        <v>8</v>
      </c>
      <c r="C40" s="36" t="n">
        <f aca="false">C35+C34</f>
        <v>61</v>
      </c>
      <c r="D40" s="36" t="n">
        <f aca="false">D35+D34</f>
        <v>11684</v>
      </c>
      <c r="E40" s="36" t="n">
        <f aca="false">E35+E34</f>
        <v>1</v>
      </c>
      <c r="F40" s="36" t="n">
        <f aca="false">F35+F34</f>
        <v>3068</v>
      </c>
      <c r="G40" s="36" t="n">
        <f aca="false">G35+G34</f>
        <v>47</v>
      </c>
      <c r="H40" s="36" t="n">
        <f aca="false">H35+H34</f>
        <v>12284</v>
      </c>
      <c r="I40" s="36" t="n">
        <f aca="false">I35+I34</f>
        <v>0</v>
      </c>
      <c r="J40" s="36" t="n">
        <f aca="false">J35+J34</f>
        <v>0</v>
      </c>
      <c r="K40" s="36" t="n">
        <f aca="false">K35+K34</f>
        <v>25</v>
      </c>
      <c r="L40" s="36" t="n">
        <f aca="false">L35+L34</f>
        <v>207</v>
      </c>
      <c r="M40" s="36" t="n">
        <f aca="false">M35+M34</f>
        <v>0</v>
      </c>
      <c r="N40" s="36" t="n">
        <f aca="false">N35+N34</f>
        <v>0</v>
      </c>
      <c r="O40" s="36" t="n">
        <f aca="false">O35+O34</f>
        <v>14</v>
      </c>
      <c r="P40" s="36" t="n">
        <f aca="false">P35+P34</f>
        <v>703</v>
      </c>
      <c r="Q40" s="36" t="n">
        <f aca="false">C40+E40+G40+I40+K40+M40+O40</f>
        <v>148</v>
      </c>
      <c r="R40" s="36" t="n">
        <f aca="false">D40+F40+H40+J40+L40+N40+P40</f>
        <v>27946</v>
      </c>
    </row>
    <row r="41" customFormat="false" ht="12" hidden="false" customHeight="false" outlineLevel="0" collapsed="false">
      <c r="B41" s="37" t="s">
        <v>34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2" hidden="false" customHeight="false" outlineLevel="0" collapsed="false">
      <c r="B42" s="33" t="s">
        <v>2</v>
      </c>
      <c r="C42" s="34"/>
      <c r="D42" s="34"/>
      <c r="E42" s="34" t="n">
        <v>122</v>
      </c>
      <c r="F42" s="34" t="n">
        <v>820</v>
      </c>
      <c r="G42" s="34" t="n">
        <v>431</v>
      </c>
      <c r="H42" s="34" t="n">
        <v>2084</v>
      </c>
      <c r="I42" s="34"/>
      <c r="J42" s="34"/>
      <c r="K42" s="34" t="n">
        <v>1440</v>
      </c>
      <c r="L42" s="34" t="n">
        <v>991</v>
      </c>
      <c r="M42" s="34" t="n">
        <v>1716</v>
      </c>
      <c r="N42" s="34" t="n">
        <v>1076</v>
      </c>
      <c r="O42" s="34" t="n">
        <v>65</v>
      </c>
      <c r="P42" s="34" t="n">
        <v>59</v>
      </c>
      <c r="Q42" s="34" t="n">
        <f aca="false">C42+E42+G42+I42+K42+M42+O42</f>
        <v>3774</v>
      </c>
      <c r="R42" s="34" t="n">
        <f aca="false">D42+F42+H42+J42+L42+N42+P42</f>
        <v>5030</v>
      </c>
    </row>
    <row r="43" customFormat="false" ht="12" hidden="false" customHeight="false" outlineLevel="0" collapsed="false">
      <c r="B43" s="33" t="s">
        <v>3</v>
      </c>
      <c r="C43" s="34"/>
      <c r="D43" s="34"/>
      <c r="E43" s="34" t="n">
        <v>15</v>
      </c>
      <c r="F43" s="34" t="n">
        <v>1226</v>
      </c>
      <c r="G43" s="34" t="n">
        <v>27</v>
      </c>
      <c r="H43" s="34" t="n">
        <v>1108</v>
      </c>
      <c r="I43" s="34"/>
      <c r="J43" s="34"/>
      <c r="K43" s="34" t="n">
        <v>53</v>
      </c>
      <c r="L43" s="34" t="n">
        <v>314</v>
      </c>
      <c r="M43" s="34" t="n">
        <v>17</v>
      </c>
      <c r="N43" s="34" t="n">
        <v>634</v>
      </c>
      <c r="O43" s="34" t="n">
        <v>3</v>
      </c>
      <c r="P43" s="34" t="n">
        <v>101</v>
      </c>
      <c r="Q43" s="34" t="n">
        <f aca="false">C43+E43+G43+I43+K43+M43+O43</f>
        <v>115</v>
      </c>
      <c r="R43" s="34" t="n">
        <f aca="false">D43+F43+H43+J43+L43+N43+P43</f>
        <v>3383</v>
      </c>
    </row>
    <row r="44" customFormat="false" ht="12" hidden="false" customHeight="false" outlineLevel="0" collapsed="false">
      <c r="B44" s="33" t="s">
        <v>4</v>
      </c>
      <c r="C44" s="34"/>
      <c r="D44" s="34"/>
      <c r="E44" s="34" t="n">
        <v>3</v>
      </c>
      <c r="F44" s="34" t="n">
        <v>79</v>
      </c>
      <c r="G44" s="34" t="n">
        <v>10</v>
      </c>
      <c r="H44" s="34" t="n">
        <v>151</v>
      </c>
      <c r="I44" s="34"/>
      <c r="J44" s="34"/>
      <c r="K44" s="34" t="n">
        <v>18</v>
      </c>
      <c r="L44" s="34" t="n">
        <v>2</v>
      </c>
      <c r="M44" s="34" t="n">
        <v>12</v>
      </c>
      <c r="N44" s="34" t="n">
        <v>406</v>
      </c>
      <c r="O44" s="34" t="n">
        <v>1</v>
      </c>
      <c r="P44" s="34"/>
      <c r="Q44" s="34" t="n">
        <f aca="false">C44+E44+G44+I44+K44+M44+O44</f>
        <v>44</v>
      </c>
      <c r="R44" s="34" t="n">
        <f aca="false">D44+F44+H44+J44+L44+N44+P44</f>
        <v>638</v>
      </c>
    </row>
    <row r="45" customFormat="false" ht="24" hidden="false" customHeight="false" outlineLevel="0" collapsed="false">
      <c r="B45" s="33" t="s">
        <v>5</v>
      </c>
      <c r="C45" s="34"/>
      <c r="D45" s="34"/>
      <c r="E45" s="34" t="n">
        <v>5</v>
      </c>
      <c r="F45" s="34" t="n">
        <v>349</v>
      </c>
      <c r="G45" s="34" t="n">
        <v>10</v>
      </c>
      <c r="H45" s="34" t="n">
        <v>366</v>
      </c>
      <c r="I45" s="34"/>
      <c r="J45" s="34"/>
      <c r="K45" s="34" t="n">
        <v>23</v>
      </c>
      <c r="L45" s="34" t="n">
        <v>205</v>
      </c>
      <c r="M45" s="34" t="n">
        <v>3</v>
      </c>
      <c r="N45" s="34" t="n">
        <v>148</v>
      </c>
      <c r="O45" s="34" t="n">
        <v>1</v>
      </c>
      <c r="P45" s="34" t="n">
        <v>89</v>
      </c>
      <c r="Q45" s="34" t="n">
        <f aca="false">C45+E45+G45+I45+K45+M45+O45</f>
        <v>42</v>
      </c>
      <c r="R45" s="34" t="n">
        <f aca="false">D45+F45+H45+J45+L45+N45+P45</f>
        <v>1157</v>
      </c>
    </row>
    <row r="46" customFormat="false" ht="12" hidden="false" customHeight="false" outlineLevel="0" collapsed="false">
      <c r="B46" s="33" t="s">
        <v>6</v>
      </c>
      <c r="C46" s="34"/>
      <c r="D46" s="34"/>
      <c r="E46" s="34" t="n">
        <v>7</v>
      </c>
      <c r="F46" s="34" t="n">
        <v>798</v>
      </c>
      <c r="G46" s="34" t="n">
        <v>6</v>
      </c>
      <c r="H46" s="34" t="n">
        <v>588</v>
      </c>
      <c r="I46" s="34"/>
      <c r="J46" s="34"/>
      <c r="K46" s="34" t="n">
        <v>7</v>
      </c>
      <c r="L46" s="34" t="n">
        <v>34</v>
      </c>
      <c r="M46" s="34" t="n">
        <v>1</v>
      </c>
      <c r="N46" s="34" t="n">
        <v>80</v>
      </c>
      <c r="O46" s="34"/>
      <c r="P46" s="34"/>
      <c r="Q46" s="34" t="n">
        <f aca="false">C46+E46+G46+I46+K46+M46+O46</f>
        <v>21</v>
      </c>
      <c r="R46" s="34" t="n">
        <f aca="false">D46+F46+H46+J46+L46+N46+P46</f>
        <v>1500</v>
      </c>
    </row>
    <row r="47" customFormat="false" ht="12" hidden="false" customHeight="false" outlineLevel="0" collapsed="false">
      <c r="B47" s="33" t="s">
        <v>7</v>
      </c>
      <c r="C47" s="34"/>
      <c r="D47" s="34"/>
      <c r="E47" s="34"/>
      <c r="F47" s="34"/>
      <c r="G47" s="34" t="n">
        <v>1</v>
      </c>
      <c r="H47" s="34" t="n">
        <v>3</v>
      </c>
      <c r="I47" s="34"/>
      <c r="J47" s="34"/>
      <c r="K47" s="34" t="n">
        <v>5</v>
      </c>
      <c r="L47" s="34" t="n">
        <v>73</v>
      </c>
      <c r="M47" s="34" t="n">
        <v>1</v>
      </c>
      <c r="N47" s="34"/>
      <c r="O47" s="34" t="n">
        <v>1</v>
      </c>
      <c r="P47" s="34" t="n">
        <v>12</v>
      </c>
      <c r="Q47" s="34" t="n">
        <f aca="false">C47+E47+G47+I47+K47+M47+O47</f>
        <v>8</v>
      </c>
      <c r="R47" s="34" t="n">
        <f aca="false">D47+F47+H47+J47+L47+N47+P47</f>
        <v>88</v>
      </c>
    </row>
    <row r="48" customFormat="false" ht="12" hidden="false" customHeight="false" outlineLevel="0" collapsed="false">
      <c r="B48" s="35" t="s">
        <v>8</v>
      </c>
      <c r="C48" s="36" t="n">
        <f aca="false">C43+C42</f>
        <v>0</v>
      </c>
      <c r="D48" s="36" t="n">
        <f aca="false">D43+D42</f>
        <v>0</v>
      </c>
      <c r="E48" s="36" t="n">
        <f aca="false">E43+E42</f>
        <v>137</v>
      </c>
      <c r="F48" s="36" t="n">
        <f aca="false">F43+F42</f>
        <v>2046</v>
      </c>
      <c r="G48" s="36" t="n">
        <f aca="false">G43+G42</f>
        <v>458</v>
      </c>
      <c r="H48" s="36" t="n">
        <f aca="false">H43+H42</f>
        <v>3192</v>
      </c>
      <c r="I48" s="36" t="n">
        <f aca="false">I43+I42</f>
        <v>0</v>
      </c>
      <c r="J48" s="36" t="n">
        <f aca="false">J43+J42</f>
        <v>0</v>
      </c>
      <c r="K48" s="36" t="n">
        <f aca="false">K43+K42</f>
        <v>1493</v>
      </c>
      <c r="L48" s="36" t="n">
        <f aca="false">L43+L42</f>
        <v>1305</v>
      </c>
      <c r="M48" s="36" t="n">
        <f aca="false">M43+M42</f>
        <v>1733</v>
      </c>
      <c r="N48" s="36" t="n">
        <f aca="false">N43+N42</f>
        <v>1710</v>
      </c>
      <c r="O48" s="36" t="n">
        <f aca="false">O43+O42</f>
        <v>68</v>
      </c>
      <c r="P48" s="36" t="n">
        <f aca="false">P43+P42</f>
        <v>160</v>
      </c>
      <c r="Q48" s="36" t="n">
        <f aca="false">C48+E48+G48+I48+K48+M48+O48</f>
        <v>3889</v>
      </c>
      <c r="R48" s="36" t="n">
        <f aca="false">D48+F48+H48+J48+L48+N48+P48</f>
        <v>8413</v>
      </c>
    </row>
    <row r="50" customFormat="false" ht="13.5" hidden="false" customHeight="true" outlineLevel="0" collapsed="false">
      <c r="B50" s="38" t="s">
        <v>35</v>
      </c>
      <c r="C50" s="38"/>
      <c r="D50" s="38"/>
      <c r="E50" s="38"/>
    </row>
  </sheetData>
  <sheetProtection sheet="true" password="ca99" objects="true" scenarios="true" selectLockedCells="true" selectUnlockedCells="true"/>
  <mergeCells count="23">
    <mergeCell ref="B3:P3"/>
    <mergeCell ref="B4:P4"/>
    <mergeCell ref="C6:D6"/>
    <mergeCell ref="E6:F6"/>
    <mergeCell ref="G6:H6"/>
    <mergeCell ref="I6:J6"/>
    <mergeCell ref="K6:L6"/>
    <mergeCell ref="M6:N6"/>
    <mergeCell ref="O6:P6"/>
    <mergeCell ref="B20:P20"/>
    <mergeCell ref="B22:R22"/>
    <mergeCell ref="C23:D23"/>
    <mergeCell ref="E23:F23"/>
    <mergeCell ref="G23:H23"/>
    <mergeCell ref="I23:J23"/>
    <mergeCell ref="K23:L23"/>
    <mergeCell ref="M23:N23"/>
    <mergeCell ref="O23:P23"/>
    <mergeCell ref="Q23:R23"/>
    <mergeCell ref="B25:R25"/>
    <mergeCell ref="B33:R33"/>
    <mergeCell ref="B41:R41"/>
    <mergeCell ref="B50:E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8:27Z</dcterms:created>
  <dc:creator>messse</dc:creator>
  <dc:description/>
  <dc:language>en-US</dc:language>
  <cp:lastModifiedBy>Utente</cp:lastModifiedBy>
  <dcterms:modified xsi:type="dcterms:W3CDTF">2010-11-12T06:39:20Z</dcterms:modified>
  <cp:revision>0</cp:revision>
  <dc:subject/>
  <dc:title/>
</cp:coreProperties>
</file>