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Tavola C1 - Imprese e addetti secondo la forma giuridica per sezione e sottosezione dì attività economica e classe di addetti.</t>
  </si>
  <si>
    <t xml:space="preserve">FORME GIURIDICHE</t>
  </si>
  <si>
    <t xml:space="preserve">Imprese individuali</t>
  </si>
  <si>
    <t xml:space="preserve">Società</t>
  </si>
  <si>
    <t xml:space="preserve">Società cooperativa</t>
  </si>
  <si>
    <t xml:space="preserve">Altre forme</t>
  </si>
  <si>
    <t xml:space="preserve">Totale</t>
  </si>
  <si>
    <t xml:space="preserve">ATTIVITÀ ECONOMICHE </t>
  </si>
  <si>
    <t xml:space="preserve">N.</t>
  </si>
  <si>
    <t xml:space="preserve">Addetti</t>
  </si>
  <si>
    <t xml:space="preserve">A</t>
  </si>
  <si>
    <t xml:space="preserve">AGRICOLTURA, CACCIA E SILVICOLTURA</t>
  </si>
  <si>
    <t xml:space="preserve">B</t>
  </si>
  <si>
    <t xml:space="preserve">PESCA, PISCICOLTURA E SERVIZI CONNESSI</t>
  </si>
  <si>
    <t xml:space="preserve">C </t>
  </si>
  <si>
    <t xml:space="preserve">ESTRAZIONE DI MINERALI</t>
  </si>
  <si>
    <t xml:space="preserve">CA </t>
  </si>
  <si>
    <t xml:space="preserve">ESTRAZIONE DI MINERALI ENERGETICI</t>
  </si>
  <si>
    <t xml:space="preserve">CB</t>
  </si>
  <si>
    <t xml:space="preserve">ESTRAZIONE Di MINERALI NON ENERGETICI</t>
  </si>
  <si>
    <t xml:space="preserve">D</t>
  </si>
  <si>
    <t xml:space="preserve">ATTIVITA' MANIFATTURIERE</t>
  </si>
  <si>
    <t xml:space="preserve">DA</t>
  </si>
  <si>
    <t xml:space="preserve">INDUSTRIE ALIMENTARI, DELLE BEVANDE E DEL TABACCO</t>
  </si>
  <si>
    <t xml:space="preserve">DB</t>
  </si>
  <si>
    <t xml:space="preserve">INDUSTRIE TESSILI E DELL'ABBIGLIAMENTO</t>
  </si>
  <si>
    <t xml:space="preserve">DC</t>
  </si>
  <si>
    <t xml:space="preserve">INDUSTRIE CONClARIE, FABBRICAZIONE DI PRODOTTI IN CUOIO, PELLE E SIMILARI</t>
  </si>
  <si>
    <t xml:space="preserve">DD</t>
  </si>
  <si>
    <t xml:space="preserve">INDUSTRIA DEL LEGNO E DEI PRODOTTI IN LEGNO</t>
  </si>
  <si>
    <t xml:space="preserve">DE</t>
  </si>
  <si>
    <t xml:space="preserve">FABBRICAZIONE DELLA PASTA-CARTA, DELLA CARTA E DEI PRODOTTI DI CARTA; STAMPA ED EDITORIA</t>
  </si>
  <si>
    <t xml:space="preserve">DF</t>
  </si>
  <si>
    <t xml:space="preserve">FABBRICAZIONE DI COKE, RAFFINERIE DI PETROLIO, TRATTAMENTO DEI COMBUSTIBILI NUCLEARI</t>
  </si>
  <si>
    <t xml:space="preserve">DG</t>
  </si>
  <si>
    <t xml:space="preserve">FABBRICAZIONE DI PRODOTTI CHIMICI E Di FIBRE SINTETICHE E ARTIFICIALI</t>
  </si>
  <si>
    <t xml:space="preserve">DH</t>
  </si>
  <si>
    <t xml:space="preserve">FABBRICAZIONE DI ARTICOLI IN GOMMA E MATERIE PLASTICHE</t>
  </si>
  <si>
    <t xml:space="preserve">DI
</t>
  </si>
  <si>
    <t xml:space="preserve">FABBRICAZIONE DI PRODOTTI DELLA LAVORAZIONE Di MINERALI NON METALLIFERI</t>
  </si>
  <si>
    <t xml:space="preserve">DJ</t>
  </si>
  <si>
    <t xml:space="preserve">PRODUZIONE Di METALLO E FABBRICAZIONE Di PRODOTTI  METALLO</t>
  </si>
  <si>
    <t xml:space="preserve">DK</t>
  </si>
  <si>
    <t xml:space="preserve">FABBRICAZIONE DI MACCHINE ED APPARECCHI MECCANICI, COMPRESI L'INSTALLAZIONE, IL MONTAGGIO, LA RIPARAZIONE E LA MANUTENZIONE</t>
  </si>
  <si>
    <t xml:space="preserve">DL</t>
  </si>
  <si>
    <t xml:space="preserve">FABBRICAZIONE DI MACCHINE ELETTRICHE E Di APPARECCHIATURE ELETTRICHE ED OTTICHE</t>
  </si>
  <si>
    <t xml:space="preserve">DM</t>
  </si>
  <si>
    <t xml:space="preserve">FABBRICAZIONE DI MEZZI DI TRASPORTO</t>
  </si>
  <si>
    <t xml:space="preserve">DN</t>
  </si>
  <si>
    <t xml:space="preserve">ALTRE INDUSTRIE MANIFATTURIERE</t>
  </si>
  <si>
    <t xml:space="preserve">E</t>
  </si>
  <si>
    <t xml:space="preserve">PRODUZIONE E DISTRIBUZIONE DI ENERGIA ELETTRICA, GAS E ACQUA</t>
  </si>
  <si>
    <t xml:space="preserve">F</t>
  </si>
  <si>
    <t xml:space="preserve">COSTRUZIONI</t>
  </si>
  <si>
    <t xml:space="preserve">G</t>
  </si>
  <si>
    <t xml:space="preserve">COMMERCIO ALL'INGROSSO E AL DETTAGLIO; RIPARAZIONE Dl AUTOVEICOLI, MOTOCICLI E DI BENI PERSONALI E PER LA CASA</t>
  </si>
  <si>
    <t xml:space="preserve">H</t>
  </si>
  <si>
    <t xml:space="preserve">ALBERGHI E RISTORANTI</t>
  </si>
  <si>
    <t xml:space="preserve">I</t>
  </si>
  <si>
    <t xml:space="preserve">TRASPORTI, MAGAZZINAGGIO E COMUNICAZIONI</t>
  </si>
  <si>
    <t xml:space="preserve">J</t>
  </si>
  <si>
    <t xml:space="preserve">INTERMEDIAZIONE MONETARIA E FINANZIARIA</t>
  </si>
  <si>
    <t xml:space="preserve">K</t>
  </si>
  <si>
    <t xml:space="preserve">ATTIVITA' IMMOBILIARI, NOLEGGIO, INFORMATICA, RICERCA, ALTRE ATTIVITA' PROFESSIONALI ED IMPRENDITORIALI</t>
  </si>
  <si>
    <t xml:space="preserve">M</t>
  </si>
  <si>
    <t xml:space="preserve">istruzione</t>
  </si>
  <si>
    <t xml:space="preserve">N</t>
  </si>
  <si>
    <t xml:space="preserve">sanità e altri servizi sociali</t>
  </si>
  <si>
    <t xml:space="preserve">O</t>
  </si>
  <si>
    <t xml:space="preserve">altri servizi pubblici, sociali e personali</t>
  </si>
  <si>
    <t xml:space="preserve">TOTALE</t>
  </si>
  <si>
    <t xml:space="preserve">CLASSI DI ADDETTI</t>
  </si>
  <si>
    <t xml:space="preserve">3--5</t>
  </si>
  <si>
    <t xml:space="preserve">6--9</t>
  </si>
  <si>
    <t xml:space="preserve">10--15</t>
  </si>
  <si>
    <t xml:space="preserve">16--19</t>
  </si>
  <si>
    <t xml:space="preserve">20--49</t>
  </si>
  <si>
    <t xml:space="preserve">50-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u'</t>
  </si>
  <si>
    <t xml:space="preserve">Fonte: Istat - 8° Censimento generale dell'industria e dei servizi 2001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_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42920</xdr:rowOff>
    </xdr:from>
    <xdr:to>
      <xdr:col>2</xdr:col>
      <xdr:colOff>1483200</xdr:colOff>
      <xdr:row>1</xdr:row>
      <xdr:rowOff>142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8640" y="142920"/>
          <a:ext cx="1653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1800</xdr:colOff>
      <xdr:row>0</xdr:row>
      <xdr:rowOff>152280</xdr:rowOff>
    </xdr:from>
    <xdr:to>
      <xdr:col>12</xdr:col>
      <xdr:colOff>463680</xdr:colOff>
      <xdr:row>1</xdr:row>
      <xdr:rowOff>1428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51080" y="152280"/>
          <a:ext cx="68515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.56"/>
    <col collapsed="false" customWidth="true" hidden="false" outlineLevel="0" max="3" min="3" style="1" width="46.85"/>
    <col collapsed="false" customWidth="true" hidden="false" outlineLevel="0" max="7" min="4" style="1" width="7.28"/>
    <col collapsed="false" customWidth="true" hidden="false" outlineLevel="0" max="8" min="8" style="2" width="7.28"/>
    <col collapsed="false" customWidth="true" hidden="false" outlineLevel="0" max="13" min="9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</row>
    <row r="2" customFormat="false" ht="112.5" hidden="false" customHeight="true" outlineLevel="0" collapsed="false"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</row>
    <row r="3" customFormat="false" ht="18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25.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" hidden="false" customHeight="true" outlineLevel="0" collapsed="false">
      <c r="B5" s="9"/>
      <c r="C5" s="10" t="s">
        <v>1</v>
      </c>
      <c r="D5" s="11" t="s">
        <v>2</v>
      </c>
      <c r="E5" s="11"/>
      <c r="F5" s="11" t="s">
        <v>3</v>
      </c>
      <c r="G5" s="11"/>
      <c r="H5" s="12" t="s">
        <v>4</v>
      </c>
      <c r="I5" s="10"/>
      <c r="J5" s="13" t="s">
        <v>5</v>
      </c>
      <c r="K5" s="13"/>
      <c r="L5" s="14" t="s">
        <v>6</v>
      </c>
      <c r="M5" s="14"/>
    </row>
    <row r="6" customFormat="false" ht="12" hidden="false" customHeight="false" outlineLevel="0" collapsed="false">
      <c r="B6" s="15"/>
      <c r="C6" s="10" t="s">
        <v>7</v>
      </c>
      <c r="D6" s="16" t="s">
        <v>8</v>
      </c>
      <c r="E6" s="17" t="s">
        <v>9</v>
      </c>
      <c r="F6" s="17" t="s">
        <v>8</v>
      </c>
      <c r="G6" s="17" t="s">
        <v>9</v>
      </c>
      <c r="H6" s="17" t="s">
        <v>8</v>
      </c>
      <c r="I6" s="17" t="s">
        <v>9</v>
      </c>
      <c r="J6" s="17" t="s">
        <v>8</v>
      </c>
      <c r="K6" s="17" t="s">
        <v>9</v>
      </c>
      <c r="L6" s="17" t="s">
        <v>8</v>
      </c>
      <c r="M6" s="18" t="s">
        <v>9</v>
      </c>
    </row>
    <row r="7" customFormat="false" ht="12" hidden="false" customHeight="false" outlineLevel="0" collapsed="false">
      <c r="B7" s="19" t="s">
        <v>10</v>
      </c>
      <c r="C7" s="20" t="s">
        <v>11</v>
      </c>
      <c r="D7" s="21" t="n">
        <v>63</v>
      </c>
      <c r="E7" s="22" t="n">
        <v>95</v>
      </c>
      <c r="F7" s="22" t="n">
        <v>18</v>
      </c>
      <c r="G7" s="22" t="n">
        <v>45</v>
      </c>
      <c r="H7" s="22" t="n">
        <v>72</v>
      </c>
      <c r="I7" s="10" t="n">
        <v>346</v>
      </c>
      <c r="J7" s="10" t="n">
        <v>7</v>
      </c>
      <c r="K7" s="10" t="n">
        <v>14</v>
      </c>
      <c r="L7" s="22" t="n">
        <f aca="false">D7+F7+H7+J7</f>
        <v>160</v>
      </c>
      <c r="M7" s="23" t="n">
        <f aca="false">E7+G7+I7+K7</f>
        <v>500</v>
      </c>
    </row>
    <row r="8" customFormat="false" ht="12" hidden="false" customHeight="false" outlineLevel="0" collapsed="false">
      <c r="B8" s="19" t="s">
        <v>12</v>
      </c>
      <c r="C8" s="20" t="s">
        <v>13</v>
      </c>
      <c r="D8" s="22" t="n">
        <v>153</v>
      </c>
      <c r="E8" s="22" t="n">
        <v>259</v>
      </c>
      <c r="F8" s="22" t="n">
        <v>47</v>
      </c>
      <c r="G8" s="22" t="n">
        <v>166</v>
      </c>
      <c r="H8" s="22" t="n">
        <v>3</v>
      </c>
      <c r="I8" s="10" t="n">
        <v>23</v>
      </c>
      <c r="J8" s="10" t="n">
        <v>0</v>
      </c>
      <c r="K8" s="10"/>
      <c r="L8" s="22" t="n">
        <f aca="false">D8+F8+H8+J8</f>
        <v>203</v>
      </c>
      <c r="M8" s="23" t="n">
        <f aca="false">E8+G8+I8+K8</f>
        <v>448</v>
      </c>
    </row>
    <row r="9" customFormat="false" ht="12" hidden="false" customHeight="false" outlineLevel="0" collapsed="false">
      <c r="B9" s="15" t="s">
        <v>14</v>
      </c>
      <c r="C9" s="10" t="s">
        <v>15</v>
      </c>
      <c r="D9" s="22" t="n">
        <v>20</v>
      </c>
      <c r="E9" s="22" t="n">
        <v>97</v>
      </c>
      <c r="F9" s="22" t="n">
        <v>26</v>
      </c>
      <c r="G9" s="22" t="n">
        <v>178</v>
      </c>
      <c r="H9" s="22" t="n">
        <v>2</v>
      </c>
      <c r="I9" s="10" t="n">
        <v>18</v>
      </c>
      <c r="J9" s="10" t="n">
        <v>0</v>
      </c>
      <c r="K9" s="10" t="n">
        <v>0</v>
      </c>
      <c r="L9" s="22" t="n">
        <f aca="false">D9+F9+H9+J9</f>
        <v>48</v>
      </c>
      <c r="M9" s="23" t="n">
        <f aca="false">E9+G9+I9+K9</f>
        <v>293</v>
      </c>
    </row>
    <row r="10" customFormat="false" ht="12" hidden="false" customHeight="false" outlineLevel="0" collapsed="false">
      <c r="B10" s="15" t="s">
        <v>16</v>
      </c>
      <c r="C10" s="24" t="s">
        <v>17</v>
      </c>
      <c r="D10" s="25"/>
      <c r="E10" s="26"/>
      <c r="F10" s="26"/>
      <c r="G10" s="26"/>
      <c r="H10" s="27"/>
      <c r="I10" s="28"/>
      <c r="J10" s="28"/>
      <c r="K10" s="28"/>
      <c r="L10" s="29" t="n">
        <f aca="false">D10+F10+H10+J10</f>
        <v>0</v>
      </c>
      <c r="M10" s="30" t="n">
        <f aca="false">E10+G10+I10+K10</f>
        <v>0</v>
      </c>
    </row>
    <row r="11" customFormat="false" ht="12" hidden="false" customHeight="false" outlineLevel="0" collapsed="false">
      <c r="B11" s="15" t="s">
        <v>18</v>
      </c>
      <c r="C11" s="24" t="s">
        <v>19</v>
      </c>
      <c r="D11" s="31" t="n">
        <v>20</v>
      </c>
      <c r="E11" s="32" t="n">
        <v>97</v>
      </c>
      <c r="F11" s="32" t="n">
        <v>26</v>
      </c>
      <c r="G11" s="32" t="n">
        <v>178</v>
      </c>
      <c r="H11" s="32" t="n">
        <v>2</v>
      </c>
      <c r="I11" s="33" t="n">
        <v>18</v>
      </c>
      <c r="J11" s="33" t="n">
        <v>0</v>
      </c>
      <c r="K11" s="33" t="n">
        <v>0</v>
      </c>
      <c r="L11" s="32" t="n">
        <f aca="false">D11+F11+H11+J11</f>
        <v>48</v>
      </c>
      <c r="M11" s="34" t="n">
        <f aca="false">E11+G11+I11+K11</f>
        <v>293</v>
      </c>
    </row>
    <row r="12" customFormat="false" ht="12" hidden="false" customHeight="false" outlineLevel="0" collapsed="false">
      <c r="B12" s="15" t="s">
        <v>20</v>
      </c>
      <c r="C12" s="10" t="s">
        <v>21</v>
      </c>
      <c r="D12" s="22" t="n">
        <v>4607</v>
      </c>
      <c r="E12" s="22" t="n">
        <v>8331</v>
      </c>
      <c r="F12" s="22" t="n">
        <v>1503</v>
      </c>
      <c r="G12" s="22" t="n">
        <v>12569</v>
      </c>
      <c r="H12" s="22" t="n">
        <v>70</v>
      </c>
      <c r="I12" s="10" t="n">
        <v>554</v>
      </c>
      <c r="J12" s="10" t="n">
        <v>2</v>
      </c>
      <c r="K12" s="10" t="n">
        <v>2</v>
      </c>
      <c r="L12" s="22" t="n">
        <f aca="false">D12+F12+H12+J12</f>
        <v>6182</v>
      </c>
      <c r="M12" s="23" t="n">
        <f aca="false">E12+G12+I12+K12</f>
        <v>21456</v>
      </c>
    </row>
    <row r="13" customFormat="false" ht="24" hidden="false" customHeight="false" outlineLevel="0" collapsed="false">
      <c r="B13" s="9" t="s">
        <v>22</v>
      </c>
      <c r="C13" s="10" t="s">
        <v>23</v>
      </c>
      <c r="D13" s="29" t="n">
        <v>1202</v>
      </c>
      <c r="E13" s="29" t="n">
        <v>2275</v>
      </c>
      <c r="F13" s="29" t="n">
        <v>283</v>
      </c>
      <c r="G13" s="29" t="n">
        <v>2170</v>
      </c>
      <c r="H13" s="29" t="n">
        <v>9</v>
      </c>
      <c r="I13" s="28" t="n">
        <v>58</v>
      </c>
      <c r="J13" s="28" t="n">
        <v>0</v>
      </c>
      <c r="K13" s="28" t="n">
        <v>0</v>
      </c>
      <c r="L13" s="29" t="n">
        <f aca="false">D13+F13+H13+J13</f>
        <v>1494</v>
      </c>
      <c r="M13" s="30" t="n">
        <f aca="false">E13+G13+I13+K13</f>
        <v>4503</v>
      </c>
    </row>
    <row r="14" customFormat="false" ht="12" hidden="false" customHeight="false" outlineLevel="0" collapsed="false">
      <c r="B14" s="9" t="s">
        <v>24</v>
      </c>
      <c r="C14" s="10" t="s">
        <v>25</v>
      </c>
      <c r="D14" s="35" t="n">
        <v>269</v>
      </c>
      <c r="E14" s="35" t="n">
        <v>737</v>
      </c>
      <c r="F14" s="35" t="n">
        <v>56</v>
      </c>
      <c r="G14" s="35" t="n">
        <v>415</v>
      </c>
      <c r="H14" s="35" t="n">
        <v>5</v>
      </c>
      <c r="I14" s="36" t="n">
        <v>30</v>
      </c>
      <c r="J14" s="36" t="n">
        <v>0</v>
      </c>
      <c r="K14" s="36" t="n">
        <v>0</v>
      </c>
      <c r="L14" s="35" t="n">
        <f aca="false">D14+F14+H14+J14</f>
        <v>330</v>
      </c>
      <c r="M14" s="37" t="n">
        <f aca="false">E14+G14+I14+K14</f>
        <v>1182</v>
      </c>
    </row>
    <row r="15" customFormat="false" ht="24" hidden="false" customHeight="false" outlineLevel="0" collapsed="false">
      <c r="B15" s="9" t="s">
        <v>26</v>
      </c>
      <c r="C15" s="10" t="s">
        <v>27</v>
      </c>
      <c r="D15" s="35" t="n">
        <v>62</v>
      </c>
      <c r="E15" s="35" t="n">
        <v>103</v>
      </c>
      <c r="F15" s="35" t="n">
        <v>8</v>
      </c>
      <c r="G15" s="35" t="n">
        <v>39</v>
      </c>
      <c r="H15" s="35" t="n">
        <v>0</v>
      </c>
      <c r="I15" s="36" t="n">
        <v>0</v>
      </c>
      <c r="J15" s="36" t="n">
        <v>0</v>
      </c>
      <c r="K15" s="36" t="n">
        <v>0</v>
      </c>
      <c r="L15" s="35" t="n">
        <f aca="false">D15+F15+H15+J15</f>
        <v>70</v>
      </c>
      <c r="M15" s="37" t="n">
        <f aca="false">E15+G15+I15+K15</f>
        <v>142</v>
      </c>
    </row>
    <row r="16" customFormat="false" ht="12" hidden="false" customHeight="false" outlineLevel="0" collapsed="false">
      <c r="B16" s="9" t="s">
        <v>28</v>
      </c>
      <c r="C16" s="10" t="s">
        <v>29</v>
      </c>
      <c r="D16" s="35" t="n">
        <v>491</v>
      </c>
      <c r="E16" s="35" t="n">
        <v>807</v>
      </c>
      <c r="F16" s="35" t="n">
        <v>86</v>
      </c>
      <c r="G16" s="35" t="n">
        <v>489</v>
      </c>
      <c r="H16" s="35" t="n">
        <v>6</v>
      </c>
      <c r="I16" s="36" t="n">
        <v>39</v>
      </c>
      <c r="J16" s="36" t="n">
        <v>0</v>
      </c>
      <c r="K16" s="36" t="n">
        <v>0</v>
      </c>
      <c r="L16" s="35" t="n">
        <f aca="false">D16+F16+H16+J16</f>
        <v>583</v>
      </c>
      <c r="M16" s="37" t="n">
        <f aca="false">E16+G16+I16+K16</f>
        <v>1335</v>
      </c>
    </row>
    <row r="17" customFormat="false" ht="24" hidden="false" customHeight="false" outlineLevel="0" collapsed="false">
      <c r="B17" s="9" t="s">
        <v>30</v>
      </c>
      <c r="C17" s="10" t="s">
        <v>31</v>
      </c>
      <c r="D17" s="35" t="n">
        <v>267</v>
      </c>
      <c r="E17" s="35" t="n">
        <v>496</v>
      </c>
      <c r="F17" s="35" t="n">
        <v>127</v>
      </c>
      <c r="G17" s="35" t="n">
        <v>902</v>
      </c>
      <c r="H17" s="35" t="n">
        <v>9</v>
      </c>
      <c r="I17" s="36" t="n">
        <v>46</v>
      </c>
      <c r="J17" s="36" t="n">
        <v>0</v>
      </c>
      <c r="K17" s="36" t="n">
        <v>0</v>
      </c>
      <c r="L17" s="35" t="n">
        <f aca="false">D17+F17+H17+J17</f>
        <v>403</v>
      </c>
      <c r="M17" s="37" t="n">
        <f aca="false">E17+G17+I17+K17</f>
        <v>1444</v>
      </c>
    </row>
    <row r="18" customFormat="false" ht="24" hidden="false" customHeight="false" outlineLevel="0" collapsed="false">
      <c r="B18" s="9" t="s">
        <v>32</v>
      </c>
      <c r="C18" s="10" t="s">
        <v>33</v>
      </c>
      <c r="D18" s="35" t="n">
        <v>2</v>
      </c>
      <c r="E18" s="35" t="n">
        <v>19</v>
      </c>
      <c r="F18" s="35" t="n">
        <v>10</v>
      </c>
      <c r="G18" s="35" t="n">
        <v>182</v>
      </c>
      <c r="H18" s="35" t="n">
        <v>0</v>
      </c>
      <c r="I18" s="36"/>
      <c r="J18" s="36"/>
      <c r="K18" s="36"/>
      <c r="L18" s="35" t="n">
        <f aca="false">D18+F18+H18+J18</f>
        <v>12</v>
      </c>
      <c r="M18" s="37" t="n">
        <f aca="false">E18+G18+I18+K18</f>
        <v>201</v>
      </c>
    </row>
    <row r="19" customFormat="false" ht="24" hidden="false" customHeight="false" outlineLevel="0" collapsed="false">
      <c r="B19" s="9" t="s">
        <v>34</v>
      </c>
      <c r="C19" s="10" t="s">
        <v>35</v>
      </c>
      <c r="D19" s="35" t="n">
        <v>24</v>
      </c>
      <c r="E19" s="35" t="n">
        <v>70</v>
      </c>
      <c r="F19" s="35" t="n">
        <v>63</v>
      </c>
      <c r="G19" s="35" t="n">
        <v>854</v>
      </c>
      <c r="H19" s="35" t="n">
        <v>3</v>
      </c>
      <c r="I19" s="36" t="n">
        <v>21</v>
      </c>
      <c r="J19" s="36"/>
      <c r="K19" s="36"/>
      <c r="L19" s="35" t="n">
        <f aca="false">D19+F19+H19+J19</f>
        <v>90</v>
      </c>
      <c r="M19" s="37" t="n">
        <f aca="false">E19+G19+I19+K19</f>
        <v>945</v>
      </c>
    </row>
    <row r="20" customFormat="false" ht="24" hidden="false" customHeight="false" outlineLevel="0" collapsed="false">
      <c r="B20" s="9" t="s">
        <v>36</v>
      </c>
      <c r="C20" s="10" t="s">
        <v>37</v>
      </c>
      <c r="D20" s="35" t="n">
        <v>38</v>
      </c>
      <c r="E20" s="35" t="n">
        <v>81</v>
      </c>
      <c r="F20" s="35" t="n">
        <v>51</v>
      </c>
      <c r="G20" s="35" t="n">
        <v>690</v>
      </c>
      <c r="H20" s="35" t="n">
        <v>1</v>
      </c>
      <c r="I20" s="36" t="n">
        <v>13</v>
      </c>
      <c r="J20" s="36"/>
      <c r="K20" s="36"/>
      <c r="L20" s="35" t="n">
        <f aca="false">D20+F20+H20+J20</f>
        <v>90</v>
      </c>
      <c r="M20" s="37" t="n">
        <f aca="false">E20+G20+I20+K20</f>
        <v>784</v>
      </c>
    </row>
    <row r="21" customFormat="false" ht="24" hidden="false" customHeight="false" outlineLevel="0" collapsed="false">
      <c r="B21" s="9" t="s">
        <v>38</v>
      </c>
      <c r="C21" s="10" t="s">
        <v>39</v>
      </c>
      <c r="D21" s="35" t="n">
        <v>469</v>
      </c>
      <c r="E21" s="35" t="n">
        <v>810</v>
      </c>
      <c r="F21" s="35" t="n">
        <v>159</v>
      </c>
      <c r="G21" s="35" t="n">
        <v>1452</v>
      </c>
      <c r="H21" s="35" t="n">
        <v>1</v>
      </c>
      <c r="I21" s="36" t="n">
        <v>7</v>
      </c>
      <c r="J21" s="36" t="n">
        <v>1</v>
      </c>
      <c r="K21" s="36" t="n">
        <v>1</v>
      </c>
      <c r="L21" s="35" t="n">
        <f aca="false">D21+F21+H21+J21</f>
        <v>630</v>
      </c>
      <c r="M21" s="37" t="n">
        <f aca="false">E21+G21+I21+K21</f>
        <v>2270</v>
      </c>
    </row>
    <row r="22" customFormat="false" ht="24" hidden="false" customHeight="false" outlineLevel="0" collapsed="false">
      <c r="B22" s="9" t="s">
        <v>40</v>
      </c>
      <c r="C22" s="10" t="s">
        <v>41</v>
      </c>
      <c r="D22" s="35" t="n">
        <v>689</v>
      </c>
      <c r="E22" s="35" t="n">
        <v>1094</v>
      </c>
      <c r="F22" s="35" t="n">
        <v>203</v>
      </c>
      <c r="G22" s="35" t="n">
        <v>1863</v>
      </c>
      <c r="H22" s="35" t="n">
        <v>15</v>
      </c>
      <c r="I22" s="36" t="n">
        <v>85</v>
      </c>
      <c r="J22" s="36"/>
      <c r="K22" s="36"/>
      <c r="L22" s="35" t="n">
        <f aca="false">D22+F22+H22+J22</f>
        <v>907</v>
      </c>
      <c r="M22" s="37" t="n">
        <f aca="false">E22+G22+I22+K22</f>
        <v>3042</v>
      </c>
    </row>
    <row r="23" customFormat="false" ht="36" hidden="false" customHeight="false" outlineLevel="0" collapsed="false">
      <c r="B23" s="9" t="s">
        <v>42</v>
      </c>
      <c r="C23" s="10" t="s">
        <v>43</v>
      </c>
      <c r="D23" s="35" t="n">
        <v>213</v>
      </c>
      <c r="E23" s="35" t="n">
        <v>509</v>
      </c>
      <c r="F23" s="35" t="n">
        <v>129</v>
      </c>
      <c r="G23" s="35" t="n">
        <v>862</v>
      </c>
      <c r="H23" s="35" t="n">
        <v>8</v>
      </c>
      <c r="I23" s="36" t="n">
        <v>106</v>
      </c>
      <c r="J23" s="36"/>
      <c r="K23" s="36"/>
      <c r="L23" s="35" t="n">
        <f aca="false">D23+F23+H23+J23</f>
        <v>350</v>
      </c>
      <c r="M23" s="37" t="n">
        <f aca="false">E23+G23+I23+K23</f>
        <v>1477</v>
      </c>
    </row>
    <row r="24" customFormat="false" ht="24" hidden="false" customHeight="false" outlineLevel="0" collapsed="false">
      <c r="B24" s="9" t="s">
        <v>44</v>
      </c>
      <c r="C24" s="10" t="s">
        <v>45</v>
      </c>
      <c r="D24" s="35" t="n">
        <v>423</v>
      </c>
      <c r="E24" s="35" t="n">
        <v>621</v>
      </c>
      <c r="F24" s="35" t="n">
        <v>209</v>
      </c>
      <c r="G24" s="35" t="n">
        <v>1715</v>
      </c>
      <c r="H24" s="35" t="n">
        <v>6</v>
      </c>
      <c r="I24" s="36" t="n">
        <v>80</v>
      </c>
      <c r="J24" s="36" t="n">
        <v>1</v>
      </c>
      <c r="K24" s="36" t="n">
        <v>1</v>
      </c>
      <c r="L24" s="35" t="n">
        <f aca="false">D24+F24+H24+J24</f>
        <v>639</v>
      </c>
      <c r="M24" s="37" t="n">
        <f aca="false">E24+G24+I24+K24</f>
        <v>2417</v>
      </c>
    </row>
    <row r="25" customFormat="false" ht="12" hidden="false" customHeight="false" outlineLevel="0" collapsed="false">
      <c r="B25" s="9" t="s">
        <v>46</v>
      </c>
      <c r="C25" s="10" t="s">
        <v>47</v>
      </c>
      <c r="D25" s="35" t="n">
        <v>21</v>
      </c>
      <c r="E25" s="35" t="n">
        <v>32</v>
      </c>
      <c r="F25" s="35" t="n">
        <v>23</v>
      </c>
      <c r="G25" s="35" t="n">
        <v>222</v>
      </c>
      <c r="H25" s="35" t="n">
        <v>1</v>
      </c>
      <c r="I25" s="36" t="n">
        <v>1</v>
      </c>
      <c r="J25" s="36"/>
      <c r="K25" s="36"/>
      <c r="L25" s="35" t="n">
        <f aca="false">D25+F25+H25+J25</f>
        <v>45</v>
      </c>
      <c r="M25" s="37" t="n">
        <f aca="false">E25+G25+I25+K25</f>
        <v>255</v>
      </c>
    </row>
    <row r="26" customFormat="false" ht="12" hidden="false" customHeight="false" outlineLevel="0" collapsed="false">
      <c r="B26" s="9" t="s">
        <v>48</v>
      </c>
      <c r="C26" s="10" t="s">
        <v>49</v>
      </c>
      <c r="D26" s="32" t="n">
        <v>437</v>
      </c>
      <c r="E26" s="32" t="n">
        <v>677</v>
      </c>
      <c r="F26" s="32" t="n">
        <v>96</v>
      </c>
      <c r="G26" s="32" t="n">
        <v>714</v>
      </c>
      <c r="H26" s="32" t="n">
        <v>6</v>
      </c>
      <c r="I26" s="33" t="n">
        <v>68</v>
      </c>
      <c r="J26" s="33"/>
      <c r="K26" s="33"/>
      <c r="L26" s="32" t="n">
        <f aca="false">D26+F26+H26+J26</f>
        <v>539</v>
      </c>
      <c r="M26" s="34" t="n">
        <f aca="false">E26+G26+I26+K26</f>
        <v>1459</v>
      </c>
    </row>
    <row r="27" customFormat="false" ht="24" hidden="false" customHeight="false" outlineLevel="0" collapsed="false">
      <c r="B27" s="9" t="s">
        <v>50</v>
      </c>
      <c r="C27" s="24" t="s">
        <v>51</v>
      </c>
      <c r="D27" s="22" t="n">
        <v>22</v>
      </c>
      <c r="E27" s="22" t="n">
        <v>32</v>
      </c>
      <c r="F27" s="22" t="n">
        <v>77</v>
      </c>
      <c r="G27" s="22" t="n">
        <v>549</v>
      </c>
      <c r="H27" s="22" t="n">
        <v>2</v>
      </c>
      <c r="I27" s="10" t="n">
        <v>2</v>
      </c>
      <c r="J27" s="10" t="n">
        <v>8</v>
      </c>
      <c r="K27" s="10" t="n">
        <v>35</v>
      </c>
      <c r="L27" s="22" t="n">
        <f aca="false">D27+F27+H27+J27</f>
        <v>109</v>
      </c>
      <c r="M27" s="23" t="n">
        <f aca="false">E27+G27+I27+K27</f>
        <v>618</v>
      </c>
    </row>
    <row r="28" customFormat="false" ht="12" hidden="false" customHeight="false" outlineLevel="0" collapsed="false">
      <c r="B28" s="9" t="s">
        <v>52</v>
      </c>
      <c r="C28" s="24" t="s">
        <v>53</v>
      </c>
      <c r="D28" s="22" t="n">
        <v>3719</v>
      </c>
      <c r="E28" s="22" t="n">
        <v>7124</v>
      </c>
      <c r="F28" s="22" t="n">
        <v>1644</v>
      </c>
      <c r="G28" s="22" t="n">
        <v>8870</v>
      </c>
      <c r="H28" s="22" t="n">
        <v>273</v>
      </c>
      <c r="I28" s="10" t="n">
        <v>927</v>
      </c>
      <c r="J28" s="10" t="n">
        <v>83</v>
      </c>
      <c r="K28" s="10" t="n">
        <v>315</v>
      </c>
      <c r="L28" s="22" t="n">
        <f aca="false">D28+F28+H28+J28</f>
        <v>5719</v>
      </c>
      <c r="M28" s="23" t="n">
        <f aca="false">E28+G28+I28+K28</f>
        <v>17236</v>
      </c>
    </row>
    <row r="29" customFormat="false" ht="36" hidden="false" customHeight="false" outlineLevel="0" collapsed="false">
      <c r="B29" s="9" t="s">
        <v>54</v>
      </c>
      <c r="C29" s="24" t="s">
        <v>55</v>
      </c>
      <c r="D29" s="22" t="n">
        <v>18281</v>
      </c>
      <c r="E29" s="22" t="n">
        <v>24543</v>
      </c>
      <c r="F29" s="22" t="n">
        <v>4482</v>
      </c>
      <c r="G29" s="22" t="n">
        <v>21567</v>
      </c>
      <c r="H29" s="22" t="n">
        <v>94</v>
      </c>
      <c r="I29" s="10" t="n">
        <v>482</v>
      </c>
      <c r="J29" s="10" t="n">
        <v>26</v>
      </c>
      <c r="K29" s="10" t="n">
        <v>139</v>
      </c>
      <c r="L29" s="22" t="n">
        <f aca="false">D29+F29+H29+J29</f>
        <v>22883</v>
      </c>
      <c r="M29" s="23" t="n">
        <f aca="false">E29+G29+I29+K29</f>
        <v>46731</v>
      </c>
    </row>
    <row r="30" customFormat="false" ht="12" hidden="false" customHeight="false" outlineLevel="0" collapsed="false">
      <c r="B30" s="9" t="s">
        <v>56</v>
      </c>
      <c r="C30" s="24" t="s">
        <v>57</v>
      </c>
      <c r="D30" s="22" t="n">
        <v>1611</v>
      </c>
      <c r="E30" s="22" t="n">
        <v>3129</v>
      </c>
      <c r="F30" s="22" t="n">
        <v>558</v>
      </c>
      <c r="G30" s="22" t="n">
        <v>3294</v>
      </c>
      <c r="H30" s="22" t="n">
        <v>22</v>
      </c>
      <c r="I30" s="10" t="n">
        <v>73</v>
      </c>
      <c r="J30" s="10"/>
      <c r="K30" s="10"/>
      <c r="L30" s="22" t="n">
        <f aca="false">D30+F30+H30+J30</f>
        <v>2191</v>
      </c>
      <c r="M30" s="23" t="n">
        <f aca="false">E30+G30+I30+K30</f>
        <v>6496</v>
      </c>
    </row>
    <row r="31" customFormat="false" ht="12" hidden="false" customHeight="false" outlineLevel="0" collapsed="false">
      <c r="B31" s="9" t="s">
        <v>58</v>
      </c>
      <c r="C31" s="24" t="s">
        <v>59</v>
      </c>
      <c r="D31" s="22" t="n">
        <v>1523</v>
      </c>
      <c r="E31" s="22" t="n">
        <v>2301</v>
      </c>
      <c r="F31" s="22" t="n">
        <v>504</v>
      </c>
      <c r="G31" s="22" t="n">
        <v>3375</v>
      </c>
      <c r="H31" s="22" t="n">
        <v>75</v>
      </c>
      <c r="I31" s="10" t="n">
        <v>605</v>
      </c>
      <c r="J31" s="10" t="n">
        <v>11</v>
      </c>
      <c r="K31" s="10" t="n">
        <v>1577</v>
      </c>
      <c r="L31" s="22" t="n">
        <f aca="false">D31+F31+H31+J31</f>
        <v>2113</v>
      </c>
      <c r="M31" s="23" t="n">
        <f aca="false">E31+G31+I31+K31</f>
        <v>7858</v>
      </c>
    </row>
    <row r="32" customFormat="false" ht="12" hidden="false" customHeight="false" outlineLevel="0" collapsed="false">
      <c r="B32" s="9" t="s">
        <v>60</v>
      </c>
      <c r="C32" s="24" t="s">
        <v>61</v>
      </c>
      <c r="D32" s="22" t="n">
        <v>761</v>
      </c>
      <c r="E32" s="22" t="n">
        <v>1023</v>
      </c>
      <c r="F32" s="22" t="n">
        <v>197</v>
      </c>
      <c r="G32" s="22" t="n">
        <v>1041</v>
      </c>
      <c r="H32" s="22" t="n">
        <v>14</v>
      </c>
      <c r="I32" s="10" t="n">
        <v>60</v>
      </c>
      <c r="J32" s="10" t="n">
        <v>1</v>
      </c>
      <c r="K32" s="10" t="n">
        <v>93</v>
      </c>
      <c r="L32" s="22" t="n">
        <f aca="false">D32+F32+H32+J32</f>
        <v>973</v>
      </c>
      <c r="M32" s="23" t="n">
        <f aca="false">E32+G32+I32+K32</f>
        <v>2217</v>
      </c>
    </row>
    <row r="33" customFormat="false" ht="36" hidden="false" customHeight="false" outlineLevel="0" collapsed="false">
      <c r="B33" s="9" t="s">
        <v>62</v>
      </c>
      <c r="C33" s="24" t="s">
        <v>63</v>
      </c>
      <c r="D33" s="22" t="n">
        <v>7432</v>
      </c>
      <c r="E33" s="22" t="n">
        <v>9850</v>
      </c>
      <c r="F33" s="22" t="n">
        <v>1465</v>
      </c>
      <c r="G33" s="22" t="n">
        <v>6680</v>
      </c>
      <c r="H33" s="22" t="n">
        <v>179</v>
      </c>
      <c r="I33" s="10" t="n">
        <v>1720</v>
      </c>
      <c r="J33" s="10" t="n">
        <v>42</v>
      </c>
      <c r="K33" s="10" t="n">
        <v>95</v>
      </c>
      <c r="L33" s="22" t="n">
        <f aca="false">D33+F33+H33+J33</f>
        <v>9118</v>
      </c>
      <c r="M33" s="23" t="n">
        <f aca="false">E33+G33+I33+K33</f>
        <v>18345</v>
      </c>
    </row>
    <row r="34" customFormat="false" ht="12" hidden="false" customHeight="false" outlineLevel="0" collapsed="false">
      <c r="B34" s="38" t="s">
        <v>64</v>
      </c>
      <c r="C34" s="39" t="s">
        <v>65</v>
      </c>
      <c r="D34" s="22" t="n">
        <v>166</v>
      </c>
      <c r="E34" s="22" t="n">
        <v>362</v>
      </c>
      <c r="F34" s="22" t="n">
        <v>97</v>
      </c>
      <c r="G34" s="22" t="n">
        <v>356</v>
      </c>
      <c r="H34" s="22" t="n">
        <v>25</v>
      </c>
      <c r="I34" s="10" t="n">
        <v>133</v>
      </c>
      <c r="J34" s="10" t="n">
        <v>3</v>
      </c>
      <c r="K34" s="10" t="n">
        <v>8</v>
      </c>
      <c r="L34" s="22" t="n">
        <f aca="false">D34+F34+H34+J34</f>
        <v>291</v>
      </c>
      <c r="M34" s="23" t="n">
        <f aca="false">E34+G34+I34+K34</f>
        <v>859</v>
      </c>
    </row>
    <row r="35" customFormat="false" ht="12" hidden="false" customHeight="false" outlineLevel="0" collapsed="false">
      <c r="B35" s="38" t="s">
        <v>66</v>
      </c>
      <c r="C35" s="39" t="s">
        <v>67</v>
      </c>
      <c r="D35" s="22" t="n">
        <v>2684</v>
      </c>
      <c r="E35" s="22" t="n">
        <v>3886</v>
      </c>
      <c r="F35" s="22" t="n">
        <v>284</v>
      </c>
      <c r="G35" s="22" t="n">
        <v>2494</v>
      </c>
      <c r="H35" s="22" t="n">
        <v>24</v>
      </c>
      <c r="I35" s="10" t="n">
        <v>164</v>
      </c>
      <c r="J35" s="10" t="n">
        <v>1</v>
      </c>
      <c r="K35" s="10" t="n">
        <v>263</v>
      </c>
      <c r="L35" s="22" t="n">
        <f aca="false">D35+F35+H35+J35</f>
        <v>2993</v>
      </c>
      <c r="M35" s="23" t="n">
        <f aca="false">E35+G35+I35+K35</f>
        <v>6807</v>
      </c>
    </row>
    <row r="36" customFormat="false" ht="12" hidden="false" customHeight="false" outlineLevel="0" collapsed="false">
      <c r="B36" s="9" t="s">
        <v>68</v>
      </c>
      <c r="C36" s="24" t="s">
        <v>69</v>
      </c>
      <c r="D36" s="22" t="n">
        <v>2349</v>
      </c>
      <c r="E36" s="22" t="n">
        <v>3438</v>
      </c>
      <c r="F36" s="22" t="n">
        <v>390</v>
      </c>
      <c r="G36" s="22" t="n">
        <v>2018</v>
      </c>
      <c r="H36" s="22" t="n">
        <v>72</v>
      </c>
      <c r="I36" s="10" t="n">
        <v>227</v>
      </c>
      <c r="J36" s="10" t="n">
        <v>5</v>
      </c>
      <c r="K36" s="10" t="n">
        <v>121</v>
      </c>
      <c r="L36" s="22" t="n">
        <f aca="false">D36+F36+H36+J36</f>
        <v>2816</v>
      </c>
      <c r="M36" s="23" t="n">
        <f aca="false">E36+G36+I36+K36</f>
        <v>5804</v>
      </c>
    </row>
    <row r="37" customFormat="false" ht="12" hidden="false" customHeight="false" outlineLevel="0" collapsed="false">
      <c r="B37" s="9"/>
      <c r="C37" s="40" t="s">
        <v>70</v>
      </c>
      <c r="D37" s="41" t="n">
        <f aca="false">D7+D8+D9+D12+D27+D28+D29+D30+D31+D32+D33+D34+D35+D36</f>
        <v>43391</v>
      </c>
      <c r="E37" s="41" t="n">
        <f aca="false">E7+E8+E9+E12+E27+E28+E29+E30+E31+E32+E33+E34+E35+E36</f>
        <v>64470</v>
      </c>
      <c r="F37" s="41" t="n">
        <f aca="false">F7+F8+F9+F12+F27+F28+F29+F30+F31+F32+F33+F34+F35+F36</f>
        <v>11292</v>
      </c>
      <c r="G37" s="41" t="n">
        <f aca="false">G7+G8+G9+G12+G27+G28+G29+G30+G31+G32+G33+G34+G35+G36</f>
        <v>63202</v>
      </c>
      <c r="H37" s="41" t="n">
        <f aca="false">H7+H8+H9+H12+H27+H28+H29+H30+H31+H32+H33+H34+H35+H36</f>
        <v>927</v>
      </c>
      <c r="I37" s="41" t="n">
        <f aca="false">I7+I8+I9+I12+I27+I28+I29+I30+I31+I32+I33+I34+I35+I36</f>
        <v>5334</v>
      </c>
      <c r="J37" s="41" t="n">
        <f aca="false">J7+J8+J9+J12+J27+J28+J29+J30+J31+J32+J33+J34+J35+J36</f>
        <v>189</v>
      </c>
      <c r="K37" s="41" t="n">
        <f aca="false">K7+K8+K9+K12+K27+K28+K29+K30+K31+K32+K33+K34+K35+K36</f>
        <v>2662</v>
      </c>
      <c r="L37" s="41" t="n">
        <f aca="false">L7+L8+L9+L12+L27+L28+L29+L30+L31+L32+L33+L34+L35+L36</f>
        <v>55799</v>
      </c>
      <c r="M37" s="42" t="n">
        <f aca="false">M7+M8+M9+M12+M27+M28+M29+M30+M31+M32+M33+M34+M35+M36</f>
        <v>135668</v>
      </c>
    </row>
    <row r="38" customFormat="false" ht="12" hidden="false" customHeight="false" outlineLevel="0" collapsed="false">
      <c r="B38" s="43"/>
      <c r="C38" s="44"/>
      <c r="D38" s="44"/>
      <c r="E38" s="44"/>
      <c r="F38" s="44"/>
      <c r="G38" s="45"/>
      <c r="H38" s="44"/>
      <c r="I38" s="44"/>
      <c r="J38" s="44"/>
      <c r="K38" s="44"/>
      <c r="L38" s="44"/>
      <c r="M38" s="46"/>
    </row>
    <row r="39" customFormat="false" ht="12" hidden="false" customHeight="true" outlineLevel="0" collapsed="false">
      <c r="B39" s="43"/>
      <c r="C39" s="44"/>
      <c r="D39" s="11" t="s">
        <v>2</v>
      </c>
      <c r="E39" s="11"/>
      <c r="F39" s="11" t="s">
        <v>3</v>
      </c>
      <c r="G39" s="11"/>
      <c r="H39" s="12" t="s">
        <v>4</v>
      </c>
      <c r="I39" s="10"/>
      <c r="J39" s="13" t="s">
        <v>5</v>
      </c>
      <c r="K39" s="13"/>
      <c r="L39" s="14" t="s">
        <v>6</v>
      </c>
      <c r="M39" s="14"/>
    </row>
    <row r="40" customFormat="false" ht="12" hidden="false" customHeight="false" outlineLevel="0" collapsed="false">
      <c r="B40" s="43"/>
      <c r="C40" s="10" t="s">
        <v>71</v>
      </c>
      <c r="D40" s="16" t="s">
        <v>8</v>
      </c>
      <c r="E40" s="17" t="s">
        <v>9</v>
      </c>
      <c r="F40" s="17" t="s">
        <v>8</v>
      </c>
      <c r="G40" s="17" t="s">
        <v>9</v>
      </c>
      <c r="H40" s="17" t="s">
        <v>8</v>
      </c>
      <c r="I40" s="17" t="s">
        <v>9</v>
      </c>
      <c r="J40" s="17" t="s">
        <v>8</v>
      </c>
      <c r="K40" s="17" t="s">
        <v>9</v>
      </c>
      <c r="L40" s="17" t="s">
        <v>8</v>
      </c>
      <c r="M40" s="18" t="s">
        <v>9</v>
      </c>
    </row>
    <row r="41" customFormat="false" ht="12" hidden="false" customHeight="false" outlineLevel="0" collapsed="false">
      <c r="B41" s="43"/>
      <c r="C41" s="47" t="n">
        <v>1</v>
      </c>
      <c r="D41" s="22" t="n">
        <v>34509</v>
      </c>
      <c r="E41" s="22" t="n">
        <v>34509</v>
      </c>
      <c r="F41" s="22" t="n">
        <v>3574</v>
      </c>
      <c r="G41" s="22" t="n">
        <v>3574</v>
      </c>
      <c r="H41" s="22" t="n">
        <v>418</v>
      </c>
      <c r="I41" s="22" t="n">
        <v>418</v>
      </c>
      <c r="J41" s="22" t="n">
        <v>115</v>
      </c>
      <c r="K41" s="22" t="n">
        <v>115</v>
      </c>
      <c r="L41" s="22" t="n">
        <f aca="false">D41+F41+H41+J41</f>
        <v>38616</v>
      </c>
      <c r="M41" s="23" t="n">
        <f aca="false">E41+G41+I41+K41</f>
        <v>38616</v>
      </c>
    </row>
    <row r="42" customFormat="false" ht="12" hidden="false" customHeight="false" outlineLevel="0" collapsed="false">
      <c r="B42" s="43"/>
      <c r="C42" s="47" t="n">
        <v>2</v>
      </c>
      <c r="D42" s="22" t="n">
        <v>4901</v>
      </c>
      <c r="E42" s="22" t="n">
        <v>9802</v>
      </c>
      <c r="F42" s="22" t="n">
        <v>2794</v>
      </c>
      <c r="G42" s="22" t="n">
        <v>5588</v>
      </c>
      <c r="H42" s="22" t="n">
        <v>55</v>
      </c>
      <c r="I42" s="22" t="n">
        <v>110</v>
      </c>
      <c r="J42" s="22" t="n">
        <v>20</v>
      </c>
      <c r="K42" s="22" t="n">
        <v>40</v>
      </c>
      <c r="L42" s="22" t="n">
        <v>7770</v>
      </c>
      <c r="M42" s="23" t="n">
        <f aca="false">E42+G42+I42+K42</f>
        <v>15540</v>
      </c>
    </row>
    <row r="43" customFormat="false" ht="12" hidden="false" customHeight="false" outlineLevel="0" collapsed="false">
      <c r="B43" s="43"/>
      <c r="C43" s="48" t="s">
        <v>72</v>
      </c>
      <c r="D43" s="22" t="n">
        <v>3129</v>
      </c>
      <c r="E43" s="22" t="n">
        <v>11171</v>
      </c>
      <c r="F43" s="22" t="n">
        <v>2724</v>
      </c>
      <c r="G43" s="22" t="n">
        <v>10059</v>
      </c>
      <c r="H43" s="22" t="n">
        <v>219</v>
      </c>
      <c r="I43" s="22" t="n">
        <v>895</v>
      </c>
      <c r="J43" s="22" t="n">
        <v>28</v>
      </c>
      <c r="K43" s="22" t="n">
        <v>105</v>
      </c>
      <c r="L43" s="22" t="n">
        <f aca="false">D43+F43+H43+J43</f>
        <v>6100</v>
      </c>
      <c r="M43" s="23" t="n">
        <f aca="false">E43+G43+I43+K43</f>
        <v>22230</v>
      </c>
    </row>
    <row r="44" customFormat="false" ht="12" hidden="false" customHeight="false" outlineLevel="0" collapsed="false">
      <c r="B44" s="43"/>
      <c r="C44" s="10" t="s">
        <v>73</v>
      </c>
      <c r="D44" s="22" t="n">
        <v>591</v>
      </c>
      <c r="E44" s="22" t="n">
        <v>4173</v>
      </c>
      <c r="F44" s="22" t="n">
        <v>1024</v>
      </c>
      <c r="G44" s="22" t="n">
        <v>7325</v>
      </c>
      <c r="H44" s="22" t="n">
        <v>131</v>
      </c>
      <c r="I44" s="22" t="n">
        <v>873</v>
      </c>
      <c r="J44" s="22" t="n">
        <v>9</v>
      </c>
      <c r="K44" s="22" t="n">
        <v>64</v>
      </c>
      <c r="L44" s="22" t="n">
        <f aca="false">D44+F44+H44+J44</f>
        <v>1755</v>
      </c>
      <c r="M44" s="23" t="n">
        <f aca="false">E44+G44+I44+K44</f>
        <v>12435</v>
      </c>
    </row>
    <row r="45" customFormat="false" ht="12" hidden="false" customHeight="false" outlineLevel="0" collapsed="false">
      <c r="B45" s="43"/>
      <c r="C45" s="10" t="s">
        <v>74</v>
      </c>
      <c r="D45" s="22" t="n">
        <v>172</v>
      </c>
      <c r="E45" s="22" t="n">
        <v>2055</v>
      </c>
      <c r="F45" s="22" t="n">
        <v>575</v>
      </c>
      <c r="G45" s="22" t="n">
        <v>6922</v>
      </c>
      <c r="H45" s="22" t="n">
        <v>41</v>
      </c>
      <c r="I45" s="22" t="n">
        <v>486</v>
      </c>
      <c r="J45" s="22" t="n">
        <v>5</v>
      </c>
      <c r="K45" s="22" t="n">
        <v>55</v>
      </c>
      <c r="L45" s="22" t="n">
        <f aca="false">D45+F45+H45+J45</f>
        <v>793</v>
      </c>
      <c r="M45" s="23" t="n">
        <f aca="false">E45+G45+I45+K45</f>
        <v>9518</v>
      </c>
    </row>
    <row r="46" customFormat="false" ht="12" hidden="false" customHeight="false" outlineLevel="0" collapsed="false">
      <c r="B46" s="43"/>
      <c r="C46" s="10" t="s">
        <v>75</v>
      </c>
      <c r="D46" s="22" t="n">
        <v>44</v>
      </c>
      <c r="E46" s="22" t="n">
        <v>742</v>
      </c>
      <c r="F46" s="22" t="n">
        <v>168</v>
      </c>
      <c r="G46" s="22" t="n">
        <v>2874</v>
      </c>
      <c r="H46" s="22" t="n">
        <v>23</v>
      </c>
      <c r="I46" s="22" t="n">
        <v>400</v>
      </c>
      <c r="J46" s="22" t="n">
        <v>1</v>
      </c>
      <c r="K46" s="22" t="n">
        <v>16</v>
      </c>
      <c r="L46" s="22" t="n">
        <f aca="false">D46+F46+H46+J46</f>
        <v>236</v>
      </c>
      <c r="M46" s="23" t="n">
        <f aca="false">E46+G46+I46+K46</f>
        <v>4032</v>
      </c>
    </row>
    <row r="47" customFormat="false" ht="12" hidden="false" customHeight="false" outlineLevel="0" collapsed="false">
      <c r="B47" s="43"/>
      <c r="C47" s="10" t="s">
        <v>76</v>
      </c>
      <c r="D47" s="22" t="n">
        <v>38</v>
      </c>
      <c r="E47" s="22" t="n">
        <v>1094</v>
      </c>
      <c r="F47" s="22" t="n">
        <v>304</v>
      </c>
      <c r="G47" s="22" t="n">
        <v>9443</v>
      </c>
      <c r="H47" s="22" t="n">
        <v>30</v>
      </c>
      <c r="I47" s="22" t="n">
        <v>879</v>
      </c>
      <c r="J47" s="22" t="n">
        <v>4</v>
      </c>
      <c r="K47" s="22" t="n">
        <v>100</v>
      </c>
      <c r="L47" s="22" t="n">
        <f aca="false">D47+F47+H47+J47</f>
        <v>376</v>
      </c>
      <c r="M47" s="23" t="n">
        <f aca="false">E47+G47+I47+K47</f>
        <v>11516</v>
      </c>
    </row>
    <row r="48" customFormat="false" ht="12" hidden="false" customHeight="false" outlineLevel="0" collapsed="false">
      <c r="B48" s="43"/>
      <c r="C48" s="10" t="s">
        <v>77</v>
      </c>
      <c r="D48" s="22" t="n">
        <v>5</v>
      </c>
      <c r="E48" s="22" t="n">
        <v>322</v>
      </c>
      <c r="F48" s="22" t="n">
        <v>81</v>
      </c>
      <c r="G48" s="22" t="n">
        <v>5610</v>
      </c>
      <c r="H48" s="22" t="n">
        <v>8</v>
      </c>
      <c r="I48" s="22" t="n">
        <v>538</v>
      </c>
      <c r="J48" s="22" t="n">
        <v>3</v>
      </c>
      <c r="K48" s="22" t="n">
        <v>233</v>
      </c>
      <c r="L48" s="22" t="n">
        <f aca="false">D48+F48+H48+J48</f>
        <v>97</v>
      </c>
      <c r="M48" s="23" t="n">
        <f aca="false">E48+G48+I48+K48</f>
        <v>6703</v>
      </c>
    </row>
    <row r="49" customFormat="false" ht="12" hidden="false" customHeight="false" outlineLevel="0" collapsed="false">
      <c r="B49" s="43"/>
      <c r="C49" s="10" t="s">
        <v>78</v>
      </c>
      <c r="D49" s="22"/>
      <c r="E49" s="22"/>
      <c r="F49" s="22" t="n">
        <v>29</v>
      </c>
      <c r="G49" s="22" t="n">
        <v>3870</v>
      </c>
      <c r="H49" s="22" t="n">
        <v>1</v>
      </c>
      <c r="I49" s="22" t="n">
        <v>148</v>
      </c>
      <c r="J49" s="22" t="n">
        <v>1</v>
      </c>
      <c r="K49" s="22" t="n">
        <v>112</v>
      </c>
      <c r="L49" s="22" t="n">
        <f aca="false">D49+F49+H49+J49</f>
        <v>31</v>
      </c>
      <c r="M49" s="23" t="n">
        <f aca="false">E49+G49+I49+K49</f>
        <v>4130</v>
      </c>
    </row>
    <row r="50" customFormat="false" ht="12" hidden="false" customHeight="false" outlineLevel="0" collapsed="false">
      <c r="B50" s="43"/>
      <c r="C50" s="10" t="s">
        <v>79</v>
      </c>
      <c r="D50" s="22" t="n">
        <v>1</v>
      </c>
      <c r="E50" s="22" t="n">
        <v>218</v>
      </c>
      <c r="F50" s="22" t="n">
        <v>5</v>
      </c>
      <c r="G50" s="22" t="n">
        <v>1106</v>
      </c>
      <c r="H50" s="49"/>
      <c r="I50" s="22"/>
      <c r="J50" s="22"/>
      <c r="K50" s="22"/>
      <c r="L50" s="22" t="n">
        <f aca="false">D50+F50+H50+J50</f>
        <v>6</v>
      </c>
      <c r="M50" s="23" t="n">
        <f aca="false">E50+G50+I50+K50</f>
        <v>1324</v>
      </c>
    </row>
    <row r="51" customFormat="false" ht="12" hidden="false" customHeight="false" outlineLevel="0" collapsed="false">
      <c r="B51" s="43"/>
      <c r="C51" s="10" t="s">
        <v>80</v>
      </c>
      <c r="D51" s="22" t="n">
        <v>1</v>
      </c>
      <c r="E51" s="22" t="n">
        <v>384</v>
      </c>
      <c r="F51" s="22" t="n">
        <v>9</v>
      </c>
      <c r="G51" s="22" t="n">
        <v>3519</v>
      </c>
      <c r="H51" s="49"/>
      <c r="I51" s="22"/>
      <c r="J51" s="22" t="n">
        <v>2</v>
      </c>
      <c r="K51" s="22" t="n">
        <v>622</v>
      </c>
      <c r="L51" s="22" t="n">
        <f aca="false">D51+F51+H51+J51</f>
        <v>12</v>
      </c>
      <c r="M51" s="23" t="n">
        <f aca="false">E51+G51+I51+K51</f>
        <v>4525</v>
      </c>
    </row>
    <row r="52" customFormat="false" ht="12" hidden="false" customHeight="false" outlineLevel="0" collapsed="false">
      <c r="B52" s="43"/>
      <c r="C52" s="10" t="s">
        <v>81</v>
      </c>
      <c r="D52" s="22"/>
      <c r="E52" s="22"/>
      <c r="F52" s="22" t="n">
        <v>4</v>
      </c>
      <c r="G52" s="22" t="n">
        <v>2300</v>
      </c>
      <c r="H52" s="22" t="n">
        <v>1</v>
      </c>
      <c r="I52" s="22" t="n">
        <v>587</v>
      </c>
      <c r="J52" s="22"/>
      <c r="K52" s="22"/>
      <c r="L52" s="22" t="n">
        <f aca="false">D52+F52+H52+J52</f>
        <v>5</v>
      </c>
      <c r="M52" s="23" t="n">
        <f aca="false">E52+G52+I52+K52</f>
        <v>2887</v>
      </c>
    </row>
    <row r="53" customFormat="false" ht="12" hidden="false" customHeight="false" outlineLevel="0" collapsed="false">
      <c r="B53" s="43"/>
      <c r="C53" s="10" t="s">
        <v>82</v>
      </c>
      <c r="D53" s="22"/>
      <c r="E53" s="22"/>
      <c r="F53" s="22" t="n">
        <v>1</v>
      </c>
      <c r="G53" s="22" t="n">
        <v>1012</v>
      </c>
      <c r="H53" s="49"/>
      <c r="I53" s="22"/>
      <c r="J53" s="22" t="n">
        <v>1</v>
      </c>
      <c r="K53" s="22" t="n">
        <v>1200</v>
      </c>
      <c r="L53" s="22" t="n">
        <f aca="false">D53+F53+H53+J53</f>
        <v>2</v>
      </c>
      <c r="M53" s="23" t="n">
        <f aca="false">E53+G53+I53+K53</f>
        <v>2212</v>
      </c>
    </row>
    <row r="54" customFormat="false" ht="12.75" hidden="false" customHeight="false" outlineLevel="0" collapsed="false">
      <c r="B54" s="50"/>
      <c r="C54" s="51" t="s">
        <v>6</v>
      </c>
      <c r="D54" s="52" t="n">
        <f aca="false">SUM(D41:D53)</f>
        <v>43391</v>
      </c>
      <c r="E54" s="52" t="n">
        <f aca="false">SUM(E41:E53)</f>
        <v>64470</v>
      </c>
      <c r="F54" s="52" t="n">
        <f aca="false">SUM(F41:F53)</f>
        <v>11292</v>
      </c>
      <c r="G54" s="52" t="n">
        <f aca="false">SUM(G41:G53)</f>
        <v>63202</v>
      </c>
      <c r="H54" s="52" t="n">
        <f aca="false">SUM(H41:H53)</f>
        <v>927</v>
      </c>
      <c r="I54" s="52" t="n">
        <f aca="false">SUM(I41:I53)</f>
        <v>5334</v>
      </c>
      <c r="J54" s="52" t="n">
        <f aca="false">SUM(J41:J53)</f>
        <v>189</v>
      </c>
      <c r="K54" s="52" t="n">
        <f aca="false">SUM(K41:K53)</f>
        <v>2662</v>
      </c>
      <c r="L54" s="52" t="n">
        <f aca="false">SUM(L41:L53)</f>
        <v>55799</v>
      </c>
      <c r="M54" s="53" t="n">
        <f aca="false">SUM(M41:M53)</f>
        <v>135668</v>
      </c>
    </row>
    <row r="56" customFormat="false" ht="18" hidden="false" customHeight="true" outlineLevel="0" collapsed="false">
      <c r="C56" s="54" t="s">
        <v>83</v>
      </c>
      <c r="D56" s="54"/>
      <c r="E56" s="54"/>
    </row>
  </sheetData>
  <sheetProtection sheet="true" password="ca99" objects="true" scenarios="true" selectLockedCells="true" selectUnlockedCells="true"/>
  <mergeCells count="11">
    <mergeCell ref="C3:M3"/>
    <mergeCell ref="B4:M4"/>
    <mergeCell ref="D5:E5"/>
    <mergeCell ref="F5:G5"/>
    <mergeCell ref="J5:K5"/>
    <mergeCell ref="L5:M5"/>
    <mergeCell ref="D39:E39"/>
    <mergeCell ref="F39:G39"/>
    <mergeCell ref="J39:K39"/>
    <mergeCell ref="L39:M39"/>
    <mergeCell ref="C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2:12:57Z</dcterms:created>
  <dc:creator>Provincia Catania</dc:creator>
  <dc:description/>
  <dc:language>en-US</dc:language>
  <cp:lastModifiedBy>Utente</cp:lastModifiedBy>
  <dcterms:modified xsi:type="dcterms:W3CDTF">2010-11-12T06:45:32Z</dcterms:modified>
  <cp:revision>0</cp:revision>
  <dc:subject/>
  <dc:title/>
</cp:coreProperties>
</file>