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9">
  <si>
    <t xml:space="preserve">Tavola C3 - Personale impiegato nelle unità locali delle imprese e delle istituzioni per tipo di rapporto di lavoro e classe di addetti</t>
  </si>
  <si>
    <t xml:space="preserve">Personale interno</t>
  </si>
  <si>
    <t xml:space="preserve">Personale esterno</t>
  </si>
  <si>
    <t xml:space="preserve">Addetti</t>
  </si>
  <si>
    <t xml:space="preserve">CLASSI DI ADDETTI</t>
  </si>
  <si>
    <t xml:space="preserve">Indipendenti</t>
  </si>
  <si>
    <t xml:space="preserve">Dipendenti</t>
  </si>
  <si>
    <t xml:space="preserve">Totale</t>
  </si>
  <si>
    <t xml:space="preserve">Collaboratori
coordinati e
continuativi</t>
  </si>
  <si>
    <t xml:space="preserve">Lavoratori
interinali</t>
  </si>
  <si>
    <t xml:space="preserve">Volontari</t>
  </si>
  <si>
    <t xml:space="preserve">TOTALE</t>
  </si>
  <si>
    <t xml:space="preserve">ISTITUZIONI PUBBLICHE</t>
  </si>
  <si>
    <t xml:space="preserve">-</t>
  </si>
  <si>
    <t xml:space="preserve">3-5</t>
  </si>
  <si>
    <t xml:space="preserve">6-9</t>
  </si>
  <si>
    <t xml:space="preserve">10--15</t>
  </si>
  <si>
    <t xml:space="preserve">16--19</t>
  </si>
  <si>
    <t xml:space="preserve">20--49</t>
  </si>
  <si>
    <t xml:space="preserve">50-99</t>
  </si>
  <si>
    <t xml:space="preserve">100--199</t>
  </si>
  <si>
    <t xml:space="preserve">200--249</t>
  </si>
  <si>
    <t xml:space="preserve">250--499</t>
  </si>
  <si>
    <t xml:space="preserve">500--999</t>
  </si>
  <si>
    <t xml:space="preserve">1000 e piu'</t>
  </si>
  <si>
    <t xml:space="preserve">Unita' senza addetti</t>
  </si>
  <si>
    <t xml:space="preserve">IMPRESE</t>
  </si>
  <si>
    <t xml:space="preserve">ISTITUZIONI NONPROFIT</t>
  </si>
  <si>
    <t xml:space="preserve">Fonte: Istat - 8° Censimento generale dell'industria e dei servizi 2001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86040</xdr:rowOff>
    </xdr:from>
    <xdr:to>
      <xdr:col>3</xdr:col>
      <xdr:colOff>3722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9560" y="86040"/>
          <a:ext cx="164988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0</xdr:row>
      <xdr:rowOff>95400</xdr:rowOff>
    </xdr:from>
    <xdr:to>
      <xdr:col>15</xdr:col>
      <xdr:colOff>362160</xdr:colOff>
      <xdr:row>2</xdr:row>
      <xdr:rowOff>18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219480" y="95400"/>
          <a:ext cx="685008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56"/>
    <col collapsed="false" customWidth="true" hidden="false" outlineLevel="0" max="3" min="3" style="2" width="8.99"/>
    <col collapsed="false" customWidth="true" hidden="false" outlineLevel="0" max="4" min="4" style="2" width="8.41"/>
    <col collapsed="false" customWidth="true" hidden="false" outlineLevel="0" max="5" min="5" style="2" width="7.99"/>
    <col collapsed="false" customWidth="true" hidden="false" outlineLevel="0" max="6" min="6" style="2" width="9.99"/>
    <col collapsed="false" customWidth="true" hidden="false" outlineLevel="0" max="7" min="7" style="2" width="7.85"/>
    <col collapsed="false" customWidth="true" hidden="false" outlineLevel="0" max="8" min="8" style="2" width="7.14"/>
    <col collapsed="false" customWidth="true" hidden="false" outlineLevel="0" max="9" min="9" style="1" width="2.13"/>
    <col collapsed="false" customWidth="false" hidden="false" outlineLevel="0" max="13" min="10" style="1" width="9.14"/>
    <col collapsed="false" customWidth="true" hidden="false" outlineLevel="0" max="14" min="14" style="1" width="10.13"/>
    <col collapsed="false" customWidth="true" hidden="false" outlineLevel="0" max="16" min="15" style="1" width="7.85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B1" s="3"/>
      <c r="C1" s="4"/>
      <c r="D1" s="4"/>
      <c r="E1" s="4"/>
      <c r="F1" s="4"/>
      <c r="G1" s="4"/>
      <c r="H1" s="4"/>
      <c r="I1" s="3"/>
      <c r="J1" s="3"/>
      <c r="K1" s="3"/>
      <c r="L1" s="3"/>
      <c r="M1" s="3"/>
      <c r="N1" s="3"/>
      <c r="O1" s="3"/>
      <c r="P1" s="3"/>
    </row>
    <row r="2" customFormat="false" ht="108" hidden="false" customHeight="true" outlineLevel="0" collapsed="false">
      <c r="B2" s="3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24.7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8" customFormat="true" ht="11.25" hidden="false" customHeight="true" outlineLevel="0" collapsed="false">
      <c r="B5" s="9"/>
      <c r="C5" s="10" t="s">
        <v>1</v>
      </c>
      <c r="D5" s="10"/>
      <c r="E5" s="10"/>
      <c r="F5" s="11" t="s">
        <v>2</v>
      </c>
      <c r="G5" s="11"/>
      <c r="H5" s="11"/>
      <c r="I5" s="12"/>
      <c r="J5" s="9"/>
      <c r="K5" s="10" t="s">
        <v>1</v>
      </c>
      <c r="L5" s="10"/>
      <c r="M5" s="10"/>
      <c r="N5" s="11" t="s">
        <v>2</v>
      </c>
      <c r="O5" s="11"/>
      <c r="P5" s="11"/>
    </row>
    <row r="6" s="8" customFormat="true" ht="12" hidden="false" customHeight="true" outlineLevel="0" collapsed="false">
      <c r="B6" s="13"/>
      <c r="C6" s="14" t="s">
        <v>3</v>
      </c>
      <c r="D6" s="14"/>
      <c r="E6" s="14"/>
      <c r="F6" s="11"/>
      <c r="G6" s="11"/>
      <c r="H6" s="11"/>
      <c r="I6" s="12"/>
      <c r="J6" s="13"/>
      <c r="K6" s="14" t="s">
        <v>3</v>
      </c>
      <c r="L6" s="14"/>
      <c r="M6" s="14"/>
      <c r="N6" s="11"/>
      <c r="O6" s="11"/>
      <c r="P6" s="11"/>
    </row>
    <row r="7" s="8" customFormat="true" ht="34.5" hidden="false" customHeight="true" outlineLevel="0" collapsed="false">
      <c r="B7" s="15" t="s">
        <v>4</v>
      </c>
      <c r="C7" s="16" t="s">
        <v>5</v>
      </c>
      <c r="D7" s="16" t="s">
        <v>6</v>
      </c>
      <c r="E7" s="16" t="s">
        <v>7</v>
      </c>
      <c r="F7" s="16" t="s">
        <v>8</v>
      </c>
      <c r="G7" s="16" t="s">
        <v>9</v>
      </c>
      <c r="H7" s="17" t="s">
        <v>10</v>
      </c>
      <c r="I7" s="18"/>
      <c r="J7" s="15" t="s">
        <v>4</v>
      </c>
      <c r="K7" s="16" t="s">
        <v>5</v>
      </c>
      <c r="L7" s="16" t="s">
        <v>6</v>
      </c>
      <c r="M7" s="16" t="s">
        <v>7</v>
      </c>
      <c r="N7" s="16" t="s">
        <v>8</v>
      </c>
      <c r="O7" s="16" t="s">
        <v>9</v>
      </c>
      <c r="P7" s="17" t="s">
        <v>10</v>
      </c>
    </row>
    <row r="8" s="8" customFormat="true" ht="12.75" hidden="false" customHeight="true" outlineLevel="0" collapsed="false">
      <c r="B8" s="19"/>
      <c r="C8" s="20" t="s">
        <v>11</v>
      </c>
      <c r="D8" s="20"/>
      <c r="E8" s="20"/>
      <c r="F8" s="20"/>
      <c r="G8" s="20"/>
      <c r="H8" s="20"/>
      <c r="I8" s="12"/>
      <c r="J8" s="21"/>
      <c r="K8" s="22" t="s">
        <v>12</v>
      </c>
      <c r="L8" s="22"/>
      <c r="M8" s="22"/>
      <c r="N8" s="22"/>
      <c r="O8" s="22"/>
      <c r="P8" s="22"/>
    </row>
    <row r="9" s="8" customFormat="true" ht="12" hidden="false" customHeight="false" outlineLevel="0" collapsed="false">
      <c r="B9" s="23" t="n">
        <v>1</v>
      </c>
      <c r="C9" s="16" t="n">
        <v>40672</v>
      </c>
      <c r="D9" s="16" t="n">
        <v>858</v>
      </c>
      <c r="E9" s="16" t="n">
        <v>41530</v>
      </c>
      <c r="F9" s="16" t="n">
        <v>1748</v>
      </c>
      <c r="G9" s="16" t="n">
        <v>127</v>
      </c>
      <c r="H9" s="17" t="n">
        <v>1650</v>
      </c>
      <c r="I9" s="12"/>
      <c r="J9" s="23" t="n">
        <v>1</v>
      </c>
      <c r="K9" s="16"/>
      <c r="L9" s="16" t="n">
        <v>72</v>
      </c>
      <c r="M9" s="16" t="n">
        <v>72</v>
      </c>
      <c r="N9" s="16" t="n">
        <v>21</v>
      </c>
      <c r="O9" s="16" t="n">
        <v>9</v>
      </c>
      <c r="P9" s="17" t="n">
        <v>309</v>
      </c>
    </row>
    <row r="10" s="8" customFormat="true" ht="12" hidden="false" customHeight="false" outlineLevel="0" collapsed="false">
      <c r="B10" s="23" t="n">
        <v>2</v>
      </c>
      <c r="C10" s="16" t="n">
        <v>11786</v>
      </c>
      <c r="D10" s="16" t="n">
        <v>4718</v>
      </c>
      <c r="E10" s="16" t="n">
        <v>16504</v>
      </c>
      <c r="F10" s="16" t="n">
        <v>779</v>
      </c>
      <c r="G10" s="16" t="n">
        <v>44</v>
      </c>
      <c r="H10" s="17" t="n">
        <v>1882</v>
      </c>
      <c r="I10" s="12"/>
      <c r="J10" s="23" t="n">
        <v>2</v>
      </c>
      <c r="K10" s="16" t="s">
        <v>13</v>
      </c>
      <c r="L10" s="16" t="n">
        <v>164</v>
      </c>
      <c r="M10" s="16" t="n">
        <v>164</v>
      </c>
      <c r="N10" s="16" t="n">
        <v>23</v>
      </c>
      <c r="O10" s="16" t="n">
        <v>3</v>
      </c>
      <c r="P10" s="17" t="n">
        <v>23</v>
      </c>
    </row>
    <row r="11" s="8" customFormat="true" ht="12" hidden="false" customHeight="false" outlineLevel="0" collapsed="false">
      <c r="B11" s="15" t="s">
        <v>14</v>
      </c>
      <c r="C11" s="16" t="n">
        <v>10255</v>
      </c>
      <c r="D11" s="16" t="n">
        <v>14915</v>
      </c>
      <c r="E11" s="16" t="n">
        <v>25170</v>
      </c>
      <c r="F11" s="16" t="n">
        <v>1481</v>
      </c>
      <c r="G11" s="16" t="n">
        <v>79</v>
      </c>
      <c r="H11" s="17" t="n">
        <v>975</v>
      </c>
      <c r="I11" s="12"/>
      <c r="J11" s="15" t="s">
        <v>14</v>
      </c>
      <c r="K11" s="16" t="s">
        <v>13</v>
      </c>
      <c r="L11" s="16" t="n">
        <v>777</v>
      </c>
      <c r="M11" s="16" t="n">
        <v>777</v>
      </c>
      <c r="N11" s="16" t="n">
        <v>80</v>
      </c>
      <c r="O11" s="16" t="n">
        <v>11</v>
      </c>
      <c r="P11" s="17" t="n">
        <v>16</v>
      </c>
    </row>
    <row r="12" s="8" customFormat="true" ht="12" hidden="false" customHeight="false" outlineLevel="0" collapsed="false">
      <c r="B12" s="15" t="s">
        <v>15</v>
      </c>
      <c r="C12" s="16" t="n">
        <v>3002</v>
      </c>
      <c r="D12" s="16" t="n">
        <v>13301</v>
      </c>
      <c r="E12" s="16" t="n">
        <v>16303</v>
      </c>
      <c r="F12" s="16" t="n">
        <v>629</v>
      </c>
      <c r="G12" s="16" t="n">
        <v>89</v>
      </c>
      <c r="H12" s="17" t="n">
        <v>559</v>
      </c>
      <c r="I12" s="12"/>
      <c r="J12" s="15" t="s">
        <v>15</v>
      </c>
      <c r="K12" s="16" t="s">
        <v>13</v>
      </c>
      <c r="L12" s="16" t="n">
        <v>1592</v>
      </c>
      <c r="M12" s="16" t="n">
        <v>1592</v>
      </c>
      <c r="N12" s="16" t="n">
        <v>112</v>
      </c>
      <c r="O12" s="16" t="n">
        <v>17</v>
      </c>
      <c r="P12" s="17" t="n">
        <v>12</v>
      </c>
    </row>
    <row r="13" s="8" customFormat="true" ht="12" hidden="false" customHeight="false" outlineLevel="0" collapsed="false">
      <c r="B13" s="15" t="s">
        <v>16</v>
      </c>
      <c r="C13" s="16" t="n">
        <v>1078</v>
      </c>
      <c r="D13" s="16" t="n">
        <v>13702</v>
      </c>
      <c r="E13" s="16" t="n">
        <v>14780</v>
      </c>
      <c r="F13" s="16" t="n">
        <v>411</v>
      </c>
      <c r="G13" s="16" t="n">
        <v>24</v>
      </c>
      <c r="H13" s="17" t="n">
        <v>349</v>
      </c>
      <c r="I13" s="12"/>
      <c r="J13" s="15" t="s">
        <v>16</v>
      </c>
      <c r="K13" s="16" t="s">
        <v>13</v>
      </c>
      <c r="L13" s="16" t="n">
        <v>3087</v>
      </c>
      <c r="M13" s="16" t="n">
        <v>3087</v>
      </c>
      <c r="N13" s="16" t="n">
        <v>95</v>
      </c>
      <c r="O13" s="16" t="n">
        <v>13</v>
      </c>
      <c r="P13" s="17" t="n">
        <v>87</v>
      </c>
    </row>
    <row r="14" s="8" customFormat="true" ht="12" hidden="false" customHeight="false" outlineLevel="0" collapsed="false">
      <c r="B14" s="15" t="s">
        <v>17</v>
      </c>
      <c r="C14" s="16" t="n">
        <v>328</v>
      </c>
      <c r="D14" s="16" t="n">
        <v>6797</v>
      </c>
      <c r="E14" s="16" t="n">
        <v>7125</v>
      </c>
      <c r="F14" s="16" t="n">
        <v>238</v>
      </c>
      <c r="G14" s="16" t="n">
        <v>35</v>
      </c>
      <c r="H14" s="17" t="n">
        <v>160</v>
      </c>
      <c r="I14" s="12"/>
      <c r="J14" s="15" t="s">
        <v>17</v>
      </c>
      <c r="K14" s="16" t="s">
        <v>13</v>
      </c>
      <c r="L14" s="16" t="n">
        <v>1704</v>
      </c>
      <c r="M14" s="16" t="n">
        <v>1704</v>
      </c>
      <c r="N14" s="16" t="n">
        <v>44</v>
      </c>
      <c r="O14" s="16" t="n">
        <v>27</v>
      </c>
      <c r="P14" s="17" t="n">
        <v>65</v>
      </c>
    </row>
    <row r="15" s="8" customFormat="true" ht="12" hidden="false" customHeight="false" outlineLevel="0" collapsed="false">
      <c r="B15" s="15" t="s">
        <v>18</v>
      </c>
      <c r="C15" s="16" t="n">
        <v>461</v>
      </c>
      <c r="D15" s="16" t="n">
        <v>28166</v>
      </c>
      <c r="E15" s="16" t="n">
        <v>28627</v>
      </c>
      <c r="F15" s="16" t="n">
        <v>803</v>
      </c>
      <c r="G15" s="16" t="n">
        <v>125</v>
      </c>
      <c r="H15" s="17" t="n">
        <v>482</v>
      </c>
      <c r="I15" s="12"/>
      <c r="J15" s="15" t="s">
        <v>18</v>
      </c>
      <c r="K15" s="16" t="s">
        <v>13</v>
      </c>
      <c r="L15" s="16" t="n">
        <v>12381</v>
      </c>
      <c r="M15" s="16" t="n">
        <v>12381</v>
      </c>
      <c r="N15" s="16" t="n">
        <v>412</v>
      </c>
      <c r="O15" s="16" t="n">
        <v>106</v>
      </c>
      <c r="P15" s="17" t="n">
        <v>97</v>
      </c>
    </row>
    <row r="16" s="8" customFormat="true" ht="12" hidden="false" customHeight="false" outlineLevel="0" collapsed="false">
      <c r="B16" s="15" t="s">
        <v>19</v>
      </c>
      <c r="C16" s="16" t="n">
        <v>90</v>
      </c>
      <c r="D16" s="16" t="n">
        <v>23878</v>
      </c>
      <c r="E16" s="16" t="n">
        <v>23968</v>
      </c>
      <c r="F16" s="16" t="n">
        <v>669</v>
      </c>
      <c r="G16" s="16" t="n">
        <v>114</v>
      </c>
      <c r="H16" s="17" t="n">
        <v>138</v>
      </c>
      <c r="I16" s="12"/>
      <c r="J16" s="15" t="s">
        <v>19</v>
      </c>
      <c r="K16" s="16" t="s">
        <v>13</v>
      </c>
      <c r="L16" s="16" t="n">
        <v>14086</v>
      </c>
      <c r="M16" s="16" t="n">
        <v>14086</v>
      </c>
      <c r="N16" s="16" t="n">
        <v>399</v>
      </c>
      <c r="O16" s="16" t="n">
        <v>98</v>
      </c>
      <c r="P16" s="17" t="n">
        <v>94</v>
      </c>
    </row>
    <row r="17" s="8" customFormat="true" ht="12" hidden="false" customHeight="false" outlineLevel="0" collapsed="false">
      <c r="B17" s="15" t="s">
        <v>20</v>
      </c>
      <c r="C17" s="16" t="n">
        <v>27</v>
      </c>
      <c r="D17" s="16" t="n">
        <v>17248</v>
      </c>
      <c r="E17" s="16" t="n">
        <v>17275</v>
      </c>
      <c r="F17" s="16" t="n">
        <v>383</v>
      </c>
      <c r="G17" s="16" t="n">
        <v>166</v>
      </c>
      <c r="H17" s="17" t="n">
        <v>29</v>
      </c>
      <c r="I17" s="12"/>
      <c r="J17" s="15" t="s">
        <v>20</v>
      </c>
      <c r="K17" s="16" t="s">
        <v>13</v>
      </c>
      <c r="L17" s="16" t="n">
        <v>11174</v>
      </c>
      <c r="M17" s="16" t="n">
        <v>11174</v>
      </c>
      <c r="N17" s="16" t="n">
        <v>230</v>
      </c>
      <c r="O17" s="16" t="n">
        <v>135</v>
      </c>
      <c r="P17" s="17" t="n">
        <v>19</v>
      </c>
    </row>
    <row r="18" s="8" customFormat="true" ht="12" hidden="false" customHeight="false" outlineLevel="0" collapsed="false">
      <c r="B18" s="15" t="s">
        <v>21</v>
      </c>
      <c r="C18" s="16" t="n">
        <v>9</v>
      </c>
      <c r="D18" s="16" t="n">
        <v>4802</v>
      </c>
      <c r="E18" s="16" t="n">
        <v>4811</v>
      </c>
      <c r="F18" s="16" t="n">
        <v>12</v>
      </c>
      <c r="G18" s="16" t="n">
        <v>68</v>
      </c>
      <c r="H18" s="17" t="s">
        <v>13</v>
      </c>
      <c r="I18" s="12"/>
      <c r="J18" s="15" t="s">
        <v>21</v>
      </c>
      <c r="K18" s="16" t="s">
        <v>13</v>
      </c>
      <c r="L18" s="16" t="n">
        <v>2540</v>
      </c>
      <c r="M18" s="16" t="n">
        <v>2540</v>
      </c>
      <c r="N18" s="16" t="n">
        <v>4</v>
      </c>
      <c r="O18" s="16" t="n">
        <v>15</v>
      </c>
      <c r="P18" s="17" t="s">
        <v>13</v>
      </c>
    </row>
    <row r="19" s="8" customFormat="true" ht="12" hidden="false" customHeight="false" outlineLevel="0" collapsed="false">
      <c r="B19" s="15" t="s">
        <v>22</v>
      </c>
      <c r="C19" s="16" t="n">
        <v>9</v>
      </c>
      <c r="D19" s="16" t="n">
        <v>10723</v>
      </c>
      <c r="E19" s="16" t="n">
        <v>10732</v>
      </c>
      <c r="F19" s="16" t="n">
        <v>60</v>
      </c>
      <c r="G19" s="16" t="n">
        <v>16</v>
      </c>
      <c r="H19" s="17" t="n">
        <v>75</v>
      </c>
      <c r="I19" s="12"/>
      <c r="J19" s="15" t="s">
        <v>22</v>
      </c>
      <c r="K19" s="16" t="s">
        <v>13</v>
      </c>
      <c r="L19" s="16" t="n">
        <v>5156</v>
      </c>
      <c r="M19" s="16" t="n">
        <v>5156</v>
      </c>
      <c r="N19" s="16" t="s">
        <v>13</v>
      </c>
      <c r="O19" s="16" t="s">
        <v>13</v>
      </c>
      <c r="P19" s="17" t="n">
        <v>58</v>
      </c>
    </row>
    <row r="20" s="8" customFormat="true" ht="12" hidden="false" customHeight="false" outlineLevel="0" collapsed="false">
      <c r="B20" s="15" t="s">
        <v>23</v>
      </c>
      <c r="C20" s="16" t="n">
        <v>2</v>
      </c>
      <c r="D20" s="16" t="n">
        <v>5509</v>
      </c>
      <c r="E20" s="16" t="n">
        <v>5511</v>
      </c>
      <c r="F20" s="16" t="n">
        <v>34</v>
      </c>
      <c r="G20" s="16" t="n">
        <v>131</v>
      </c>
      <c r="H20" s="17" t="n">
        <v>2</v>
      </c>
      <c r="I20" s="12"/>
      <c r="J20" s="15" t="s">
        <v>23</v>
      </c>
      <c r="K20" s="16" t="s">
        <v>13</v>
      </c>
      <c r="L20" s="16" t="n">
        <v>3249</v>
      </c>
      <c r="M20" s="16" t="n">
        <v>3249</v>
      </c>
      <c r="N20" s="16" t="n">
        <v>33</v>
      </c>
      <c r="O20" s="16" t="n">
        <v>125</v>
      </c>
      <c r="P20" s="17" t="n">
        <v>2</v>
      </c>
    </row>
    <row r="21" s="8" customFormat="true" ht="24" hidden="false" customHeight="false" outlineLevel="0" collapsed="false">
      <c r="B21" s="15" t="s">
        <v>24</v>
      </c>
      <c r="C21" s="16" t="n">
        <v>2</v>
      </c>
      <c r="D21" s="16" t="n">
        <v>12508</v>
      </c>
      <c r="E21" s="16" t="n">
        <v>12510</v>
      </c>
      <c r="F21" s="16" t="n">
        <v>28</v>
      </c>
      <c r="G21" s="16" t="s">
        <v>13</v>
      </c>
      <c r="H21" s="17" t="n">
        <v>28</v>
      </c>
      <c r="I21" s="12"/>
      <c r="J21" s="15" t="s">
        <v>24</v>
      </c>
      <c r="K21" s="16" t="s">
        <v>13</v>
      </c>
      <c r="L21" s="16" t="n">
        <v>7243</v>
      </c>
      <c r="M21" s="16" t="n">
        <v>7243</v>
      </c>
      <c r="N21" s="16" t="n">
        <v>22</v>
      </c>
      <c r="O21" s="16" t="s">
        <v>13</v>
      </c>
      <c r="P21" s="17" t="n">
        <v>28</v>
      </c>
    </row>
    <row r="22" s="8" customFormat="true" ht="24.75" hidden="false" customHeight="true" outlineLevel="0" collapsed="false">
      <c r="B22" s="24" t="s">
        <v>25</v>
      </c>
      <c r="C22" s="16" t="s">
        <v>13</v>
      </c>
      <c r="D22" s="16" t="s">
        <v>13</v>
      </c>
      <c r="E22" s="16" t="s">
        <v>13</v>
      </c>
      <c r="F22" s="16" t="n">
        <v>218</v>
      </c>
      <c r="G22" s="16" t="n">
        <v>21</v>
      </c>
      <c r="H22" s="17" t="n">
        <v>31264</v>
      </c>
      <c r="I22" s="12"/>
      <c r="J22" s="15" t="s">
        <v>25</v>
      </c>
      <c r="K22" s="16" t="s">
        <v>13</v>
      </c>
      <c r="L22" s="16" t="s">
        <v>13</v>
      </c>
      <c r="M22" s="16" t="s">
        <v>13</v>
      </c>
      <c r="N22" s="16" t="n">
        <v>14</v>
      </c>
      <c r="O22" s="16" t="s">
        <v>13</v>
      </c>
      <c r="P22" s="17" t="n">
        <v>503</v>
      </c>
    </row>
    <row r="23" s="8" customFormat="true" ht="12.75" hidden="false" customHeight="false" outlineLevel="0" collapsed="false">
      <c r="B23" s="25" t="s">
        <v>11</v>
      </c>
      <c r="C23" s="26" t="n">
        <f aca="false">SUM(C9:C22)</f>
        <v>67721</v>
      </c>
      <c r="D23" s="26" t="n">
        <f aca="false">SUM(D9:D22)</f>
        <v>157125</v>
      </c>
      <c r="E23" s="26" t="n">
        <f aca="false">SUM(E9:E22)</f>
        <v>224846</v>
      </c>
      <c r="F23" s="26" t="n">
        <f aca="false">SUM(F9:F22)</f>
        <v>7493</v>
      </c>
      <c r="G23" s="26" t="n">
        <f aca="false">SUM(G9:G22)</f>
        <v>1039</v>
      </c>
      <c r="H23" s="27" t="n">
        <f aca="false">SUM(H9:H22)</f>
        <v>37593</v>
      </c>
      <c r="I23" s="12"/>
      <c r="J23" s="25" t="s">
        <v>11</v>
      </c>
      <c r="K23" s="28"/>
      <c r="L23" s="26" t="n">
        <f aca="false">SUM(L9:L22)</f>
        <v>63225</v>
      </c>
      <c r="M23" s="26" t="n">
        <f aca="false">SUM(M9:M22)</f>
        <v>63225</v>
      </c>
      <c r="N23" s="26" t="n">
        <f aca="false">SUM(N9:N22)</f>
        <v>1489</v>
      </c>
      <c r="O23" s="26" t="n">
        <f aca="false">SUM(O9:O22)</f>
        <v>559</v>
      </c>
      <c r="P23" s="27" t="n">
        <f aca="false">SUM(P9:P22)</f>
        <v>1313</v>
      </c>
    </row>
    <row r="24" s="8" customFormat="true" ht="12.75" hidden="false" customHeight="true" outlineLevel="0" collapsed="false">
      <c r="B24" s="29"/>
      <c r="C24" s="30" t="s">
        <v>26</v>
      </c>
      <c r="D24" s="30"/>
      <c r="E24" s="30"/>
      <c r="F24" s="30"/>
      <c r="G24" s="30"/>
      <c r="H24" s="30"/>
      <c r="I24" s="12"/>
      <c r="J24" s="31"/>
      <c r="K24" s="30" t="s">
        <v>27</v>
      </c>
      <c r="L24" s="30"/>
      <c r="M24" s="30"/>
      <c r="N24" s="30"/>
      <c r="O24" s="30"/>
      <c r="P24" s="30"/>
    </row>
    <row r="25" s="8" customFormat="true" ht="12" hidden="false" customHeight="false" outlineLevel="0" collapsed="false">
      <c r="B25" s="32" t="n">
        <v>1</v>
      </c>
      <c r="C25" s="33" t="n">
        <v>40672</v>
      </c>
      <c r="D25" s="33" t="n">
        <v>472</v>
      </c>
      <c r="E25" s="33" t="n">
        <v>41144</v>
      </c>
      <c r="F25" s="33" t="n">
        <v>1648</v>
      </c>
      <c r="G25" s="33" t="n">
        <v>118</v>
      </c>
      <c r="H25" s="34" t="n">
        <v>69</v>
      </c>
      <c r="I25" s="12"/>
      <c r="J25" s="32" t="n">
        <v>1</v>
      </c>
      <c r="K25" s="33"/>
      <c r="L25" s="33" t="n">
        <v>314</v>
      </c>
      <c r="M25" s="33" t="n">
        <v>314</v>
      </c>
      <c r="N25" s="33" t="n">
        <v>79</v>
      </c>
      <c r="O25" s="33" t="s">
        <v>13</v>
      </c>
      <c r="P25" s="34" t="n">
        <v>1272</v>
      </c>
    </row>
    <row r="26" s="8" customFormat="true" ht="12" hidden="false" customHeight="false" outlineLevel="0" collapsed="false">
      <c r="B26" s="23" t="n">
        <v>2</v>
      </c>
      <c r="C26" s="16" t="n">
        <v>11786</v>
      </c>
      <c r="D26" s="16" t="n">
        <v>4154</v>
      </c>
      <c r="E26" s="16" t="n">
        <v>15940</v>
      </c>
      <c r="F26" s="16" t="n">
        <v>714</v>
      </c>
      <c r="G26" s="16" t="n">
        <v>38</v>
      </c>
      <c r="H26" s="17" t="n">
        <v>1</v>
      </c>
      <c r="I26" s="12"/>
      <c r="J26" s="23" t="n">
        <v>2</v>
      </c>
      <c r="K26" s="16" t="s">
        <v>13</v>
      </c>
      <c r="L26" s="16" t="n">
        <v>400</v>
      </c>
      <c r="M26" s="16" t="n">
        <v>400</v>
      </c>
      <c r="N26" s="16" t="n">
        <v>42</v>
      </c>
      <c r="O26" s="16" t="n">
        <v>3</v>
      </c>
      <c r="P26" s="17" t="n">
        <v>1858</v>
      </c>
    </row>
    <row r="27" s="8" customFormat="true" ht="12" hidden="false" customHeight="false" outlineLevel="0" collapsed="false">
      <c r="B27" s="15" t="s">
        <v>14</v>
      </c>
      <c r="C27" s="16" t="n">
        <v>10255</v>
      </c>
      <c r="D27" s="16" t="n">
        <v>13272</v>
      </c>
      <c r="E27" s="16" t="n">
        <v>23527</v>
      </c>
      <c r="F27" s="16" t="n">
        <v>1280</v>
      </c>
      <c r="G27" s="16" t="n">
        <v>68</v>
      </c>
      <c r="H27" s="17" t="n">
        <v>7</v>
      </c>
      <c r="I27" s="12"/>
      <c r="J27" s="15" t="s">
        <v>14</v>
      </c>
      <c r="K27" s="16" t="s">
        <v>13</v>
      </c>
      <c r="L27" s="16" t="n">
        <v>866</v>
      </c>
      <c r="M27" s="16" t="n">
        <v>866</v>
      </c>
      <c r="N27" s="16" t="n">
        <v>121</v>
      </c>
      <c r="O27" s="16" t="s">
        <v>13</v>
      </c>
      <c r="P27" s="17" t="n">
        <v>952</v>
      </c>
    </row>
    <row r="28" s="8" customFormat="true" ht="12" hidden="false" customHeight="false" outlineLevel="0" collapsed="false">
      <c r="B28" s="15" t="s">
        <v>15</v>
      </c>
      <c r="C28" s="16" t="n">
        <v>3002</v>
      </c>
      <c r="D28" s="16" t="n">
        <v>10909</v>
      </c>
      <c r="E28" s="16" t="n">
        <v>13911</v>
      </c>
      <c r="F28" s="16" t="n">
        <v>471</v>
      </c>
      <c r="G28" s="16" t="n">
        <v>72</v>
      </c>
      <c r="H28" s="17" t="n">
        <v>8</v>
      </c>
      <c r="I28" s="12"/>
      <c r="J28" s="15" t="s">
        <v>15</v>
      </c>
      <c r="K28" s="16" t="s">
        <v>13</v>
      </c>
      <c r="L28" s="16" t="n">
        <v>800</v>
      </c>
      <c r="M28" s="16" t="n">
        <v>800</v>
      </c>
      <c r="N28" s="16" t="n">
        <v>46</v>
      </c>
      <c r="O28" s="16" t="s">
        <v>13</v>
      </c>
      <c r="P28" s="17" t="n">
        <v>539</v>
      </c>
    </row>
    <row r="29" s="8" customFormat="true" ht="12" hidden="false" customHeight="false" outlineLevel="0" collapsed="false">
      <c r="B29" s="15" t="s">
        <v>16</v>
      </c>
      <c r="C29" s="16" t="n">
        <v>1078</v>
      </c>
      <c r="D29" s="16" t="n">
        <v>9845</v>
      </c>
      <c r="E29" s="16" t="n">
        <v>10923</v>
      </c>
      <c r="F29" s="16" t="n">
        <v>277</v>
      </c>
      <c r="G29" s="16" t="n">
        <v>8</v>
      </c>
      <c r="H29" s="17" t="s">
        <v>13</v>
      </c>
      <c r="I29" s="12"/>
      <c r="J29" s="15" t="s">
        <v>16</v>
      </c>
      <c r="K29" s="16" t="s">
        <v>13</v>
      </c>
      <c r="L29" s="16" t="n">
        <v>770</v>
      </c>
      <c r="M29" s="16" t="n">
        <v>770</v>
      </c>
      <c r="N29" s="16" t="n">
        <v>39</v>
      </c>
      <c r="O29" s="16" t="n">
        <v>3</v>
      </c>
      <c r="P29" s="17" t="n">
        <v>262</v>
      </c>
    </row>
    <row r="30" s="8" customFormat="true" ht="12" hidden="false" customHeight="false" outlineLevel="0" collapsed="false">
      <c r="B30" s="15" t="s">
        <v>17</v>
      </c>
      <c r="C30" s="16" t="n">
        <v>328</v>
      </c>
      <c r="D30" s="16" t="n">
        <v>4595</v>
      </c>
      <c r="E30" s="16" t="n">
        <v>4923</v>
      </c>
      <c r="F30" s="16" t="n">
        <v>159</v>
      </c>
      <c r="G30" s="16" t="n">
        <v>8</v>
      </c>
      <c r="H30" s="17" t="s">
        <v>13</v>
      </c>
      <c r="I30" s="12"/>
      <c r="J30" s="15" t="s">
        <v>17</v>
      </c>
      <c r="K30" s="16" t="s">
        <v>13</v>
      </c>
      <c r="L30" s="16" t="n">
        <v>498</v>
      </c>
      <c r="M30" s="16" t="n">
        <v>498</v>
      </c>
      <c r="N30" s="16" t="n">
        <v>35</v>
      </c>
      <c r="O30" s="16" t="s">
        <v>13</v>
      </c>
      <c r="P30" s="17" t="n">
        <v>95</v>
      </c>
    </row>
    <row r="31" s="8" customFormat="true" ht="12" hidden="false" customHeight="false" outlineLevel="0" collapsed="false">
      <c r="B31" s="15" t="s">
        <v>18</v>
      </c>
      <c r="C31" s="16" t="n">
        <v>461</v>
      </c>
      <c r="D31" s="16" t="n">
        <v>13884</v>
      </c>
      <c r="E31" s="16" t="n">
        <v>14345</v>
      </c>
      <c r="F31" s="16" t="n">
        <v>310</v>
      </c>
      <c r="G31" s="16" t="n">
        <v>19</v>
      </c>
      <c r="H31" s="17"/>
      <c r="I31" s="12"/>
      <c r="J31" s="15" t="s">
        <v>18</v>
      </c>
      <c r="K31" s="16" t="s">
        <v>13</v>
      </c>
      <c r="L31" s="16" t="n">
        <v>1901</v>
      </c>
      <c r="M31" s="16" t="n">
        <v>1901</v>
      </c>
      <c r="N31" s="16" t="n">
        <v>81</v>
      </c>
      <c r="O31" s="16" t="s">
        <v>13</v>
      </c>
      <c r="P31" s="17" t="n">
        <v>385</v>
      </c>
    </row>
    <row r="32" s="8" customFormat="true" ht="12" hidden="false" customHeight="false" outlineLevel="0" collapsed="false">
      <c r="B32" s="15" t="s">
        <v>19</v>
      </c>
      <c r="C32" s="16" t="n">
        <v>90</v>
      </c>
      <c r="D32" s="16" t="n">
        <v>8254</v>
      </c>
      <c r="E32" s="16" t="n">
        <v>8344</v>
      </c>
      <c r="F32" s="16" t="n">
        <v>243</v>
      </c>
      <c r="G32" s="16" t="n">
        <v>16</v>
      </c>
      <c r="H32" s="17" t="s">
        <v>13</v>
      </c>
      <c r="I32" s="12"/>
      <c r="J32" s="15" t="s">
        <v>19</v>
      </c>
      <c r="K32" s="16" t="s">
        <v>13</v>
      </c>
      <c r="L32" s="16" t="n">
        <v>1538</v>
      </c>
      <c r="M32" s="16" t="n">
        <v>1538</v>
      </c>
      <c r="N32" s="16" t="n">
        <v>27</v>
      </c>
      <c r="O32" s="16" t="s">
        <v>13</v>
      </c>
      <c r="P32" s="17" t="n">
        <v>44</v>
      </c>
    </row>
    <row r="33" s="8" customFormat="true" ht="12" hidden="false" customHeight="false" outlineLevel="0" collapsed="false">
      <c r="B33" s="15" t="s">
        <v>20</v>
      </c>
      <c r="C33" s="16" t="n">
        <v>27</v>
      </c>
      <c r="D33" s="16" t="n">
        <v>5014</v>
      </c>
      <c r="E33" s="16" t="n">
        <v>5041</v>
      </c>
      <c r="F33" s="16" t="n">
        <v>80</v>
      </c>
      <c r="G33" s="16" t="n">
        <v>31</v>
      </c>
      <c r="H33" s="17" t="s">
        <v>13</v>
      </c>
      <c r="I33" s="12"/>
      <c r="J33" s="15" t="s">
        <v>20</v>
      </c>
      <c r="K33" s="16" t="s">
        <v>13</v>
      </c>
      <c r="L33" s="16" t="n">
        <v>1060</v>
      </c>
      <c r="M33" s="16" t="n">
        <v>1060</v>
      </c>
      <c r="N33" s="16" t="n">
        <v>73</v>
      </c>
      <c r="O33" s="16"/>
      <c r="P33" s="17" t="n">
        <v>10</v>
      </c>
    </row>
    <row r="34" s="8" customFormat="true" ht="12" hidden="false" customHeight="false" outlineLevel="0" collapsed="false">
      <c r="B34" s="15" t="s">
        <v>21</v>
      </c>
      <c r="C34" s="16" t="n">
        <v>9</v>
      </c>
      <c r="D34" s="16" t="n">
        <v>2262</v>
      </c>
      <c r="E34" s="16" t="n">
        <v>2271</v>
      </c>
      <c r="F34" s="16" t="n">
        <v>8</v>
      </c>
      <c r="G34" s="16" t="n">
        <v>53</v>
      </c>
      <c r="H34" s="17" t="s">
        <v>13</v>
      </c>
      <c r="I34" s="12"/>
      <c r="J34" s="15" t="s">
        <v>21</v>
      </c>
      <c r="K34" s="16" t="s">
        <v>13</v>
      </c>
      <c r="L34" s="16" t="s">
        <v>13</v>
      </c>
      <c r="M34" s="16" t="s">
        <v>13</v>
      </c>
      <c r="N34" s="16" t="s">
        <v>13</v>
      </c>
      <c r="O34" s="16" t="s">
        <v>13</v>
      </c>
      <c r="P34" s="17" t="s">
        <v>13</v>
      </c>
    </row>
    <row r="35" s="8" customFormat="true" ht="12" hidden="false" customHeight="false" outlineLevel="0" collapsed="false">
      <c r="B35" s="15" t="s">
        <v>22</v>
      </c>
      <c r="C35" s="16" t="n">
        <v>9</v>
      </c>
      <c r="D35" s="16" t="n">
        <v>5245</v>
      </c>
      <c r="E35" s="16" t="n">
        <v>5254</v>
      </c>
      <c r="F35" s="16" t="n">
        <v>44</v>
      </c>
      <c r="G35" s="16" t="n">
        <v>16</v>
      </c>
      <c r="H35" s="17"/>
      <c r="I35" s="12"/>
      <c r="J35" s="15" t="s">
        <v>22</v>
      </c>
      <c r="K35" s="16" t="s">
        <v>13</v>
      </c>
      <c r="L35" s="16" t="n">
        <v>322</v>
      </c>
      <c r="M35" s="16" t="n">
        <v>322</v>
      </c>
      <c r="N35" s="16" t="n">
        <v>16</v>
      </c>
      <c r="O35" s="16" t="s">
        <v>13</v>
      </c>
      <c r="P35" s="17" t="n">
        <v>17</v>
      </c>
    </row>
    <row r="36" s="8" customFormat="true" ht="12" hidden="false" customHeight="false" outlineLevel="0" collapsed="false">
      <c r="B36" s="15" t="s">
        <v>23</v>
      </c>
      <c r="C36" s="16" t="n">
        <v>2</v>
      </c>
      <c r="D36" s="16" t="n">
        <v>2260</v>
      </c>
      <c r="E36" s="16" t="n">
        <v>2262</v>
      </c>
      <c r="F36" s="16" t="n">
        <v>1</v>
      </c>
      <c r="G36" s="16" t="n">
        <v>6</v>
      </c>
      <c r="H36" s="17" t="s">
        <v>13</v>
      </c>
      <c r="I36" s="12"/>
      <c r="J36" s="15" t="s">
        <v>23</v>
      </c>
      <c r="K36" s="16" t="s">
        <v>13</v>
      </c>
      <c r="L36" s="16" t="s">
        <v>13</v>
      </c>
      <c r="M36" s="16" t="s">
        <v>13</v>
      </c>
      <c r="N36" s="16" t="s">
        <v>13</v>
      </c>
      <c r="O36" s="16" t="s">
        <v>13</v>
      </c>
      <c r="P36" s="17" t="s">
        <v>13</v>
      </c>
    </row>
    <row r="37" s="8" customFormat="true" ht="24" hidden="false" customHeight="false" outlineLevel="0" collapsed="false">
      <c r="B37" s="15" t="s">
        <v>24</v>
      </c>
      <c r="C37" s="16" t="n">
        <v>2</v>
      </c>
      <c r="D37" s="16" t="n">
        <v>5265</v>
      </c>
      <c r="E37" s="16" t="n">
        <v>5267</v>
      </c>
      <c r="F37" s="16" t="n">
        <v>6</v>
      </c>
      <c r="G37" s="16" t="s">
        <v>13</v>
      </c>
      <c r="H37" s="17" t="s">
        <v>13</v>
      </c>
      <c r="I37" s="12"/>
      <c r="J37" s="15" t="s">
        <v>24</v>
      </c>
      <c r="K37" s="16" t="s">
        <v>13</v>
      </c>
      <c r="L37" s="16"/>
      <c r="M37" s="16"/>
      <c r="N37" s="16"/>
      <c r="O37" s="16" t="s">
        <v>13</v>
      </c>
      <c r="P37" s="17" t="s">
        <v>13</v>
      </c>
    </row>
    <row r="38" s="8" customFormat="true" ht="24.75" hidden="false" customHeight="true" outlineLevel="0" collapsed="false">
      <c r="B38" s="15" t="s">
        <v>25</v>
      </c>
      <c r="C38" s="16" t="s">
        <v>13</v>
      </c>
      <c r="D38" s="16" t="s">
        <v>13</v>
      </c>
      <c r="E38" s="16" t="s">
        <v>13</v>
      </c>
      <c r="F38" s="16" t="s">
        <v>13</v>
      </c>
      <c r="G38" s="16" t="s">
        <v>13</v>
      </c>
      <c r="H38" s="17" t="s">
        <v>13</v>
      </c>
      <c r="I38" s="12"/>
      <c r="J38" s="15" t="s">
        <v>25</v>
      </c>
      <c r="K38" s="16"/>
      <c r="L38" s="16" t="s">
        <v>13</v>
      </c>
      <c r="M38" s="16" t="s">
        <v>13</v>
      </c>
      <c r="N38" s="16" t="n">
        <v>204</v>
      </c>
      <c r="O38" s="16" t="n">
        <v>21</v>
      </c>
      <c r="P38" s="17" t="n">
        <v>30761</v>
      </c>
    </row>
    <row r="39" s="8" customFormat="true" ht="12.75" hidden="false" customHeight="false" outlineLevel="0" collapsed="false">
      <c r="B39" s="25" t="s">
        <v>11</v>
      </c>
      <c r="C39" s="26" t="n">
        <f aca="false">SUM(C25:C38)</f>
        <v>67721</v>
      </c>
      <c r="D39" s="26" t="n">
        <f aca="false">SUM(D25:D38)</f>
        <v>85431</v>
      </c>
      <c r="E39" s="26" t="n">
        <f aca="false">SUM(E25:E38)</f>
        <v>153152</v>
      </c>
      <c r="F39" s="26" t="n">
        <f aca="false">SUM(F25:F38)</f>
        <v>5241</v>
      </c>
      <c r="G39" s="26" t="n">
        <f aca="false">SUM(G25:G38)</f>
        <v>453</v>
      </c>
      <c r="H39" s="27" t="n">
        <f aca="false">SUM(H25:H38)</f>
        <v>85</v>
      </c>
      <c r="I39" s="12"/>
      <c r="J39" s="25" t="s">
        <v>11</v>
      </c>
      <c r="K39" s="26"/>
      <c r="L39" s="26" t="n">
        <f aca="false">SUM(L25:L38)</f>
        <v>8469</v>
      </c>
      <c r="M39" s="26" t="n">
        <f aca="false">SUM(M25:M38)</f>
        <v>8469</v>
      </c>
      <c r="N39" s="26" t="n">
        <f aca="false">SUM(N25:N38)</f>
        <v>763</v>
      </c>
      <c r="O39" s="26" t="n">
        <f aca="false">SUM(O25:O38)</f>
        <v>27</v>
      </c>
      <c r="P39" s="27" t="n">
        <f aca="false">SUM(P25:P38)</f>
        <v>36195</v>
      </c>
    </row>
    <row r="40" s="8" customFormat="true" ht="11.25" hidden="false" customHeight="true" outlineLevel="0" collapsed="false"/>
    <row r="41" customFormat="false" ht="14.25" hidden="false" customHeight="true" outlineLevel="0" collapsed="false">
      <c r="B41" s="35" t="s">
        <v>28</v>
      </c>
      <c r="C41" s="35"/>
      <c r="D41" s="35"/>
      <c r="E41" s="35"/>
      <c r="F41" s="35"/>
    </row>
  </sheetData>
  <sheetProtection sheet="true" password="ca99" objects="true" scenarios="true" selectLockedCells="true" selectUnlockedCells="true"/>
  <mergeCells count="13">
    <mergeCell ref="B3:P3"/>
    <mergeCell ref="B4:P4"/>
    <mergeCell ref="C5:E5"/>
    <mergeCell ref="F5:H6"/>
    <mergeCell ref="K5:M5"/>
    <mergeCell ref="N5:P6"/>
    <mergeCell ref="C6:E6"/>
    <mergeCell ref="K6:M6"/>
    <mergeCell ref="C8:H8"/>
    <mergeCell ref="K8:P8"/>
    <mergeCell ref="C24:H24"/>
    <mergeCell ref="K24:P24"/>
    <mergeCell ref="B41:F41"/>
  </mergeCells>
  <printOptions headings="false" gridLines="tru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2:30:01Z</dcterms:created>
  <dc:creator/>
  <dc:description/>
  <dc:language>en-US</dc:language>
  <cp:lastModifiedBy>Utente</cp:lastModifiedBy>
  <cp:lastPrinted>2008-11-13T07:57:56Z</cp:lastPrinted>
  <dcterms:modified xsi:type="dcterms:W3CDTF">2010-11-12T06:54:39Z</dcterms:modified>
  <cp:revision>0</cp:revision>
  <dc:subject/>
  <dc:title/>
</cp:coreProperties>
</file>