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Tavola C4 - Imprese e unità locali dipendenti secondo la diffusione territoriale dell'impresa per sezione e sottosezione dì attività economica e classi di addetti.</t>
  </si>
  <si>
    <t xml:space="preserve">DIFFUSIONE DELL'IMPRESA</t>
  </si>
  <si>
    <t xml:space="preserve">Comunale</t>
  </si>
  <si>
    <t xml:space="preserve">Provinciale</t>
  </si>
  <si>
    <t xml:space="preserve">Regionale</t>
  </si>
  <si>
    <t xml:space="preserve">Nazionale</t>
  </si>
  <si>
    <t xml:space="preserve">Totale</t>
  </si>
  <si>
    <t xml:space="preserve">di cui plurilocalizzate</t>
  </si>
  <si>
    <t xml:space="preserve">ATTIVITÀ ECONOMICHE </t>
  </si>
  <si>
    <t xml:space="preserve">Imprese  </t>
  </si>
  <si>
    <t xml:space="preserve">Unità locali</t>
  </si>
  <si>
    <t xml:space="preserve">A</t>
  </si>
  <si>
    <t xml:space="preserve">AGRICOLTURA, CACCIA E SILVICOLTURA</t>
  </si>
  <si>
    <t xml:space="preserve">B</t>
  </si>
  <si>
    <t xml:space="preserve">PESCA, PISCICOLTURA E SERVIZI CONNESSI</t>
  </si>
  <si>
    <t xml:space="preserve">C </t>
  </si>
  <si>
    <t xml:space="preserve">ESTRAZIONE DI MINERALI</t>
  </si>
  <si>
    <t xml:space="preserve">CA </t>
  </si>
  <si>
    <t xml:space="preserve">ESTRAZIONE DI MINERALI ENERGETICI</t>
  </si>
  <si>
    <t xml:space="preserve">CB</t>
  </si>
  <si>
    <t xml:space="preserve">ESTRAZIONE Di MINERALI NON ENERGETICI</t>
  </si>
  <si>
    <t xml:space="preserve">D</t>
  </si>
  <si>
    <t xml:space="preserve">ATTIVITA' MANIFATTURIERE</t>
  </si>
  <si>
    <t xml:space="preserve">DA</t>
  </si>
  <si>
    <t xml:space="preserve">INDUSTRIE ALIMENTARI, DELLE BEVANDE E DEL TABACCO</t>
  </si>
  <si>
    <t xml:space="preserve">DB</t>
  </si>
  <si>
    <t xml:space="preserve">INDUSTRIE TESSILI E DELL'ABBIGLIAMENTO</t>
  </si>
  <si>
    <t xml:space="preserve">DC</t>
  </si>
  <si>
    <t xml:space="preserve">INDUSTRIE CONClARIE, FABBRICAZIONE DI PRODOTTI IN CUOIO, PELLE E SIMILARI</t>
  </si>
  <si>
    <t xml:space="preserve">DD</t>
  </si>
  <si>
    <t xml:space="preserve">INDUSTRIA DEL LEGNO E DEI PRODOTTI IN LEGNO</t>
  </si>
  <si>
    <t xml:space="preserve">DE</t>
  </si>
  <si>
    <t xml:space="preserve">FABBRICAZIONE DELLA PASTA-CARTA, DELLA CARTA E DEI PRODOTTI DI CARTA; STAMPA ED EDITORIA</t>
  </si>
  <si>
    <t xml:space="preserve">DF</t>
  </si>
  <si>
    <t xml:space="preserve">FABBRICAZIONE DI COKE, RAFFINERIE DI PETROLIO, TRATTAMENTO
DEI COMBUSTIBILI NUCLEARI</t>
  </si>
  <si>
    <t xml:space="preserve">DG</t>
  </si>
  <si>
    <t xml:space="preserve">FABBRICAZIONE DI PRODOTTI CHIMICI E Di FIBRE SINTETICHE E
ARTIFICIALI</t>
  </si>
  <si>
    <t xml:space="preserve">DH</t>
  </si>
  <si>
    <t xml:space="preserve">FABBRICAZIONE DI ARTICOLI IN GOMMA E MATERIE PLASTICHE</t>
  </si>
  <si>
    <t xml:space="preserve">DI
</t>
  </si>
  <si>
    <t xml:space="preserve">FABBRICAZIONE DI PRODOTTI DELLA LAVORAZIONE Di MINERALI NON METALLIFERI</t>
  </si>
  <si>
    <t xml:space="preserve">DJ</t>
  </si>
  <si>
    <t xml:space="preserve">PRODUZIONE Di METALLO E FABBRICAZIONE Di PRODOTTI  METALLO</t>
  </si>
  <si>
    <t xml:space="preserve">DK</t>
  </si>
  <si>
    <t xml:space="preserve">FABBRICAZIONE DI MACCHINE ED APPARECCHI MECCANICI, COMPRESI L'INSTALLAZIONE, IL MONTAGGIO, LA RIPARAZIONE E LA MANUTENZIONE</t>
  </si>
  <si>
    <t xml:space="preserve">DL</t>
  </si>
  <si>
    <t xml:space="preserve">FABBRICAZIONE DI MACCHINE ELETTRICHE E Di APPARECCHIATURE ELETTRICHE ED OTTICHE</t>
  </si>
  <si>
    <t xml:space="preserve">DM</t>
  </si>
  <si>
    <t xml:space="preserve">FABBRICAZIONE DI MEZZI DI TRASPORTO</t>
  </si>
  <si>
    <t xml:space="preserve">DN</t>
  </si>
  <si>
    <t xml:space="preserve">ALTRE INDUSTRIE MANIFATTURIERE</t>
  </si>
  <si>
    <t xml:space="preserve">E</t>
  </si>
  <si>
    <t xml:space="preserve">PRODUZIONE E DISTRIBUZIONE DI ENERGIA ELETTRICA, GAS E ACQUA</t>
  </si>
  <si>
    <t xml:space="preserve">F</t>
  </si>
  <si>
    <t xml:space="preserve">COSTRUZIONI</t>
  </si>
  <si>
    <t xml:space="preserve">G</t>
  </si>
  <si>
    <t xml:space="preserve">COMMERCIO ALL'INGROSSO E AL DETTAGLIO; RIPARAZIONE Dl AUTOVEICOLI, MOTOCICLI E DI BENI PERSONALI E PER LA CASA</t>
  </si>
  <si>
    <t xml:space="preserve">H</t>
  </si>
  <si>
    <t xml:space="preserve">ALBERGHI E RISTORANTI</t>
  </si>
  <si>
    <t xml:space="preserve">I</t>
  </si>
  <si>
    <t xml:space="preserve">TRASPORTI, MAGAZZINAGGIO E COMUNICAZIONI</t>
  </si>
  <si>
    <t xml:space="preserve">J</t>
  </si>
  <si>
    <t xml:space="preserve">INTERMEDIAZIONE MONETARIA E FINANZIARIA</t>
  </si>
  <si>
    <t xml:space="preserve">K</t>
  </si>
  <si>
    <t xml:space="preserve">ATTIVITA' IMMOBILIARI, NOLEGGIO, INFORMATICA, RICERCA, ALTRE ATTIVITA' PROFESSIONALI ED IMPRENDITORIALI</t>
  </si>
  <si>
    <t xml:space="preserve">M</t>
  </si>
  <si>
    <t xml:space="preserve">istruzione</t>
  </si>
  <si>
    <t xml:space="preserve">N</t>
  </si>
  <si>
    <t xml:space="preserve">sanità e altri servizi sociali</t>
  </si>
  <si>
    <t xml:space="preserve">O</t>
  </si>
  <si>
    <t xml:space="preserve">altri servizi pubblici, sociali e personali</t>
  </si>
  <si>
    <t xml:space="preserve">TOTALE</t>
  </si>
  <si>
    <t xml:space="preserve">CLASSI DI ADDETTI</t>
  </si>
  <si>
    <t xml:space="preserve">3--5</t>
  </si>
  <si>
    <t xml:space="preserve">6--9</t>
  </si>
  <si>
    <t xml:space="preserve">10--15</t>
  </si>
  <si>
    <t xml:space="preserve">16--19</t>
  </si>
  <si>
    <t xml:space="preserve">20--49</t>
  </si>
  <si>
    <t xml:space="preserve">50-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u'</t>
  </si>
  <si>
    <t xml:space="preserve">Fonte: Istat - 8° Censimento generale dell'industria e dei servizi 2001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_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5640</xdr:colOff>
      <xdr:row>1</xdr:row>
      <xdr:rowOff>26280</xdr:rowOff>
    </xdr:from>
    <xdr:to>
      <xdr:col>14</xdr:col>
      <xdr:colOff>360</xdr:colOff>
      <xdr:row>1</xdr:row>
      <xdr:rowOff>134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34560" y="169200"/>
          <a:ext cx="602172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1</xdr:row>
      <xdr:rowOff>21240</xdr:rowOff>
    </xdr:from>
    <xdr:to>
      <xdr:col>2</xdr:col>
      <xdr:colOff>2056680</xdr:colOff>
      <xdr:row>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51640" y="164160"/>
          <a:ext cx="153396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.14"/>
    <col collapsed="false" customWidth="true" hidden="false" outlineLevel="0" max="3" min="3" style="1" width="44.13"/>
    <col collapsed="false" customWidth="true" hidden="false" outlineLevel="0" max="7" min="4" style="1" width="6.7"/>
    <col collapsed="false" customWidth="true" hidden="false" outlineLevel="0" max="8" min="8" style="2" width="6.7"/>
    <col collapsed="false" customWidth="true" hidden="false" outlineLevel="0" max="12" min="9" style="1" width="6.7"/>
    <col collapsed="false" customWidth="true" hidden="false" outlineLevel="0" max="13" min="13" style="1" width="4.28"/>
    <col collapsed="false" customWidth="true" hidden="false" outlineLevel="0" max="14" min="14" style="1" width="6.56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</row>
    <row r="2" customFormat="false" ht="106.5" hidden="false" customHeight="true" outlineLevel="0" collapsed="false"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28.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12" hidden="false" customHeight="true" outlineLevel="0" collapsed="false">
      <c r="B5" s="9"/>
      <c r="C5" s="10" t="s">
        <v>1</v>
      </c>
      <c r="D5" s="11" t="s">
        <v>2</v>
      </c>
      <c r="E5" s="11"/>
      <c r="F5" s="11"/>
      <c r="G5" s="11"/>
      <c r="H5" s="11" t="s">
        <v>3</v>
      </c>
      <c r="I5" s="11"/>
      <c r="J5" s="11" t="s">
        <v>4</v>
      </c>
      <c r="K5" s="11"/>
      <c r="L5" s="11" t="s">
        <v>5</v>
      </c>
      <c r="M5" s="11"/>
      <c r="N5" s="12" t="s">
        <v>6</v>
      </c>
      <c r="O5" s="12"/>
    </row>
    <row r="6" customFormat="false" ht="12.75" hidden="false" customHeight="true" outlineLevel="0" collapsed="false">
      <c r="B6" s="13"/>
      <c r="C6" s="14"/>
      <c r="D6" s="15"/>
      <c r="E6" s="15"/>
      <c r="F6" s="16" t="s">
        <v>7</v>
      </c>
      <c r="G6" s="16"/>
      <c r="H6" s="17"/>
      <c r="I6" s="18"/>
      <c r="J6" s="19"/>
      <c r="K6" s="19"/>
      <c r="L6" s="19"/>
      <c r="M6" s="19"/>
      <c r="N6" s="18"/>
      <c r="O6" s="20"/>
    </row>
    <row r="7" customFormat="false" ht="18" hidden="false" customHeight="false" outlineLevel="0" collapsed="false">
      <c r="B7" s="13"/>
      <c r="C7" s="18" t="s">
        <v>8</v>
      </c>
      <c r="D7" s="21" t="s">
        <v>9</v>
      </c>
      <c r="E7" s="21" t="s">
        <v>10</v>
      </c>
      <c r="F7" s="21" t="s">
        <v>9</v>
      </c>
      <c r="G7" s="21" t="s">
        <v>10</v>
      </c>
      <c r="H7" s="21" t="s">
        <v>9</v>
      </c>
      <c r="I7" s="21" t="s">
        <v>10</v>
      </c>
      <c r="J7" s="21" t="s">
        <v>9</v>
      </c>
      <c r="K7" s="21" t="s">
        <v>10</v>
      </c>
      <c r="L7" s="21" t="s">
        <v>9</v>
      </c>
      <c r="M7" s="21" t="s">
        <v>10</v>
      </c>
      <c r="N7" s="21" t="s">
        <v>9</v>
      </c>
      <c r="O7" s="22" t="s">
        <v>10</v>
      </c>
    </row>
    <row r="8" customFormat="false" ht="12" hidden="false" customHeight="false" outlineLevel="0" collapsed="false">
      <c r="B8" s="23" t="s">
        <v>11</v>
      </c>
      <c r="C8" s="24" t="s">
        <v>12</v>
      </c>
      <c r="D8" s="25" t="n">
        <v>158</v>
      </c>
      <c r="E8" s="26" t="n">
        <v>159</v>
      </c>
      <c r="F8" s="27" t="n">
        <v>1</v>
      </c>
      <c r="G8" s="27" t="n">
        <v>2</v>
      </c>
      <c r="H8" s="25" t="n">
        <v>1</v>
      </c>
      <c r="I8" s="28" t="n">
        <v>2</v>
      </c>
      <c r="J8" s="28" t="n">
        <v>1</v>
      </c>
      <c r="K8" s="28" t="n">
        <v>4</v>
      </c>
      <c r="L8" s="25"/>
      <c r="M8" s="25"/>
      <c r="N8" s="25" t="n">
        <f aca="false">D8+H8+J8+L8</f>
        <v>160</v>
      </c>
      <c r="O8" s="25" t="n">
        <f aca="false">E8+I8+K8+M8</f>
        <v>165</v>
      </c>
    </row>
    <row r="9" customFormat="false" ht="12" hidden="false" customHeight="false" outlineLevel="0" collapsed="false">
      <c r="B9" s="23" t="s">
        <v>13</v>
      </c>
      <c r="C9" s="24" t="s">
        <v>14</v>
      </c>
      <c r="D9" s="25" t="n">
        <v>202</v>
      </c>
      <c r="E9" s="25" t="n">
        <v>203</v>
      </c>
      <c r="F9" s="27" t="n">
        <v>1</v>
      </c>
      <c r="G9" s="27" t="n">
        <v>2</v>
      </c>
      <c r="H9" s="25"/>
      <c r="I9" s="28"/>
      <c r="J9" s="28" t="n">
        <v>1</v>
      </c>
      <c r="K9" s="28" t="n">
        <v>2</v>
      </c>
      <c r="L9" s="25"/>
      <c r="M9" s="25"/>
      <c r="N9" s="25" t="n">
        <f aca="false">D9+H9+J9+L9</f>
        <v>203</v>
      </c>
      <c r="O9" s="25" t="n">
        <f aca="false">E9+I9+K9+M9</f>
        <v>205</v>
      </c>
    </row>
    <row r="10" customFormat="false" ht="12" hidden="false" customHeight="false" outlineLevel="0" collapsed="false">
      <c r="B10" s="29" t="s">
        <v>15</v>
      </c>
      <c r="C10" s="30" t="s">
        <v>16</v>
      </c>
      <c r="D10" s="31" t="n">
        <v>44</v>
      </c>
      <c r="E10" s="32" t="n">
        <v>50</v>
      </c>
      <c r="F10" s="33" t="n">
        <v>4</v>
      </c>
      <c r="G10" s="34" t="n">
        <v>10</v>
      </c>
      <c r="H10" s="35" t="n">
        <v>2</v>
      </c>
      <c r="I10" s="36" t="n">
        <v>4</v>
      </c>
      <c r="J10" s="36" t="n">
        <v>2</v>
      </c>
      <c r="K10" s="36" t="n">
        <v>4</v>
      </c>
      <c r="L10" s="31"/>
      <c r="M10" s="31"/>
      <c r="N10" s="31" t="n">
        <f aca="false">D10+H10+J10+L10</f>
        <v>48</v>
      </c>
      <c r="O10" s="31" t="n">
        <f aca="false">E10+I10+K10+M10</f>
        <v>58</v>
      </c>
    </row>
    <row r="11" customFormat="false" ht="12" hidden="false" customHeight="false" outlineLevel="0" collapsed="false">
      <c r="B11" s="29" t="s">
        <v>17</v>
      </c>
      <c r="C11" s="37" t="s">
        <v>18</v>
      </c>
      <c r="D11" s="38"/>
      <c r="E11" s="39"/>
      <c r="F11" s="40"/>
      <c r="G11" s="40"/>
      <c r="H11" s="41"/>
      <c r="I11" s="42"/>
      <c r="J11" s="42"/>
      <c r="K11" s="42"/>
      <c r="L11" s="43"/>
      <c r="M11" s="43"/>
      <c r="N11" s="43" t="n">
        <f aca="false">D11+H11+J11+L11</f>
        <v>0</v>
      </c>
      <c r="O11" s="35" t="n">
        <f aca="false">E11+I11+K11+M11</f>
        <v>0</v>
      </c>
    </row>
    <row r="12" customFormat="false" ht="12" hidden="false" customHeight="false" outlineLevel="0" collapsed="false">
      <c r="B12" s="29" t="s">
        <v>19</v>
      </c>
      <c r="C12" s="37" t="s">
        <v>20</v>
      </c>
      <c r="D12" s="44" t="n">
        <v>44</v>
      </c>
      <c r="E12" s="45" t="n">
        <v>50</v>
      </c>
      <c r="F12" s="27" t="n">
        <v>4</v>
      </c>
      <c r="G12" s="27" t="n">
        <v>10</v>
      </c>
      <c r="H12" s="44" t="n">
        <v>2</v>
      </c>
      <c r="I12" s="46" t="n">
        <v>4</v>
      </c>
      <c r="J12" s="46" t="n">
        <v>2</v>
      </c>
      <c r="K12" s="46" t="n">
        <v>4</v>
      </c>
      <c r="L12" s="47"/>
      <c r="M12" s="47"/>
      <c r="N12" s="47" t="n">
        <f aca="false">D12+H12+J12+L12</f>
        <v>48</v>
      </c>
      <c r="O12" s="45" t="n">
        <f aca="false">E12+I12+K12+M12</f>
        <v>58</v>
      </c>
    </row>
    <row r="13" customFormat="false" ht="12" hidden="false" customHeight="false" outlineLevel="0" collapsed="false">
      <c r="B13" s="29" t="s">
        <v>21</v>
      </c>
      <c r="C13" s="30" t="s">
        <v>22</v>
      </c>
      <c r="D13" s="48" t="n">
        <v>6061</v>
      </c>
      <c r="E13" s="25" t="n">
        <v>6225</v>
      </c>
      <c r="F13" s="27" t="n">
        <v>154</v>
      </c>
      <c r="G13" s="27" t="n">
        <v>318</v>
      </c>
      <c r="H13" s="25" t="n">
        <v>78</v>
      </c>
      <c r="I13" s="49" t="n">
        <v>160</v>
      </c>
      <c r="J13" s="49" t="n">
        <v>22</v>
      </c>
      <c r="K13" s="49" t="n">
        <v>58</v>
      </c>
      <c r="L13" s="48" t="n">
        <v>21</v>
      </c>
      <c r="M13" s="48" t="n">
        <v>60</v>
      </c>
      <c r="N13" s="48" t="n">
        <f aca="false">D13+H13+J13+L13</f>
        <v>6182</v>
      </c>
      <c r="O13" s="48" t="n">
        <f aca="false">E13+I13+K13+M13</f>
        <v>6503</v>
      </c>
    </row>
    <row r="14" customFormat="false" ht="11.25" hidden="false" customHeight="false" outlineLevel="0" collapsed="false">
      <c r="B14" s="29" t="s">
        <v>23</v>
      </c>
      <c r="C14" s="37" t="s">
        <v>24</v>
      </c>
      <c r="D14" s="50" t="n">
        <v>1469</v>
      </c>
      <c r="E14" s="51" t="n">
        <v>1508</v>
      </c>
      <c r="F14" s="52" t="n">
        <v>38</v>
      </c>
      <c r="G14" s="53" t="n">
        <v>77</v>
      </c>
      <c r="H14" s="51" t="n">
        <v>20</v>
      </c>
      <c r="I14" s="54" t="n">
        <v>42</v>
      </c>
      <c r="J14" s="54" t="n">
        <v>4</v>
      </c>
      <c r="K14" s="54" t="n">
        <v>9</v>
      </c>
      <c r="L14" s="51" t="n">
        <v>1</v>
      </c>
      <c r="M14" s="51" t="n">
        <v>5</v>
      </c>
      <c r="N14" s="51" t="n">
        <f aca="false">D14+H14+J14+L14</f>
        <v>1494</v>
      </c>
      <c r="O14" s="55" t="n">
        <f aca="false">E14+I14+K14+M14</f>
        <v>1564</v>
      </c>
    </row>
    <row r="15" customFormat="false" ht="11.25" hidden="false" customHeight="false" outlineLevel="0" collapsed="false">
      <c r="B15" s="29" t="s">
        <v>25</v>
      </c>
      <c r="C15" s="37" t="s">
        <v>26</v>
      </c>
      <c r="D15" s="52" t="n">
        <v>325</v>
      </c>
      <c r="E15" s="56" t="n">
        <v>332</v>
      </c>
      <c r="F15" s="52" t="n">
        <v>6</v>
      </c>
      <c r="G15" s="53" t="n">
        <v>13</v>
      </c>
      <c r="H15" s="56" t="n">
        <v>4</v>
      </c>
      <c r="I15" s="57" t="n">
        <v>8</v>
      </c>
      <c r="J15" s="57"/>
      <c r="K15" s="57"/>
      <c r="L15" s="56" t="n">
        <v>1</v>
      </c>
      <c r="M15" s="56" t="n">
        <v>2</v>
      </c>
      <c r="N15" s="56" t="n">
        <f aca="false">D15+H15+J15+L15</f>
        <v>330</v>
      </c>
      <c r="O15" s="53" t="n">
        <f aca="false">E15+I15+K15+M15</f>
        <v>342</v>
      </c>
    </row>
    <row r="16" customFormat="false" ht="18" hidden="false" customHeight="false" outlineLevel="0" collapsed="false">
      <c r="B16" s="29" t="s">
        <v>27</v>
      </c>
      <c r="C16" s="37" t="s">
        <v>28</v>
      </c>
      <c r="D16" s="52" t="n">
        <v>69</v>
      </c>
      <c r="E16" s="56" t="n">
        <v>72</v>
      </c>
      <c r="F16" s="52" t="n">
        <v>3</v>
      </c>
      <c r="G16" s="53" t="n">
        <v>6</v>
      </c>
      <c r="H16" s="56" t="n">
        <v>1</v>
      </c>
      <c r="I16" s="57" t="n">
        <v>2</v>
      </c>
      <c r="J16" s="57"/>
      <c r="K16" s="57"/>
      <c r="L16" s="56"/>
      <c r="M16" s="56"/>
      <c r="N16" s="56" t="n">
        <f aca="false">D16+H16+J16+L16</f>
        <v>70</v>
      </c>
      <c r="O16" s="53" t="n">
        <f aca="false">E16+I16+K16+M16</f>
        <v>74</v>
      </c>
    </row>
    <row r="17" customFormat="false" ht="11.25" hidden="false" customHeight="false" outlineLevel="0" collapsed="false">
      <c r="B17" s="29" t="s">
        <v>29</v>
      </c>
      <c r="C17" s="37" t="s">
        <v>30</v>
      </c>
      <c r="D17" s="52" t="n">
        <v>576</v>
      </c>
      <c r="E17" s="56" t="n">
        <v>594</v>
      </c>
      <c r="F17" s="52" t="n">
        <v>17</v>
      </c>
      <c r="G17" s="53" t="n">
        <v>35</v>
      </c>
      <c r="H17" s="56" t="n">
        <v>6</v>
      </c>
      <c r="I17" s="57" t="n">
        <v>12</v>
      </c>
      <c r="J17" s="57" t="n">
        <v>1</v>
      </c>
      <c r="K17" s="57" t="n">
        <v>3</v>
      </c>
      <c r="L17" s="56"/>
      <c r="M17" s="56"/>
      <c r="N17" s="56" t="n">
        <f aca="false">D17+H17+J17+L17</f>
        <v>583</v>
      </c>
      <c r="O17" s="53" t="n">
        <f aca="false">E17+I17+K17+M17</f>
        <v>609</v>
      </c>
    </row>
    <row r="18" customFormat="false" ht="18" hidden="false" customHeight="false" outlineLevel="0" collapsed="false">
      <c r="B18" s="29" t="s">
        <v>31</v>
      </c>
      <c r="C18" s="37" t="s">
        <v>32</v>
      </c>
      <c r="D18" s="52" t="n">
        <v>398</v>
      </c>
      <c r="E18" s="56" t="n">
        <v>400</v>
      </c>
      <c r="F18" s="52" t="n">
        <v>2</v>
      </c>
      <c r="G18" s="53" t="n">
        <v>4</v>
      </c>
      <c r="H18" s="56" t="n">
        <v>1</v>
      </c>
      <c r="I18" s="57" t="n">
        <v>3</v>
      </c>
      <c r="J18" s="57" t="n">
        <v>1</v>
      </c>
      <c r="K18" s="57" t="n">
        <v>2</v>
      </c>
      <c r="L18" s="56" t="n">
        <v>3</v>
      </c>
      <c r="M18" s="56" t="n">
        <v>14</v>
      </c>
      <c r="N18" s="56" t="n">
        <f aca="false">D18+H18+J18+L18</f>
        <v>403</v>
      </c>
      <c r="O18" s="53" t="n">
        <f aca="false">E18+I18+K18+M18</f>
        <v>419</v>
      </c>
    </row>
    <row r="19" customFormat="false" ht="27" hidden="false" customHeight="false" outlineLevel="0" collapsed="false">
      <c r="B19" s="29" t="s">
        <v>33</v>
      </c>
      <c r="C19" s="37" t="s">
        <v>34</v>
      </c>
      <c r="D19" s="52" t="n">
        <v>9</v>
      </c>
      <c r="E19" s="56" t="n">
        <v>10</v>
      </c>
      <c r="F19" s="52" t="n">
        <v>1</v>
      </c>
      <c r="G19" s="53" t="n">
        <v>2</v>
      </c>
      <c r="H19" s="56" t="n">
        <v>1</v>
      </c>
      <c r="I19" s="57" t="n">
        <v>2</v>
      </c>
      <c r="J19" s="57" t="n">
        <v>2</v>
      </c>
      <c r="K19" s="57" t="n">
        <v>8</v>
      </c>
      <c r="L19" s="56"/>
      <c r="M19" s="56"/>
      <c r="N19" s="56" t="n">
        <f aca="false">D19+H19+J19+L19</f>
        <v>12</v>
      </c>
      <c r="O19" s="53" t="n">
        <f aca="false">E19+I19+K19+M19</f>
        <v>20</v>
      </c>
    </row>
    <row r="20" customFormat="false" ht="18" hidden="false" customHeight="false" outlineLevel="0" collapsed="false">
      <c r="B20" s="29" t="s">
        <v>35</v>
      </c>
      <c r="C20" s="37" t="s">
        <v>36</v>
      </c>
      <c r="D20" s="52" t="n">
        <v>79</v>
      </c>
      <c r="E20" s="56" t="n">
        <v>79</v>
      </c>
      <c r="F20" s="52"/>
      <c r="G20" s="53"/>
      <c r="H20" s="56" t="n">
        <v>5</v>
      </c>
      <c r="I20" s="57" t="n">
        <v>10</v>
      </c>
      <c r="J20" s="57" t="n">
        <v>3</v>
      </c>
      <c r="K20" s="57" t="n">
        <v>10</v>
      </c>
      <c r="L20" s="56" t="n">
        <v>3</v>
      </c>
      <c r="M20" s="56" t="n">
        <v>6</v>
      </c>
      <c r="N20" s="56" t="n">
        <f aca="false">D20+H20+J20+L20</f>
        <v>90</v>
      </c>
      <c r="O20" s="53" t="n">
        <f aca="false">E20+I20+K20+M20</f>
        <v>105</v>
      </c>
    </row>
    <row r="21" customFormat="false" ht="11.25" hidden="false" customHeight="false" outlineLevel="0" collapsed="false">
      <c r="B21" s="29" t="s">
        <v>37</v>
      </c>
      <c r="C21" s="37" t="s">
        <v>38</v>
      </c>
      <c r="D21" s="52" t="n">
        <v>88</v>
      </c>
      <c r="E21" s="56" t="n">
        <v>90</v>
      </c>
      <c r="F21" s="52" t="n">
        <v>2</v>
      </c>
      <c r="G21" s="53" t="n">
        <v>4</v>
      </c>
      <c r="H21" s="56" t="n">
        <v>1</v>
      </c>
      <c r="I21" s="57" t="n">
        <v>2</v>
      </c>
      <c r="J21" s="57"/>
      <c r="K21" s="57"/>
      <c r="L21" s="56" t="n">
        <v>1</v>
      </c>
      <c r="M21" s="56" t="n">
        <v>2</v>
      </c>
      <c r="N21" s="56" t="n">
        <f aca="false">D21+H21+J21+L21</f>
        <v>90</v>
      </c>
      <c r="O21" s="53" t="n">
        <f aca="false">E21+I21+K21+M21</f>
        <v>94</v>
      </c>
    </row>
    <row r="22" customFormat="false" ht="22.5" hidden="false" customHeight="false" outlineLevel="0" collapsed="false">
      <c r="B22" s="29" t="s">
        <v>39</v>
      </c>
      <c r="C22" s="37" t="s">
        <v>40</v>
      </c>
      <c r="D22" s="52" t="n">
        <v>617</v>
      </c>
      <c r="E22" s="56" t="n">
        <v>644</v>
      </c>
      <c r="F22" s="52" t="n">
        <v>26</v>
      </c>
      <c r="G22" s="53" t="n">
        <v>53</v>
      </c>
      <c r="H22" s="56" t="n">
        <v>11</v>
      </c>
      <c r="I22" s="57" t="n">
        <v>22</v>
      </c>
      <c r="J22" s="57" t="n">
        <v>1</v>
      </c>
      <c r="K22" s="57" t="n">
        <v>2</v>
      </c>
      <c r="L22" s="56" t="n">
        <v>1</v>
      </c>
      <c r="M22" s="56" t="n">
        <v>3</v>
      </c>
      <c r="N22" s="56" t="n">
        <f aca="false">D22+H22+J22+L22</f>
        <v>630</v>
      </c>
      <c r="O22" s="53" t="n">
        <f aca="false">E22+I22+K22+M22</f>
        <v>671</v>
      </c>
    </row>
    <row r="23" customFormat="false" ht="18" hidden="false" customHeight="false" outlineLevel="0" collapsed="false">
      <c r="B23" s="29" t="s">
        <v>41</v>
      </c>
      <c r="C23" s="37" t="s">
        <v>42</v>
      </c>
      <c r="D23" s="52" t="n">
        <v>890</v>
      </c>
      <c r="E23" s="56" t="n">
        <v>910</v>
      </c>
      <c r="F23" s="52" t="n">
        <v>19</v>
      </c>
      <c r="G23" s="53" t="n">
        <v>39</v>
      </c>
      <c r="H23" s="56" t="n">
        <v>12</v>
      </c>
      <c r="I23" s="57" t="n">
        <v>24</v>
      </c>
      <c r="J23" s="57" t="n">
        <v>4</v>
      </c>
      <c r="K23" s="57" t="n">
        <v>9</v>
      </c>
      <c r="L23" s="56" t="n">
        <v>1</v>
      </c>
      <c r="M23" s="56" t="n">
        <v>4</v>
      </c>
      <c r="N23" s="56" t="n">
        <f aca="false">D23+H23+J23+L23</f>
        <v>907</v>
      </c>
      <c r="O23" s="53" t="n">
        <f aca="false">E23+I23+K23+M23</f>
        <v>947</v>
      </c>
    </row>
    <row r="24" customFormat="false" ht="27" hidden="false" customHeight="false" outlineLevel="0" collapsed="false">
      <c r="B24" s="29" t="s">
        <v>43</v>
      </c>
      <c r="C24" s="37" t="s">
        <v>44</v>
      </c>
      <c r="D24" s="52" t="n">
        <v>342</v>
      </c>
      <c r="E24" s="56" t="n">
        <v>347</v>
      </c>
      <c r="F24" s="52" t="n">
        <v>5</v>
      </c>
      <c r="G24" s="53" t="n">
        <v>10</v>
      </c>
      <c r="H24" s="56" t="n">
        <v>4</v>
      </c>
      <c r="I24" s="57" t="n">
        <v>8</v>
      </c>
      <c r="J24" s="57" t="n">
        <v>1</v>
      </c>
      <c r="K24" s="57" t="n">
        <v>2</v>
      </c>
      <c r="L24" s="56" t="n">
        <v>3</v>
      </c>
      <c r="M24" s="56" t="n">
        <v>6</v>
      </c>
      <c r="N24" s="56" t="n">
        <f aca="false">D24+H24+J24+L24</f>
        <v>350</v>
      </c>
      <c r="O24" s="53" t="n">
        <f aca="false">E24+I24+K24+M24</f>
        <v>363</v>
      </c>
    </row>
    <row r="25" customFormat="false" ht="18" hidden="false" customHeight="false" outlineLevel="0" collapsed="false">
      <c r="B25" s="29" t="s">
        <v>45</v>
      </c>
      <c r="C25" s="37" t="s">
        <v>46</v>
      </c>
      <c r="D25" s="52" t="n">
        <v>626</v>
      </c>
      <c r="E25" s="56" t="n">
        <v>640</v>
      </c>
      <c r="F25" s="52" t="n">
        <v>14</v>
      </c>
      <c r="G25" s="53" t="n">
        <v>28</v>
      </c>
      <c r="H25" s="56" t="n">
        <v>4</v>
      </c>
      <c r="I25" s="57" t="n">
        <v>8</v>
      </c>
      <c r="J25" s="57" t="n">
        <v>4</v>
      </c>
      <c r="K25" s="57" t="n">
        <v>9</v>
      </c>
      <c r="L25" s="56" t="n">
        <v>5</v>
      </c>
      <c r="M25" s="56" t="n">
        <v>14</v>
      </c>
      <c r="N25" s="56" t="n">
        <f aca="false">D25+H25+J25+L25</f>
        <v>639</v>
      </c>
      <c r="O25" s="53" t="n">
        <f aca="false">E25+I25+K25+M25</f>
        <v>671</v>
      </c>
    </row>
    <row r="26" customFormat="false" ht="11.25" hidden="false" customHeight="false" outlineLevel="0" collapsed="false">
      <c r="B26" s="29" t="s">
        <v>47</v>
      </c>
      <c r="C26" s="37" t="s">
        <v>48</v>
      </c>
      <c r="D26" s="52" t="n">
        <v>44</v>
      </c>
      <c r="E26" s="56" t="n">
        <v>47</v>
      </c>
      <c r="F26" s="52" t="n">
        <v>3</v>
      </c>
      <c r="G26" s="53" t="n">
        <v>6</v>
      </c>
      <c r="H26" s="56"/>
      <c r="I26" s="57"/>
      <c r="J26" s="57"/>
      <c r="K26" s="57"/>
      <c r="L26" s="56" t="n">
        <v>1</v>
      </c>
      <c r="M26" s="56" t="n">
        <v>2</v>
      </c>
      <c r="N26" s="56" t="n">
        <f aca="false">D26+H26+J26+L26</f>
        <v>45</v>
      </c>
      <c r="O26" s="53" t="n">
        <f aca="false">E26+I26+K26+M26</f>
        <v>49</v>
      </c>
    </row>
    <row r="27" customFormat="false" ht="11.25" hidden="false" customHeight="false" outlineLevel="0" collapsed="false">
      <c r="B27" s="29" t="s">
        <v>49</v>
      </c>
      <c r="C27" s="37" t="s">
        <v>50</v>
      </c>
      <c r="D27" s="58" t="n">
        <v>529</v>
      </c>
      <c r="E27" s="59" t="n">
        <v>552</v>
      </c>
      <c r="F27" s="52" t="n">
        <v>18</v>
      </c>
      <c r="G27" s="53" t="n">
        <v>41</v>
      </c>
      <c r="H27" s="59" t="n">
        <v>8</v>
      </c>
      <c r="I27" s="60" t="n">
        <v>17</v>
      </c>
      <c r="J27" s="60" t="n">
        <v>1</v>
      </c>
      <c r="K27" s="60" t="n">
        <v>4</v>
      </c>
      <c r="L27" s="59" t="n">
        <v>1</v>
      </c>
      <c r="M27" s="59" t="n">
        <v>2</v>
      </c>
      <c r="N27" s="59" t="n">
        <f aca="false">D27+H27+J27+L27</f>
        <v>539</v>
      </c>
      <c r="O27" s="61" t="n">
        <f aca="false">E27+I27+K27+M27</f>
        <v>575</v>
      </c>
    </row>
    <row r="28" customFormat="false" ht="18" hidden="false" customHeight="false" outlineLevel="0" collapsed="false">
      <c r="B28" s="29" t="s">
        <v>51</v>
      </c>
      <c r="C28" s="30" t="s">
        <v>52</v>
      </c>
      <c r="D28" s="26" t="n">
        <v>99</v>
      </c>
      <c r="E28" s="25" t="n">
        <v>100</v>
      </c>
      <c r="F28" s="27" t="n">
        <v>1</v>
      </c>
      <c r="G28" s="27" t="n">
        <v>2</v>
      </c>
      <c r="H28" s="25" t="n">
        <v>7</v>
      </c>
      <c r="I28" s="62" t="n">
        <v>23</v>
      </c>
      <c r="J28" s="62" t="n">
        <v>3</v>
      </c>
      <c r="K28" s="62" t="n">
        <v>18</v>
      </c>
      <c r="L28" s="26"/>
      <c r="M28" s="26"/>
      <c r="N28" s="26" t="n">
        <f aca="false">D28+H28+J28+L28</f>
        <v>109</v>
      </c>
      <c r="O28" s="26" t="n">
        <f aca="false">E28+I28+K28+M28</f>
        <v>141</v>
      </c>
    </row>
    <row r="29" customFormat="false" ht="12" hidden="false" customHeight="false" outlineLevel="0" collapsed="false">
      <c r="B29" s="29" t="s">
        <v>53</v>
      </c>
      <c r="C29" s="30" t="s">
        <v>54</v>
      </c>
      <c r="D29" s="25" t="n">
        <v>5662</v>
      </c>
      <c r="E29" s="25" t="n">
        <v>5704</v>
      </c>
      <c r="F29" s="33" t="n">
        <v>41</v>
      </c>
      <c r="G29" s="34" t="n">
        <v>83</v>
      </c>
      <c r="H29" s="25" t="n">
        <v>38</v>
      </c>
      <c r="I29" s="28" t="n">
        <v>76</v>
      </c>
      <c r="J29" s="28" t="n">
        <v>9</v>
      </c>
      <c r="K29" s="28" t="n">
        <v>27</v>
      </c>
      <c r="L29" s="25" t="n">
        <v>10</v>
      </c>
      <c r="M29" s="25" t="n">
        <v>31</v>
      </c>
      <c r="N29" s="25" t="n">
        <f aca="false">D29+H29+J29+L29</f>
        <v>5719</v>
      </c>
      <c r="O29" s="25" t="n">
        <f aca="false">E29+I29+K29+M29</f>
        <v>5838</v>
      </c>
    </row>
    <row r="30" customFormat="false" ht="18" hidden="false" customHeight="false" outlineLevel="0" collapsed="false">
      <c r="B30" s="29" t="s">
        <v>55</v>
      </c>
      <c r="C30" s="30" t="s">
        <v>56</v>
      </c>
      <c r="D30" s="25" t="n">
        <v>22446</v>
      </c>
      <c r="E30" s="25" t="n">
        <v>23207</v>
      </c>
      <c r="F30" s="33" t="n">
        <v>674</v>
      </c>
      <c r="G30" s="34" t="n">
        <v>1435</v>
      </c>
      <c r="H30" s="25" t="n">
        <v>303</v>
      </c>
      <c r="I30" s="28" t="n">
        <v>709</v>
      </c>
      <c r="J30" s="28" t="n">
        <v>109</v>
      </c>
      <c r="K30" s="28" t="n">
        <v>441</v>
      </c>
      <c r="L30" s="25" t="n">
        <v>25</v>
      </c>
      <c r="M30" s="25" t="n">
        <v>80</v>
      </c>
      <c r="N30" s="25" t="n">
        <f aca="false">D30+H30+J30+L30</f>
        <v>22883</v>
      </c>
      <c r="O30" s="25" t="n">
        <f aca="false">E30+I30+K30+M30</f>
        <v>24437</v>
      </c>
    </row>
    <row r="31" customFormat="false" ht="12" hidden="false" customHeight="false" outlineLevel="0" collapsed="false">
      <c r="B31" s="29" t="s">
        <v>57</v>
      </c>
      <c r="C31" s="30" t="s">
        <v>58</v>
      </c>
      <c r="D31" s="25" t="n">
        <v>2159</v>
      </c>
      <c r="E31" s="25" t="n">
        <v>2243</v>
      </c>
      <c r="F31" s="33" t="n">
        <v>74</v>
      </c>
      <c r="G31" s="34" t="n">
        <v>158</v>
      </c>
      <c r="H31" s="25" t="n">
        <v>25</v>
      </c>
      <c r="I31" s="28" t="n">
        <v>52</v>
      </c>
      <c r="J31" s="28" t="n">
        <v>6</v>
      </c>
      <c r="K31" s="28" t="n">
        <v>12</v>
      </c>
      <c r="L31" s="25" t="n">
        <v>1</v>
      </c>
      <c r="M31" s="25" t="n">
        <v>6</v>
      </c>
      <c r="N31" s="25" t="n">
        <f aca="false">D31+H31+J31+L31</f>
        <v>2191</v>
      </c>
      <c r="O31" s="25" t="n">
        <f aca="false">E31+I31+K31+M31</f>
        <v>2313</v>
      </c>
    </row>
    <row r="32" customFormat="false" ht="12" hidden="false" customHeight="false" outlineLevel="0" collapsed="false">
      <c r="B32" s="29" t="s">
        <v>59</v>
      </c>
      <c r="C32" s="30" t="s">
        <v>60</v>
      </c>
      <c r="D32" s="25" t="n">
        <v>2067</v>
      </c>
      <c r="E32" s="25" t="n">
        <v>2097</v>
      </c>
      <c r="F32" s="33" t="n">
        <v>26</v>
      </c>
      <c r="G32" s="34" t="n">
        <v>56</v>
      </c>
      <c r="H32" s="25" t="n">
        <v>30</v>
      </c>
      <c r="I32" s="28" t="n">
        <v>78</v>
      </c>
      <c r="J32" s="28" t="n">
        <v>4</v>
      </c>
      <c r="K32" s="28" t="n">
        <v>11</v>
      </c>
      <c r="L32" s="25" t="n">
        <v>12</v>
      </c>
      <c r="M32" s="25" t="n">
        <v>31</v>
      </c>
      <c r="N32" s="25" t="n">
        <f aca="false">D32+H32+J32+L32</f>
        <v>2113</v>
      </c>
      <c r="O32" s="25" t="n">
        <f aca="false">E32+I32+K32+M32</f>
        <v>2217</v>
      </c>
    </row>
    <row r="33" customFormat="false" ht="12" hidden="false" customHeight="false" outlineLevel="0" collapsed="false">
      <c r="B33" s="29" t="s">
        <v>61</v>
      </c>
      <c r="C33" s="30" t="s">
        <v>62</v>
      </c>
      <c r="D33" s="25" t="n">
        <v>950</v>
      </c>
      <c r="E33" s="25" t="n">
        <v>965</v>
      </c>
      <c r="F33" s="33" t="n">
        <v>13</v>
      </c>
      <c r="G33" s="34" t="n">
        <v>28</v>
      </c>
      <c r="H33" s="25" t="n">
        <v>14</v>
      </c>
      <c r="I33" s="28" t="n">
        <v>29</v>
      </c>
      <c r="J33" s="28" t="n">
        <v>9</v>
      </c>
      <c r="K33" s="28" t="n">
        <v>89</v>
      </c>
      <c r="L33" s="25"/>
      <c r="M33" s="25"/>
      <c r="N33" s="25" t="n">
        <f aca="false">D33+H33+J33+L33</f>
        <v>973</v>
      </c>
      <c r="O33" s="25" t="n">
        <f aca="false">E33+I33+K33+M33</f>
        <v>1083</v>
      </c>
    </row>
    <row r="34" customFormat="false" ht="18" hidden="false" customHeight="false" outlineLevel="0" collapsed="false">
      <c r="B34" s="29" t="s">
        <v>63</v>
      </c>
      <c r="C34" s="30" t="s">
        <v>64</v>
      </c>
      <c r="D34" s="25" t="n">
        <v>8995</v>
      </c>
      <c r="E34" s="25" t="n">
        <v>9082</v>
      </c>
      <c r="F34" s="33" t="n">
        <v>85</v>
      </c>
      <c r="G34" s="34" t="n">
        <v>172</v>
      </c>
      <c r="H34" s="25" t="n">
        <v>80</v>
      </c>
      <c r="I34" s="28" t="n">
        <v>166</v>
      </c>
      <c r="J34" s="28" t="n">
        <v>22</v>
      </c>
      <c r="K34" s="28" t="n">
        <v>47</v>
      </c>
      <c r="L34" s="25" t="n">
        <v>21</v>
      </c>
      <c r="M34" s="25" t="n">
        <v>54</v>
      </c>
      <c r="N34" s="25" t="n">
        <f aca="false">D34+H34+J34+L34</f>
        <v>9118</v>
      </c>
      <c r="O34" s="25" t="n">
        <f aca="false">E34+I34+K34+M34</f>
        <v>9349</v>
      </c>
    </row>
    <row r="35" customFormat="false" ht="12" hidden="false" customHeight="false" outlineLevel="0" collapsed="false">
      <c r="B35" s="23" t="s">
        <v>65</v>
      </c>
      <c r="C35" s="24" t="s">
        <v>66</v>
      </c>
      <c r="D35" s="25" t="n">
        <v>276</v>
      </c>
      <c r="E35" s="25" t="n">
        <v>282</v>
      </c>
      <c r="F35" s="33" t="n">
        <v>6</v>
      </c>
      <c r="G35" s="34" t="n">
        <v>12</v>
      </c>
      <c r="H35" s="25" t="n">
        <v>10</v>
      </c>
      <c r="I35" s="28" t="n">
        <v>29</v>
      </c>
      <c r="J35" s="28" t="n">
        <v>2</v>
      </c>
      <c r="K35" s="28" t="n">
        <v>4</v>
      </c>
      <c r="L35" s="25" t="n">
        <v>3</v>
      </c>
      <c r="M35" s="25" t="n">
        <v>11</v>
      </c>
      <c r="N35" s="25" t="n">
        <f aca="false">D35+H35+J35+L35</f>
        <v>291</v>
      </c>
      <c r="O35" s="25" t="n">
        <f aca="false">E35+I35+K35+M35</f>
        <v>326</v>
      </c>
    </row>
    <row r="36" customFormat="false" ht="12" hidden="false" customHeight="false" outlineLevel="0" collapsed="false">
      <c r="B36" s="23" t="s">
        <v>67</v>
      </c>
      <c r="C36" s="24" t="s">
        <v>68</v>
      </c>
      <c r="D36" s="25" t="n">
        <v>2876</v>
      </c>
      <c r="E36" s="25" t="n">
        <v>2929</v>
      </c>
      <c r="F36" s="33" t="n">
        <v>53</v>
      </c>
      <c r="G36" s="34" t="n">
        <v>106</v>
      </c>
      <c r="H36" s="25" t="n">
        <v>91</v>
      </c>
      <c r="I36" s="28" t="n">
        <v>188</v>
      </c>
      <c r="J36" s="28" t="n">
        <v>22</v>
      </c>
      <c r="K36" s="28" t="n">
        <v>51</v>
      </c>
      <c r="L36" s="25" t="n">
        <v>4</v>
      </c>
      <c r="M36" s="25" t="n">
        <v>9</v>
      </c>
      <c r="N36" s="25" t="n">
        <f aca="false">D36+H36+J36+L36</f>
        <v>2993</v>
      </c>
      <c r="O36" s="25" t="n">
        <f aca="false">E36+I36+K36+M36</f>
        <v>3177</v>
      </c>
    </row>
    <row r="37" customFormat="false" ht="12" hidden="false" customHeight="false" outlineLevel="0" collapsed="false">
      <c r="B37" s="29" t="s">
        <v>69</v>
      </c>
      <c r="C37" s="30" t="s">
        <v>70</v>
      </c>
      <c r="D37" s="25" t="n">
        <v>2784</v>
      </c>
      <c r="E37" s="25" t="n">
        <v>2845</v>
      </c>
      <c r="F37" s="33" t="n">
        <v>56</v>
      </c>
      <c r="G37" s="34" t="n">
        <v>117</v>
      </c>
      <c r="H37" s="25" t="n">
        <v>28</v>
      </c>
      <c r="I37" s="28" t="n">
        <v>64</v>
      </c>
      <c r="J37" s="28" t="n">
        <v>1</v>
      </c>
      <c r="K37" s="28" t="n">
        <v>5</v>
      </c>
      <c r="L37" s="25" t="n">
        <v>3</v>
      </c>
      <c r="M37" s="25" t="n">
        <v>10</v>
      </c>
      <c r="N37" s="25" t="n">
        <f aca="false">D37+H37+J37+L37</f>
        <v>2816</v>
      </c>
      <c r="O37" s="25" t="n">
        <f aca="false">E37+I37+K37+M37</f>
        <v>2924</v>
      </c>
    </row>
    <row r="38" customFormat="false" ht="12" hidden="false" customHeight="false" outlineLevel="0" collapsed="false">
      <c r="B38" s="29"/>
      <c r="C38" s="63" t="s">
        <v>71</v>
      </c>
      <c r="D38" s="64" t="n">
        <f aca="false">D8+D9+D10+D13+D28+D29+D30+D31+D32+D33+D34+D35+D36+D37</f>
        <v>54779</v>
      </c>
      <c r="E38" s="64" t="n">
        <f aca="false">E8+E9+E10+E13+E28+E29+E30+E31+E32+E33+E34+E35+E36+E37</f>
        <v>56091</v>
      </c>
      <c r="F38" s="65" t="n">
        <f aca="false">F8+F9+F10+F13+F28+F29+F30+F31+F32+F33+F34+F35+F36+F37</f>
        <v>1189</v>
      </c>
      <c r="G38" s="66" t="n">
        <f aca="false">G8+G9+G10+G13+G28+G29+G30+G31+G32+G33+G34+G35+G36+G37</f>
        <v>2501</v>
      </c>
      <c r="H38" s="64" t="n">
        <f aca="false">H8+H9+H10+H13+H28+H29+H30+H31+H32+H33+H34+H35+H36+H37</f>
        <v>707</v>
      </c>
      <c r="I38" s="64" t="n">
        <f aca="false">I8+I9+I10+I13+I28+I29+I30+I31+I32+I33+I34+I35+I36+I37</f>
        <v>1580</v>
      </c>
      <c r="J38" s="64" t="n">
        <f aca="false">J8+J9+J10+J13+J28+J29+J30+J31+J32+J33+J34+J35+J36+J37</f>
        <v>213</v>
      </c>
      <c r="K38" s="64" t="n">
        <f aca="false">K8+K9+K10+K13+K28+K29+K30+K31+K32+K33+K34+K35+K36+K37</f>
        <v>773</v>
      </c>
      <c r="L38" s="64" t="n">
        <f aca="false">L8+L9+L10+L13+L28+L29+L30+L31+L32+L33+L34+L35+L36+L37</f>
        <v>100</v>
      </c>
      <c r="M38" s="64" t="n">
        <f aca="false">M8+M9+M10+M13+M28+M29+M30+M31+M32+M33+M34+M35+M36+M37</f>
        <v>292</v>
      </c>
      <c r="N38" s="64" t="n">
        <f aca="false">D38+H38+J38+L38</f>
        <v>55799</v>
      </c>
      <c r="O38" s="64" t="n">
        <f aca="false">E38+I38+K38+M38</f>
        <v>58736</v>
      </c>
    </row>
    <row r="39" customFormat="false" ht="12.75" hidden="false" customHeight="false" outlineLevel="0" collapsed="false">
      <c r="B39" s="67"/>
      <c r="C39" s="68"/>
      <c r="D39" s="68"/>
      <c r="E39" s="68"/>
      <c r="F39" s="68"/>
      <c r="G39" s="69"/>
      <c r="H39" s="68"/>
      <c r="I39" s="68"/>
      <c r="J39" s="68"/>
      <c r="K39" s="68"/>
      <c r="L39" s="68"/>
      <c r="M39" s="68"/>
      <c r="N39" s="68"/>
      <c r="O39" s="70"/>
    </row>
    <row r="40" customFormat="false" ht="12.75" hidden="false" customHeight="false" outlineLevel="0" collapsed="false">
      <c r="B40" s="29"/>
      <c r="C40" s="18" t="s">
        <v>72</v>
      </c>
      <c r="D40" s="18"/>
      <c r="E40" s="18"/>
      <c r="F40" s="57"/>
      <c r="G40" s="57"/>
      <c r="H40" s="17"/>
      <c r="I40" s="18"/>
      <c r="J40" s="18"/>
      <c r="K40" s="18"/>
      <c r="L40" s="18"/>
      <c r="M40" s="18"/>
      <c r="N40" s="18"/>
      <c r="O40" s="18"/>
    </row>
    <row r="41" customFormat="false" ht="12" hidden="false" customHeight="false" outlineLevel="0" collapsed="false">
      <c r="B41" s="29"/>
      <c r="C41" s="71" t="n">
        <v>1</v>
      </c>
      <c r="D41" s="25" t="n">
        <v>38616</v>
      </c>
      <c r="E41" s="25" t="n">
        <v>38616</v>
      </c>
      <c r="F41" s="51"/>
      <c r="G41" s="51"/>
      <c r="H41" s="25"/>
      <c r="I41" s="25"/>
      <c r="J41" s="25"/>
      <c r="K41" s="25"/>
      <c r="L41" s="25"/>
      <c r="M41" s="25"/>
      <c r="N41" s="25" t="n">
        <f aca="false">D41+H41+J41+L41</f>
        <v>38616</v>
      </c>
      <c r="O41" s="25" t="n">
        <f aca="false">E41+I41+K41+M41</f>
        <v>38616</v>
      </c>
    </row>
    <row r="42" customFormat="false" ht="12" hidden="false" customHeight="false" outlineLevel="0" collapsed="false">
      <c r="B42" s="29"/>
      <c r="C42" s="71" t="n">
        <v>2</v>
      </c>
      <c r="D42" s="25" t="n">
        <v>7485</v>
      </c>
      <c r="E42" s="25" t="n">
        <v>7934</v>
      </c>
      <c r="F42" s="56" t="n">
        <v>449</v>
      </c>
      <c r="G42" s="56" t="n">
        <v>898</v>
      </c>
      <c r="H42" s="25" t="n">
        <v>224</v>
      </c>
      <c r="I42" s="25" t="n">
        <v>448</v>
      </c>
      <c r="J42" s="25" t="n">
        <v>47</v>
      </c>
      <c r="K42" s="25" t="n">
        <v>94</v>
      </c>
      <c r="L42" s="25" t="n">
        <v>14</v>
      </c>
      <c r="M42" s="25" t="n">
        <v>28</v>
      </c>
      <c r="N42" s="25" t="n">
        <f aca="false">D42+H42+J42+L42</f>
        <v>7770</v>
      </c>
      <c r="O42" s="25" t="n">
        <f aca="false">E42+I42+K42+M42</f>
        <v>8504</v>
      </c>
    </row>
    <row r="43" customFormat="false" ht="12" hidden="false" customHeight="false" outlineLevel="0" collapsed="false">
      <c r="B43" s="29"/>
      <c r="C43" s="72" t="s">
        <v>73</v>
      </c>
      <c r="D43" s="25" t="n">
        <v>5783</v>
      </c>
      <c r="E43" s="25" t="n">
        <v>6241</v>
      </c>
      <c r="F43" s="56" t="n">
        <v>416</v>
      </c>
      <c r="G43" s="56" t="n">
        <v>874</v>
      </c>
      <c r="H43" s="25" t="n">
        <v>239</v>
      </c>
      <c r="I43" s="25" t="n">
        <v>513</v>
      </c>
      <c r="J43" s="25" t="n">
        <v>59</v>
      </c>
      <c r="K43" s="25" t="n">
        <v>132</v>
      </c>
      <c r="L43" s="25" t="n">
        <v>19</v>
      </c>
      <c r="M43" s="25" t="n">
        <v>43</v>
      </c>
      <c r="N43" s="25" t="n">
        <f aca="false">D43+H43+J43+L43</f>
        <v>6100</v>
      </c>
      <c r="O43" s="25" t="n">
        <f aca="false">E43+I43+K43+M43</f>
        <v>6929</v>
      </c>
    </row>
    <row r="44" customFormat="false" ht="12" hidden="false" customHeight="false" outlineLevel="0" collapsed="false">
      <c r="B44" s="29"/>
      <c r="C44" s="18" t="s">
        <v>74</v>
      </c>
      <c r="D44" s="25" t="n">
        <v>1627</v>
      </c>
      <c r="E44" s="25" t="n">
        <v>1811</v>
      </c>
      <c r="F44" s="56" t="n">
        <v>152</v>
      </c>
      <c r="G44" s="56" t="n">
        <v>336</v>
      </c>
      <c r="H44" s="25" t="n">
        <v>97</v>
      </c>
      <c r="I44" s="25" t="n">
        <v>235</v>
      </c>
      <c r="J44" s="25" t="n">
        <v>20</v>
      </c>
      <c r="K44" s="25" t="n">
        <v>51</v>
      </c>
      <c r="L44" s="25" t="n">
        <v>11</v>
      </c>
      <c r="M44" s="25" t="n">
        <v>27</v>
      </c>
      <c r="N44" s="25" t="n">
        <f aca="false">D44+H44+J44+L44</f>
        <v>1755</v>
      </c>
      <c r="O44" s="25" t="n">
        <f aca="false">E44+I44+K44+M44</f>
        <v>2124</v>
      </c>
    </row>
    <row r="45" customFormat="false" ht="12" hidden="false" customHeight="false" outlineLevel="0" collapsed="false">
      <c r="B45" s="29"/>
      <c r="C45" s="18" t="s">
        <v>75</v>
      </c>
      <c r="D45" s="25" t="n">
        <v>690</v>
      </c>
      <c r="E45" s="25" t="n">
        <v>798</v>
      </c>
      <c r="F45" s="56" t="n">
        <v>86</v>
      </c>
      <c r="G45" s="56" t="n">
        <v>194</v>
      </c>
      <c r="H45" s="25" t="n">
        <v>67</v>
      </c>
      <c r="I45" s="25" t="n">
        <v>157</v>
      </c>
      <c r="J45" s="25" t="n">
        <v>20</v>
      </c>
      <c r="K45" s="25" t="n">
        <v>48</v>
      </c>
      <c r="L45" s="25" t="n">
        <v>16</v>
      </c>
      <c r="M45" s="25" t="n">
        <v>39</v>
      </c>
      <c r="N45" s="25" t="n">
        <f aca="false">D45+H45+J45+L45</f>
        <v>793</v>
      </c>
      <c r="O45" s="25" t="n">
        <f aca="false">E45+I45+K45+M45</f>
        <v>1042</v>
      </c>
    </row>
    <row r="46" customFormat="false" ht="12" hidden="false" customHeight="false" outlineLevel="0" collapsed="false">
      <c r="B46" s="29"/>
      <c r="C46" s="18" t="s">
        <v>76</v>
      </c>
      <c r="D46" s="25" t="n">
        <v>204</v>
      </c>
      <c r="E46" s="25" t="n">
        <v>237</v>
      </c>
      <c r="F46" s="56" t="n">
        <v>27</v>
      </c>
      <c r="G46" s="56" t="n">
        <v>60</v>
      </c>
      <c r="H46" s="25" t="n">
        <v>13</v>
      </c>
      <c r="I46" s="25" t="n">
        <v>30</v>
      </c>
      <c r="J46" s="25" t="n">
        <v>13</v>
      </c>
      <c r="K46" s="25" t="n">
        <v>44</v>
      </c>
      <c r="L46" s="25" t="n">
        <v>6</v>
      </c>
      <c r="M46" s="25" t="n">
        <v>17</v>
      </c>
      <c r="N46" s="25" t="n">
        <f aca="false">D46+H46+J46+L46</f>
        <v>236</v>
      </c>
      <c r="O46" s="25" t="n">
        <f aca="false">E46+I46+K46+M46</f>
        <v>328</v>
      </c>
    </row>
    <row r="47" customFormat="false" ht="12" hidden="false" customHeight="false" outlineLevel="0" collapsed="false">
      <c r="B47" s="29"/>
      <c r="C47" s="18" t="s">
        <v>77</v>
      </c>
      <c r="D47" s="25" t="n">
        <v>287</v>
      </c>
      <c r="E47" s="25" t="n">
        <v>343</v>
      </c>
      <c r="F47" s="56" t="n">
        <v>42</v>
      </c>
      <c r="G47" s="56" t="n">
        <v>98</v>
      </c>
      <c r="H47" s="25" t="n">
        <v>48</v>
      </c>
      <c r="I47" s="25" t="n">
        <v>143</v>
      </c>
      <c r="J47" s="25" t="n">
        <v>26</v>
      </c>
      <c r="K47" s="25" t="n">
        <v>93</v>
      </c>
      <c r="L47" s="25" t="n">
        <v>15</v>
      </c>
      <c r="M47" s="25" t="n">
        <v>44</v>
      </c>
      <c r="N47" s="25" t="n">
        <f aca="false">D47+H47+J47+L47</f>
        <v>376</v>
      </c>
      <c r="O47" s="25" t="n">
        <f aca="false">E47+I47+K47+M47</f>
        <v>623</v>
      </c>
    </row>
    <row r="48" customFormat="false" ht="12" hidden="false" customHeight="false" outlineLevel="0" collapsed="false">
      <c r="B48" s="29"/>
      <c r="C48" s="18" t="s">
        <v>78</v>
      </c>
      <c r="D48" s="25" t="n">
        <v>63</v>
      </c>
      <c r="E48" s="25" t="n">
        <v>83</v>
      </c>
      <c r="F48" s="56" t="n">
        <v>14</v>
      </c>
      <c r="G48" s="56" t="n">
        <v>34</v>
      </c>
      <c r="H48" s="25" t="n">
        <v>17</v>
      </c>
      <c r="I48" s="25" t="n">
        <v>44</v>
      </c>
      <c r="J48" s="25" t="n">
        <v>10</v>
      </c>
      <c r="K48" s="25" t="n">
        <v>53</v>
      </c>
      <c r="L48" s="25" t="n">
        <v>7</v>
      </c>
      <c r="M48" s="25" t="n">
        <v>25</v>
      </c>
      <c r="N48" s="25" t="n">
        <f aca="false">D48+H48+J48+L48</f>
        <v>97</v>
      </c>
      <c r="O48" s="25" t="n">
        <f aca="false">E48+I48+K48+M48</f>
        <v>205</v>
      </c>
    </row>
    <row r="49" customFormat="false" ht="12" hidden="false" customHeight="false" outlineLevel="0" collapsed="false">
      <c r="B49" s="29"/>
      <c r="C49" s="18" t="s">
        <v>79</v>
      </c>
      <c r="D49" s="25" t="n">
        <v>17</v>
      </c>
      <c r="E49" s="25" t="n">
        <v>19</v>
      </c>
      <c r="F49" s="56" t="n">
        <v>2</v>
      </c>
      <c r="G49" s="56" t="n">
        <v>4</v>
      </c>
      <c r="H49" s="25" t="n">
        <v>1</v>
      </c>
      <c r="I49" s="25" t="n">
        <v>2</v>
      </c>
      <c r="J49" s="25" t="n">
        <v>8</v>
      </c>
      <c r="K49" s="25" t="n">
        <v>29</v>
      </c>
      <c r="L49" s="25" t="n">
        <v>5</v>
      </c>
      <c r="M49" s="25" t="n">
        <v>17</v>
      </c>
      <c r="N49" s="25" t="n">
        <f aca="false">D49+H49+J49+L49</f>
        <v>31</v>
      </c>
      <c r="O49" s="25" t="n">
        <f aca="false">E49+I49+K49+M49</f>
        <v>67</v>
      </c>
    </row>
    <row r="50" customFormat="false" ht="12" hidden="false" customHeight="false" outlineLevel="0" collapsed="false">
      <c r="B50" s="29"/>
      <c r="C50" s="18" t="s">
        <v>80</v>
      </c>
      <c r="D50" s="25" t="n">
        <v>3</v>
      </c>
      <c r="E50" s="25" t="n">
        <v>3</v>
      </c>
      <c r="F50" s="56"/>
      <c r="G50" s="56"/>
      <c r="H50" s="73"/>
      <c r="I50" s="25"/>
      <c r="J50" s="25"/>
      <c r="K50" s="25"/>
      <c r="L50" s="25" t="n">
        <v>3</v>
      </c>
      <c r="M50" s="25" t="n">
        <v>15</v>
      </c>
      <c r="N50" s="25" t="n">
        <f aca="false">D50+H50+J50+L50</f>
        <v>6</v>
      </c>
      <c r="O50" s="25" t="n">
        <f aca="false">E50+I50+K50+M50</f>
        <v>18</v>
      </c>
    </row>
    <row r="51" customFormat="false" ht="12" hidden="false" customHeight="false" outlineLevel="0" collapsed="false">
      <c r="B51" s="29"/>
      <c r="C51" s="18" t="s">
        <v>81</v>
      </c>
      <c r="D51" s="25" t="n">
        <v>2</v>
      </c>
      <c r="E51" s="25" t="n">
        <v>2</v>
      </c>
      <c r="F51" s="56"/>
      <c r="G51" s="56"/>
      <c r="H51" s="73" t="n">
        <v>1</v>
      </c>
      <c r="I51" s="25" t="n">
        <v>8</v>
      </c>
      <c r="J51" s="25" t="n">
        <v>7</v>
      </c>
      <c r="K51" s="25" t="n">
        <v>184</v>
      </c>
      <c r="L51" s="25" t="n">
        <v>2</v>
      </c>
      <c r="M51" s="25" t="n">
        <v>26</v>
      </c>
      <c r="N51" s="25" t="n">
        <f aca="false">D51+H51+J51+L51</f>
        <v>12</v>
      </c>
      <c r="O51" s="25" t="n">
        <f aca="false">E51+I51+K51+M51</f>
        <v>220</v>
      </c>
    </row>
    <row r="52" customFormat="false" ht="12" hidden="false" customHeight="false" outlineLevel="0" collapsed="false">
      <c r="B52" s="29"/>
      <c r="C52" s="18" t="s">
        <v>82</v>
      </c>
      <c r="D52" s="25" t="n">
        <v>1</v>
      </c>
      <c r="E52" s="25" t="n">
        <v>1</v>
      </c>
      <c r="F52" s="56"/>
      <c r="G52" s="56"/>
      <c r="H52" s="25"/>
      <c r="I52" s="25"/>
      <c r="J52" s="25" t="n">
        <v>2</v>
      </c>
      <c r="K52" s="25" t="n">
        <v>7</v>
      </c>
      <c r="L52" s="25" t="n">
        <v>2</v>
      </c>
      <c r="M52" s="25" t="n">
        <v>11</v>
      </c>
      <c r="N52" s="25" t="n">
        <f aca="false">D52+H52+J52+L52</f>
        <v>5</v>
      </c>
      <c r="O52" s="25" t="n">
        <f aca="false">E52+I52+K52+M52</f>
        <v>19</v>
      </c>
    </row>
    <row r="53" customFormat="false" ht="12" hidden="false" customHeight="false" outlineLevel="0" collapsed="false">
      <c r="B53" s="29"/>
      <c r="C53" s="18" t="s">
        <v>83</v>
      </c>
      <c r="D53" s="25" t="n">
        <v>1</v>
      </c>
      <c r="E53" s="25" t="n">
        <v>3</v>
      </c>
      <c r="F53" s="56" t="n">
        <v>1</v>
      </c>
      <c r="G53" s="56" t="n">
        <v>3</v>
      </c>
      <c r="H53" s="73"/>
      <c r="I53" s="25"/>
      <c r="J53" s="25" t="n">
        <v>1</v>
      </c>
      <c r="K53" s="25" t="n">
        <v>38</v>
      </c>
      <c r="L53" s="25"/>
      <c r="M53" s="25"/>
      <c r="N53" s="25" t="n">
        <f aca="false">D53+H53+J53+L53</f>
        <v>2</v>
      </c>
      <c r="O53" s="25" t="n">
        <f aca="false">E53+I53+K53+M53</f>
        <v>41</v>
      </c>
    </row>
    <row r="54" customFormat="false" ht="12.75" hidden="false" customHeight="false" outlineLevel="0" collapsed="false">
      <c r="B54" s="74"/>
      <c r="C54" s="63" t="s">
        <v>6</v>
      </c>
      <c r="D54" s="64" t="n">
        <f aca="false">SUM(D41:D53)</f>
        <v>54779</v>
      </c>
      <c r="E54" s="64" t="n">
        <f aca="false">SUM(E41:E53)</f>
        <v>56091</v>
      </c>
      <c r="F54" s="75" t="n">
        <f aca="false">SUM(F41:F53)</f>
        <v>1189</v>
      </c>
      <c r="G54" s="75" t="n">
        <f aca="false">SUM(G41:G53)</f>
        <v>2501</v>
      </c>
      <c r="H54" s="64" t="n">
        <f aca="false">SUM(H41:H53)</f>
        <v>707</v>
      </c>
      <c r="I54" s="64" t="n">
        <f aca="false">SUM(I41:I53)</f>
        <v>1580</v>
      </c>
      <c r="J54" s="64" t="n">
        <f aca="false">SUM(J41:J53)</f>
        <v>213</v>
      </c>
      <c r="K54" s="64" t="n">
        <f aca="false">SUM(K41:K53)</f>
        <v>773</v>
      </c>
      <c r="L54" s="64" t="n">
        <f aca="false">SUM(L41:L53)</f>
        <v>100</v>
      </c>
      <c r="M54" s="64"/>
      <c r="N54" s="64" t="n">
        <f aca="false">D54+H54+J54+L54</f>
        <v>55799</v>
      </c>
      <c r="O54" s="64" t="n">
        <f aca="false">E54+I54+K54+M54</f>
        <v>58444</v>
      </c>
    </row>
    <row r="56" customFormat="false" ht="12.75" hidden="false" customHeight="true" outlineLevel="0" collapsed="false">
      <c r="C56" s="76" t="s">
        <v>84</v>
      </c>
      <c r="D56" s="76"/>
    </row>
  </sheetData>
  <sheetProtection sheet="true" password="ca99" objects="true" scenarios="true" selectLockedCells="true" selectUnlockedCells="true"/>
  <mergeCells count="12">
    <mergeCell ref="C3:O3"/>
    <mergeCell ref="B4:O4"/>
    <mergeCell ref="D5:G5"/>
    <mergeCell ref="H5:I5"/>
    <mergeCell ref="J5:K5"/>
    <mergeCell ref="L5:M5"/>
    <mergeCell ref="N5:O5"/>
    <mergeCell ref="D6:E6"/>
    <mergeCell ref="F6:G6"/>
    <mergeCell ref="J6:K6"/>
    <mergeCell ref="L6:M6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2:12:57Z</dcterms:created>
  <dc:creator>Provincia Catania</dc:creator>
  <dc:description/>
  <dc:language>en-US</dc:language>
  <cp:lastModifiedBy>Utente</cp:lastModifiedBy>
  <dcterms:modified xsi:type="dcterms:W3CDTF">2010-11-12T07:22:20Z</dcterms:modified>
  <cp:revision>0</cp:revision>
  <dc:subject/>
  <dc:title/>
</cp:coreProperties>
</file>