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Tavola A3 - Imprese, unità locali delle Imprese e relativi addetti per settore di attività economica - 1981, 1991, 2001</t>
  </si>
  <si>
    <t xml:space="preserve">ATTIVITA ECONOMICHE</t>
  </si>
  <si>
    <t xml:space="preserve">Imprese</t>
  </si>
  <si>
    <t xml:space="preserve">Addetti</t>
  </si>
  <si>
    <t xml:space="preserve">unità locali</t>
  </si>
  <si>
    <t xml:space="preserve">addetti</t>
  </si>
  <si>
    <t xml:space="preserve">Campo di osservazione dei singoli censimenti</t>
  </si>
  <si>
    <t xml:space="preserve">Valori assoluti</t>
  </si>
  <si>
    <t xml:space="preserve">Agricoltura e pesca (a)</t>
  </si>
  <si>
    <t xml:space="preserve">Industria estrattiva</t>
  </si>
  <si>
    <t xml:space="preserve">Industria manifatturiera</t>
  </si>
  <si>
    <t xml:space="preserve">Energia, gas e acqua</t>
  </si>
  <si>
    <t xml:space="preserve">Costruzioni</t>
  </si>
  <si>
    <t xml:space="preserve">Commercio e riparazioni</t>
  </si>
  <si>
    <t xml:space="preserve">Alberghi e pubblici esercizi</t>
  </si>
  <si>
    <t xml:space="preserve">Trasporti e comunicazioni</t>
  </si>
  <si>
    <t xml:space="preserve">Credito e assicurazioni</t>
  </si>
  <si>
    <t xml:space="preserve">Altri servizi</t>
  </si>
  <si>
    <t xml:space="preserve">TOTALE</t>
  </si>
  <si>
    <t xml:space="preserve">Composizione percentuale</t>
  </si>
  <si>
    <t xml:space="preserve">Industria rrenifatturiera</t>
  </si>
  <si>
    <t xml:space="preserve">Eitergìa, gas e acqua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,  pesca piscicoltura e servizi connessi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11"/>
      <name val="Arial"/>
      <family val="0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85680</xdr:rowOff>
    </xdr:from>
    <xdr:to>
      <xdr:col>2</xdr:col>
      <xdr:colOff>302400</xdr:colOff>
      <xdr:row>1</xdr:row>
      <xdr:rowOff>120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2960" y="85680"/>
          <a:ext cx="15303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0</xdr:row>
      <xdr:rowOff>95040</xdr:rowOff>
    </xdr:from>
    <xdr:to>
      <xdr:col>13</xdr:col>
      <xdr:colOff>181800</xdr:colOff>
      <xdr:row>1</xdr:row>
      <xdr:rowOff>1209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2560" y="95040"/>
          <a:ext cx="60458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3.41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B5" s="5" t="s">
        <v>1</v>
      </c>
      <c r="C5" s="6" t="n">
        <v>1981</v>
      </c>
      <c r="D5" s="6"/>
      <c r="E5" s="6"/>
      <c r="F5" s="6"/>
      <c r="G5" s="6" t="n">
        <v>1991</v>
      </c>
      <c r="H5" s="6"/>
      <c r="I5" s="6"/>
      <c r="J5" s="6"/>
      <c r="K5" s="6" t="n">
        <v>2001</v>
      </c>
      <c r="L5" s="6"/>
      <c r="M5" s="6"/>
      <c r="N5" s="6"/>
    </row>
    <row r="6" customFormat="false" ht="25.5" hidden="false" customHeight="false" outlineLevel="0" collapsed="false">
      <c r="B6" s="5"/>
      <c r="C6" s="5" t="s">
        <v>2</v>
      </c>
      <c r="D6" s="7" t="s">
        <v>3</v>
      </c>
      <c r="E6" s="8" t="s">
        <v>4</v>
      </c>
      <c r="F6" s="8" t="s">
        <v>5</v>
      </c>
      <c r="G6" s="5" t="s">
        <v>2</v>
      </c>
      <c r="H6" s="7" t="s">
        <v>3</v>
      </c>
      <c r="I6" s="8" t="s">
        <v>4</v>
      </c>
      <c r="J6" s="8" t="s">
        <v>5</v>
      </c>
      <c r="K6" s="5" t="s">
        <v>2</v>
      </c>
      <c r="L6" s="7" t="s">
        <v>3</v>
      </c>
      <c r="M6" s="8" t="s">
        <v>4</v>
      </c>
      <c r="N6" s="8" t="s">
        <v>5</v>
      </c>
    </row>
    <row r="7" customFormat="false" ht="12.75" hidden="false" customHeight="true" outlineLevel="0" collapsed="false">
      <c r="B7" s="5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true" outlineLevel="0" collapsed="false">
      <c r="B8" s="8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1" t="s">
        <v>8</v>
      </c>
      <c r="C9" s="11" t="n">
        <v>335</v>
      </c>
      <c r="D9" s="11" t="n">
        <v>1253</v>
      </c>
      <c r="E9" s="12" t="n">
        <v>337</v>
      </c>
      <c r="F9" s="13" t="n">
        <v>1221</v>
      </c>
      <c r="G9" s="13" t="n">
        <v>236</v>
      </c>
      <c r="H9" s="13" t="n">
        <v>864</v>
      </c>
      <c r="I9" s="13" t="n">
        <v>245</v>
      </c>
      <c r="J9" s="12" t="n">
        <v>740</v>
      </c>
      <c r="K9" s="12" t="n">
        <v>363</v>
      </c>
      <c r="L9" s="12" t="n">
        <v>948</v>
      </c>
      <c r="M9" s="12" t="n">
        <v>371</v>
      </c>
      <c r="N9" s="12" t="n">
        <v>946</v>
      </c>
    </row>
    <row r="10" customFormat="false" ht="12.75" hidden="false" customHeight="false" outlineLevel="0" collapsed="false">
      <c r="B10" s="11" t="s">
        <v>9</v>
      </c>
      <c r="C10" s="11" t="n">
        <v>47</v>
      </c>
      <c r="D10" s="11" t="n">
        <v>253</v>
      </c>
      <c r="E10" s="12" t="n">
        <v>62</v>
      </c>
      <c r="F10" s="13" t="n">
        <v>250</v>
      </c>
      <c r="G10" s="13" t="n">
        <v>41</v>
      </c>
      <c r="H10" s="13" t="n">
        <v>299</v>
      </c>
      <c r="I10" s="13" t="n">
        <v>47</v>
      </c>
      <c r="J10" s="12" t="n">
        <v>336</v>
      </c>
      <c r="K10" s="12" t="n">
        <v>48</v>
      </c>
      <c r="L10" s="12" t="n">
        <v>293</v>
      </c>
      <c r="M10" s="12" t="n">
        <v>58</v>
      </c>
      <c r="N10" s="12" t="n">
        <v>287</v>
      </c>
    </row>
    <row r="11" customFormat="false" ht="12.75" hidden="false" customHeight="false" outlineLevel="0" collapsed="false">
      <c r="B11" s="11" t="s">
        <v>10</v>
      </c>
      <c r="C11" s="11" t="n">
        <v>5988</v>
      </c>
      <c r="D11" s="11" t="n">
        <v>31727</v>
      </c>
      <c r="E11" s="12" t="n">
        <v>6267</v>
      </c>
      <c r="F11" s="13" t="n">
        <v>31053</v>
      </c>
      <c r="G11" s="13" t="n">
        <v>5744</v>
      </c>
      <c r="H11" s="13" t="n">
        <v>24493</v>
      </c>
      <c r="I11" s="13" t="n">
        <v>6110</v>
      </c>
      <c r="J11" s="12" t="n">
        <v>28135</v>
      </c>
      <c r="K11" s="12" t="n">
        <v>6182</v>
      </c>
      <c r="L11" s="12" t="n">
        <v>21456</v>
      </c>
      <c r="M11" s="12" t="n">
        <v>6544</v>
      </c>
      <c r="N11" s="12" t="n">
        <v>27830</v>
      </c>
    </row>
    <row r="12" customFormat="false" ht="12.75" hidden="false" customHeight="false" outlineLevel="0" collapsed="false">
      <c r="B12" s="11" t="s">
        <v>11</v>
      </c>
      <c r="C12" s="11" t="n">
        <v>78</v>
      </c>
      <c r="D12" s="11" t="n">
        <v>916</v>
      </c>
      <c r="E12" s="12" t="n">
        <v>170</v>
      </c>
      <c r="F12" s="13" t="n">
        <v>2490</v>
      </c>
      <c r="G12" s="14" t="n">
        <v>2706</v>
      </c>
      <c r="H12" s="13" t="n">
        <v>779</v>
      </c>
      <c r="I12" s="13" t="n">
        <v>126</v>
      </c>
      <c r="J12" s="12" t="n">
        <v>2255</v>
      </c>
      <c r="K12" s="12" t="n">
        <v>109</v>
      </c>
      <c r="L12" s="12" t="n">
        <v>618</v>
      </c>
      <c r="M12" s="12" t="n">
        <v>159</v>
      </c>
      <c r="N12" s="12" t="n">
        <v>1626</v>
      </c>
    </row>
    <row r="13" customFormat="false" ht="12.75" hidden="false" customHeight="false" outlineLevel="0" collapsed="false">
      <c r="B13" s="11" t="s">
        <v>12</v>
      </c>
      <c r="C13" s="11" t="n">
        <v>2280</v>
      </c>
      <c r="D13" s="11" t="n">
        <v>15872</v>
      </c>
      <c r="E13" s="12" t="n">
        <v>2665</v>
      </c>
      <c r="F13" s="13" t="n">
        <v>12100</v>
      </c>
      <c r="G13" s="13" t="n">
        <v>59</v>
      </c>
      <c r="H13" s="13" t="n">
        <v>19776</v>
      </c>
      <c r="I13" s="13" t="n">
        <v>3173</v>
      </c>
      <c r="J13" s="12" t="n">
        <v>16835</v>
      </c>
      <c r="K13" s="12" t="n">
        <v>5719</v>
      </c>
      <c r="L13" s="12" t="n">
        <v>17236</v>
      </c>
      <c r="M13" s="12" t="n">
        <v>5826</v>
      </c>
      <c r="N13" s="12" t="n">
        <v>16811</v>
      </c>
    </row>
    <row r="14" customFormat="false" ht="12.75" hidden="false" customHeight="false" outlineLevel="0" collapsed="false">
      <c r="B14" s="11" t="s">
        <v>13</v>
      </c>
      <c r="C14" s="11" t="n">
        <v>23263</v>
      </c>
      <c r="D14" s="11" t="n">
        <v>50765</v>
      </c>
      <c r="E14" s="12" t="n">
        <v>24267</v>
      </c>
      <c r="F14" s="13" t="n">
        <v>53571</v>
      </c>
      <c r="G14" s="13" t="n">
        <v>22077</v>
      </c>
      <c r="H14" s="13" t="n">
        <v>51563</v>
      </c>
      <c r="I14" s="13" t="n">
        <v>23463</v>
      </c>
      <c r="J14" s="12" t="n">
        <v>52357</v>
      </c>
      <c r="K14" s="12" t="n">
        <v>22883</v>
      </c>
      <c r="L14" s="12" t="n">
        <v>46731</v>
      </c>
      <c r="M14" s="12" t="n">
        <v>24408</v>
      </c>
      <c r="N14" s="12" t="n">
        <v>47545</v>
      </c>
    </row>
    <row r="15" customFormat="false" ht="25.5" hidden="false" customHeight="false" outlineLevel="0" collapsed="false">
      <c r="B15" s="11" t="s">
        <v>14</v>
      </c>
      <c r="C15" s="11" t="n">
        <v>1331</v>
      </c>
      <c r="D15" s="11" t="n">
        <v>4735</v>
      </c>
      <c r="E15" s="12" t="n">
        <v>1388</v>
      </c>
      <c r="F15" s="13" t="n">
        <v>4948</v>
      </c>
      <c r="G15" s="13" t="n">
        <v>1569</v>
      </c>
      <c r="H15" s="13" t="n">
        <v>5938</v>
      </c>
      <c r="I15" s="13" t="n">
        <v>1662</v>
      </c>
      <c r="J15" s="12" t="n">
        <v>6067</v>
      </c>
      <c r="K15" s="12" t="n">
        <v>2191</v>
      </c>
      <c r="L15" s="12" t="n">
        <v>6496</v>
      </c>
      <c r="M15" s="12" t="n">
        <v>2327</v>
      </c>
      <c r="N15" s="12" t="n">
        <v>6919</v>
      </c>
    </row>
    <row r="16" customFormat="false" ht="12.75" hidden="false" customHeight="false" outlineLevel="0" collapsed="false">
      <c r="B16" s="11" t="s">
        <v>15</v>
      </c>
      <c r="C16" s="11" t="n">
        <v>1242</v>
      </c>
      <c r="D16" s="11" t="n">
        <v>5483</v>
      </c>
      <c r="E16" s="12" t="n">
        <v>2039</v>
      </c>
      <c r="F16" s="13" t="n">
        <v>15292</v>
      </c>
      <c r="G16" s="13" t="n">
        <v>1153</v>
      </c>
      <c r="H16" s="13" t="n">
        <v>6128</v>
      </c>
      <c r="I16" s="13" t="n">
        <v>1523</v>
      </c>
      <c r="J16" s="12" t="n">
        <v>13885</v>
      </c>
      <c r="K16" s="12" t="n">
        <v>2113</v>
      </c>
      <c r="L16" s="12" t="n">
        <v>7858</v>
      </c>
      <c r="M16" s="12" t="n">
        <v>2449</v>
      </c>
      <c r="N16" s="12" t="n">
        <v>13235</v>
      </c>
    </row>
    <row r="17" customFormat="false" ht="12.75" hidden="false" customHeight="false" outlineLevel="0" collapsed="false">
      <c r="B17" s="11" t="s">
        <v>16</v>
      </c>
      <c r="C17" s="11" t="n">
        <v>410</v>
      </c>
      <c r="D17" s="11" t="n">
        <v>1910</v>
      </c>
      <c r="E17" s="12" t="n">
        <v>719</v>
      </c>
      <c r="F17" s="13" t="n">
        <v>4791</v>
      </c>
      <c r="G17" s="13" t="n">
        <v>667</v>
      </c>
      <c r="H17" s="13" t="n">
        <v>2861</v>
      </c>
      <c r="I17" s="13" t="n">
        <v>1073</v>
      </c>
      <c r="J17" s="12" t="n">
        <v>5807</v>
      </c>
      <c r="K17" s="12" t="n">
        <v>973</v>
      </c>
      <c r="L17" s="12" t="n">
        <v>2217</v>
      </c>
      <c r="M17" s="12" t="n">
        <v>1414</v>
      </c>
      <c r="N17" s="12" t="n">
        <v>5468</v>
      </c>
    </row>
    <row r="18" customFormat="false" ht="12.75" hidden="false" customHeight="false" outlineLevel="0" collapsed="false">
      <c r="B18" s="11" t="s">
        <v>17</v>
      </c>
      <c r="C18" s="11" t="n">
        <v>3652</v>
      </c>
      <c r="D18" s="11" t="n">
        <v>10391</v>
      </c>
      <c r="E18" s="12" t="n">
        <v>7366</v>
      </c>
      <c r="F18" s="13" t="n">
        <v>17070</v>
      </c>
      <c r="G18" s="13" t="n">
        <v>9631</v>
      </c>
      <c r="H18" s="13" t="n">
        <v>23373</v>
      </c>
      <c r="I18" s="13" t="n">
        <v>10218</v>
      </c>
      <c r="J18" s="12" t="n">
        <v>24239</v>
      </c>
      <c r="K18" s="12" t="n">
        <v>15218</v>
      </c>
      <c r="L18" s="12" t="n">
        <v>31815</v>
      </c>
      <c r="M18" s="12" t="n">
        <v>15812</v>
      </c>
      <c r="N18" s="12" t="n">
        <v>32485</v>
      </c>
    </row>
    <row r="19" customFormat="false" ht="12.75" hidden="false" customHeight="false" outlineLevel="0" collapsed="false">
      <c r="B19" s="15" t="s">
        <v>18</v>
      </c>
      <c r="C19" s="16" t="n">
        <f aca="false">SUM(C9:C18)</f>
        <v>38626</v>
      </c>
      <c r="D19" s="16" t="n">
        <f aca="false">SUM(D9:D18)</f>
        <v>123305</v>
      </c>
      <c r="E19" s="16" t="n">
        <f aca="false">SUM(E9:E18)</f>
        <v>45280</v>
      </c>
      <c r="F19" s="17" t="n">
        <f aca="false">SUM(F9:F18)</f>
        <v>142786</v>
      </c>
      <c r="G19" s="17" t="n">
        <f aca="false">SUM(G9:G18)</f>
        <v>43883</v>
      </c>
      <c r="H19" s="17" t="n">
        <f aca="false">SUM(H9:H18)</f>
        <v>136074</v>
      </c>
      <c r="I19" s="17" t="n">
        <f aca="false">SUM(I9:I18)</f>
        <v>47640</v>
      </c>
      <c r="J19" s="16" t="n">
        <f aca="false">SUM(J9:J18)</f>
        <v>150656</v>
      </c>
      <c r="K19" s="17" t="n">
        <f aca="false">SUM(K9:K18)</f>
        <v>55799</v>
      </c>
      <c r="L19" s="17" t="n">
        <f aca="false">SUM(L9:L18)</f>
        <v>135668</v>
      </c>
      <c r="M19" s="16" t="n">
        <f aca="false">SUM(M9:M18)</f>
        <v>59368</v>
      </c>
      <c r="N19" s="16" t="n">
        <f aca="false">SUM(N9:N18)</f>
        <v>153152</v>
      </c>
    </row>
    <row r="20" customFormat="false" ht="12.75" hidden="false" customHeight="true" outlineLevel="0" collapsed="false">
      <c r="B20" s="15"/>
      <c r="C20" s="18" t="s">
        <v>1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B21" s="11" t="s">
        <v>8</v>
      </c>
      <c r="C21" s="19" t="n">
        <f aca="false">C9/38626*100</f>
        <v>0.867291461709729</v>
      </c>
      <c r="D21" s="19" t="n">
        <f aca="false">D9/123305*100</f>
        <v>1.01617939256316</v>
      </c>
      <c r="E21" s="19" t="n">
        <f aca="false">E9/45280*100</f>
        <v>0.744257950530035</v>
      </c>
      <c r="F21" s="20" t="n">
        <f aca="false">F9/142786*100</f>
        <v>0.855125852674632</v>
      </c>
      <c r="G21" s="19" t="n">
        <f aca="false">G9/43883*100</f>
        <v>0.537793678645489</v>
      </c>
      <c r="H21" s="19" t="n">
        <f aca="false">H9/136074*100</f>
        <v>0.634948630892015</v>
      </c>
      <c r="I21" s="19" t="n">
        <f aca="false">I9/47640*100</f>
        <v>0.514273719563392</v>
      </c>
      <c r="J21" s="19" t="n">
        <f aca="false">J9/150656*100</f>
        <v>0.491185216652506</v>
      </c>
      <c r="K21" s="19" t="n">
        <f aca="false">K9/55799*100</f>
        <v>0.650549292998082</v>
      </c>
      <c r="L21" s="19" t="n">
        <f aca="false">L9/135668*100</f>
        <v>0.698764631305835</v>
      </c>
      <c r="M21" s="19" t="n">
        <f aca="false">M9/59368*100</f>
        <v>0.624915779544536</v>
      </c>
      <c r="N21" s="19" t="n">
        <f aca="false">N9/153152*100</f>
        <v>0.61768700376097</v>
      </c>
    </row>
    <row r="22" customFormat="false" ht="12.75" hidden="false" customHeight="false" outlineLevel="0" collapsed="false">
      <c r="B22" s="11" t="s">
        <v>9</v>
      </c>
      <c r="C22" s="19" t="n">
        <f aca="false">C10/38626*100</f>
        <v>0.121679697613007</v>
      </c>
      <c r="D22" s="19" t="n">
        <f aca="false">D10/123305*100</f>
        <v>0.205182271602936</v>
      </c>
      <c r="E22" s="19" t="n">
        <f aca="false">E10/45280*100</f>
        <v>0.136925795053004</v>
      </c>
      <c r="F22" s="20" t="n">
        <f aca="false">F10/142786*100</f>
        <v>0.175087193422324</v>
      </c>
      <c r="G22" s="19" t="n">
        <f aca="false">G10/43883*100</f>
        <v>0.0934302577307841</v>
      </c>
      <c r="H22" s="19" t="n">
        <f aca="false">H10/136074*100</f>
        <v>0.219733380366565</v>
      </c>
      <c r="I22" s="19" t="n">
        <f aca="false">I10/47640*100</f>
        <v>0.0986565910999161</v>
      </c>
      <c r="J22" s="19" t="n">
        <f aca="false">J10/150656*100</f>
        <v>0.223024638912489</v>
      </c>
      <c r="K22" s="19" t="n">
        <f aca="false">K10/55799*100</f>
        <v>0.0860230470080109</v>
      </c>
      <c r="L22" s="19" t="n">
        <f aca="false">L10/135668*100</f>
        <v>0.215968393431023</v>
      </c>
      <c r="M22" s="19" t="n">
        <f aca="false">M10/59368*100</f>
        <v>0.0976957283384989</v>
      </c>
      <c r="N22" s="19" t="n">
        <f aca="false">N10/153152*100</f>
        <v>0.187395528625157</v>
      </c>
    </row>
    <row r="23" customFormat="false" ht="12.75" hidden="false" customHeight="false" outlineLevel="0" collapsed="false">
      <c r="B23" s="11" t="s">
        <v>20</v>
      </c>
      <c r="C23" s="19" t="n">
        <f aca="false">C11/38626*100</f>
        <v>15.5025112618444</v>
      </c>
      <c r="D23" s="19" t="n">
        <f aca="false">D11/123305*100</f>
        <v>25.7305056567049</v>
      </c>
      <c r="E23" s="19" t="n">
        <f aca="false">E11/45280*100</f>
        <v>13.8405477031802</v>
      </c>
      <c r="F23" s="20" t="n">
        <f aca="false">F11/142786*100</f>
        <v>21.7479304693737</v>
      </c>
      <c r="G23" s="19" t="n">
        <f aca="false">G11/43883*100</f>
        <v>13.0893512294055</v>
      </c>
      <c r="H23" s="19" t="n">
        <f aca="false">H11/136074*100</f>
        <v>17.9997648338404</v>
      </c>
      <c r="I23" s="19" t="n">
        <f aca="false">I11/47640*100</f>
        <v>12.8253568429891</v>
      </c>
      <c r="J23" s="19" t="n">
        <f aca="false">J11/150656*100</f>
        <v>18.6749946898895</v>
      </c>
      <c r="K23" s="19" t="n">
        <f aca="false">K11/55799*100</f>
        <v>11.0790515959067</v>
      </c>
      <c r="L23" s="19" t="n">
        <f aca="false">L11/135668*100</f>
        <v>15.8150779844916</v>
      </c>
      <c r="M23" s="19" t="n">
        <f aca="false">M11/59368*100</f>
        <v>11.0227732111575</v>
      </c>
      <c r="N23" s="19" t="n">
        <f aca="false">N11/153152*100</f>
        <v>18.1714897618053</v>
      </c>
    </row>
    <row r="24" customFormat="false" ht="12.75" hidden="false" customHeight="false" outlineLevel="0" collapsed="false">
      <c r="B24" s="11" t="s">
        <v>21</v>
      </c>
      <c r="C24" s="19" t="n">
        <f aca="false">C12/38626*100</f>
        <v>0.201936519442862</v>
      </c>
      <c r="D24" s="19" t="n">
        <f aca="false">D12/123305*100</f>
        <v>0.742873362799562</v>
      </c>
      <c r="E24" s="19" t="n">
        <f aca="false">E12/45280*100</f>
        <v>0.375441696113074</v>
      </c>
      <c r="F24" s="20" t="n">
        <f aca="false">F12/142786*100</f>
        <v>1.74386844648635</v>
      </c>
      <c r="G24" s="19" t="n">
        <f aca="false">G12/43883*100</f>
        <v>6.16639701023175</v>
      </c>
      <c r="H24" s="19" t="n">
        <f aca="false">H12/136074*100</f>
        <v>0.572482619751018</v>
      </c>
      <c r="I24" s="19" t="n">
        <f aca="false">I12/47640*100</f>
        <v>0.26448362720403</v>
      </c>
      <c r="J24" s="19" t="n">
        <f aca="false">J12/150656*100</f>
        <v>1.49678738317757</v>
      </c>
      <c r="K24" s="19" t="n">
        <f aca="false">K12/55799*100</f>
        <v>0.195344002580691</v>
      </c>
      <c r="L24" s="19" t="n">
        <f aca="false">L12/135668*100</f>
        <v>0.455523778636082</v>
      </c>
      <c r="M24" s="19" t="n">
        <f aca="false">M12/59368*100</f>
        <v>0.26782104837623</v>
      </c>
      <c r="N24" s="19" t="n">
        <f aca="false">N12/153152*100</f>
        <v>1.06169034684496</v>
      </c>
    </row>
    <row r="25" customFormat="false" ht="12.75" hidden="false" customHeight="false" outlineLevel="0" collapsed="false">
      <c r="B25" s="11" t="s">
        <v>12</v>
      </c>
      <c r="C25" s="19" t="n">
        <f aca="false">C13/38626*100</f>
        <v>5.90275979909905</v>
      </c>
      <c r="D25" s="19" t="n">
        <f aca="false">D13/123305*100</f>
        <v>12.8721463038806</v>
      </c>
      <c r="E25" s="19" t="n">
        <f aca="false">E13/45280*100</f>
        <v>5.88560070671378</v>
      </c>
      <c r="F25" s="20" t="n">
        <f aca="false">F13/142786*100</f>
        <v>8.4742201616405</v>
      </c>
      <c r="G25" s="19" t="n">
        <f aca="false">G13/43883*100</f>
        <v>0.134448419661372</v>
      </c>
      <c r="H25" s="19" t="n">
        <f aca="false">H13/136074*100</f>
        <v>14.5332686626394</v>
      </c>
      <c r="I25" s="19" t="n">
        <f aca="false">I13/47640*100</f>
        <v>6.66036943744752</v>
      </c>
      <c r="J25" s="19" t="n">
        <f aca="false">J13/150656*100</f>
        <v>11.1744636788445</v>
      </c>
      <c r="K25" s="19" t="n">
        <f aca="false">K13/55799*100</f>
        <v>10.249287621642</v>
      </c>
      <c r="L25" s="19" t="n">
        <f aca="false">L13/135668*100</f>
        <v>12.7045434442905</v>
      </c>
      <c r="M25" s="19" t="n">
        <f aca="false">M13/59368*100</f>
        <v>9.81336747069128</v>
      </c>
      <c r="N25" s="19" t="n">
        <f aca="false">N13/153152*100</f>
        <v>10.9766767655662</v>
      </c>
    </row>
    <row r="26" customFormat="false" ht="12.75" hidden="false" customHeight="false" outlineLevel="0" collapsed="false">
      <c r="B26" s="11" t="s">
        <v>13</v>
      </c>
      <c r="C26" s="19" t="n">
        <f aca="false">C14/38626*100</f>
        <v>60.2262724589655</v>
      </c>
      <c r="D26" s="19" t="n">
        <f aca="false">D14/123305*100</f>
        <v>41.1702688455456</v>
      </c>
      <c r="E26" s="19" t="n">
        <f aca="false">E14/45280*100</f>
        <v>53.5931978798587</v>
      </c>
      <c r="F26" s="20" t="n">
        <f aca="false">F14/142786*100</f>
        <v>37.5183841553093</v>
      </c>
      <c r="G26" s="19" t="n">
        <f aca="false">G14/43883*100</f>
        <v>50.3087756078664</v>
      </c>
      <c r="H26" s="19" t="n">
        <f aca="false">H14/136074*100</f>
        <v>37.8933521466261</v>
      </c>
      <c r="I26" s="19" t="n">
        <f aca="false">I14/47640*100</f>
        <v>49.2506297229219</v>
      </c>
      <c r="J26" s="19" t="n">
        <f aca="false">J14/150656*100</f>
        <v>34.7526816057774</v>
      </c>
      <c r="K26" s="19" t="n">
        <f aca="false">K14/55799*100</f>
        <v>41.0096955142565</v>
      </c>
      <c r="L26" s="19" t="n">
        <f aca="false">L14/135668*100</f>
        <v>34.4451160185158</v>
      </c>
      <c r="M26" s="19" t="n">
        <f aca="false">M14/59368*100</f>
        <v>41.1130575394152</v>
      </c>
      <c r="N26" s="19" t="n">
        <f aca="false">N14/153152*100</f>
        <v>31.0443219807773</v>
      </c>
    </row>
    <row r="27" customFormat="false" ht="25.5" hidden="false" customHeight="false" outlineLevel="0" collapsed="false">
      <c r="B27" s="11" t="s">
        <v>14</v>
      </c>
      <c r="C27" s="19" t="n">
        <f aca="false">C15/38626*100</f>
        <v>3.44586547921089</v>
      </c>
      <c r="D27" s="19" t="n">
        <f aca="false">D15/123305*100</f>
        <v>3.84007136774664</v>
      </c>
      <c r="E27" s="19" t="n">
        <f aca="false">E15/45280*100</f>
        <v>3.06537102473498</v>
      </c>
      <c r="F27" s="20" t="n">
        <f aca="false">F15/142786*100</f>
        <v>3.46532573221464</v>
      </c>
      <c r="G27" s="19" t="n">
        <f aca="false">G15/43883*100</f>
        <v>3.57541644828293</v>
      </c>
      <c r="H27" s="19" t="n">
        <f aca="false">H15/136074*100</f>
        <v>4.36380204888517</v>
      </c>
      <c r="I27" s="19" t="n">
        <f aca="false">I15/47640*100</f>
        <v>3.48866498740554</v>
      </c>
      <c r="J27" s="19" t="n">
        <f aca="false">J15/150656*100</f>
        <v>4.02705501274427</v>
      </c>
      <c r="K27" s="19" t="n">
        <f aca="false">K15/55799*100</f>
        <v>3.92659366655316</v>
      </c>
      <c r="L27" s="19" t="n">
        <f aca="false">L15/135668*100</f>
        <v>4.78815933012943</v>
      </c>
      <c r="M27" s="19" t="n">
        <f aca="false">M15/59368*100</f>
        <v>3.91961999730495</v>
      </c>
      <c r="N27" s="19" t="n">
        <f aca="false">N15/153152*100</f>
        <v>4.51773401587965</v>
      </c>
    </row>
    <row r="28" customFormat="false" ht="12.75" hidden="false" customHeight="false" outlineLevel="0" collapsed="false">
      <c r="B28" s="11" t="s">
        <v>15</v>
      </c>
      <c r="C28" s="19" t="n">
        <f aca="false">C16/38626*100</f>
        <v>3.21545073266712</v>
      </c>
      <c r="D28" s="19" t="n">
        <f aca="false">D16/123305*100</f>
        <v>4.44669721422489</v>
      </c>
      <c r="E28" s="19" t="n">
        <f aca="false">E16/45280*100</f>
        <v>4.50309187279152</v>
      </c>
      <c r="F28" s="20" t="n">
        <f aca="false">F16/142786*100</f>
        <v>10.7097334472567</v>
      </c>
      <c r="G28" s="19" t="n">
        <f aca="false">G16/43883*100</f>
        <v>2.62744115033156</v>
      </c>
      <c r="H28" s="19" t="n">
        <f aca="false">H16/136074*100</f>
        <v>4.50343195614151</v>
      </c>
      <c r="I28" s="19" t="n">
        <f aca="false">I16/47640*100</f>
        <v>3.19689336691856</v>
      </c>
      <c r="J28" s="19" t="n">
        <f aca="false">J16/150656*100</f>
        <v>9.21636045029737</v>
      </c>
      <c r="K28" s="19" t="n">
        <f aca="false">K16/55799*100</f>
        <v>3.78680621516515</v>
      </c>
      <c r="L28" s="19" t="n">
        <f aca="false">L16/135668*100</f>
        <v>5.79208066751187</v>
      </c>
      <c r="M28" s="19" t="n">
        <f aca="false">M16/59368*100</f>
        <v>4.12511790863765</v>
      </c>
      <c r="N28" s="19" t="n">
        <f aca="false">N16/153152*100</f>
        <v>8.64174153781864</v>
      </c>
    </row>
    <row r="29" customFormat="false" ht="12.75" hidden="false" customHeight="false" outlineLevel="0" collapsed="false">
      <c r="B29" s="11" t="s">
        <v>16</v>
      </c>
      <c r="C29" s="19" t="n">
        <f aca="false">C17/38626*100</f>
        <v>1.06146119194325</v>
      </c>
      <c r="D29" s="19" t="n">
        <f aca="false">D17/123305*100</f>
        <v>1.54900450103402</v>
      </c>
      <c r="E29" s="19" t="n">
        <f aca="false">E17/45280*100</f>
        <v>1.58789752650177</v>
      </c>
      <c r="F29" s="20" t="n">
        <f aca="false">F17/142786*100</f>
        <v>3.35537097474542</v>
      </c>
      <c r="G29" s="19" t="n">
        <f aca="false">G17/43883*100</f>
        <v>1.51995077820568</v>
      </c>
      <c r="H29" s="19" t="n">
        <f aca="false">H17/136074*100</f>
        <v>2.10253244558108</v>
      </c>
      <c r="I29" s="19" t="n">
        <f aca="false">I17/47640*100</f>
        <v>2.25230898404702</v>
      </c>
      <c r="J29" s="19" t="n">
        <f aca="false">J17/150656*100</f>
        <v>3.8544764231096</v>
      </c>
      <c r="K29" s="19" t="n">
        <f aca="false">K17/55799*100</f>
        <v>1.74375884872489</v>
      </c>
      <c r="L29" s="19" t="n">
        <f aca="false">L17/135668*100</f>
        <v>1.63413627384497</v>
      </c>
      <c r="M29" s="19" t="n">
        <f aca="false">M17/59368*100</f>
        <v>2.38175448052823</v>
      </c>
      <c r="N29" s="19" t="n">
        <f aca="false">N17/153152*100</f>
        <v>3.57030923526954</v>
      </c>
    </row>
    <row r="30" customFormat="false" ht="12.75" hidden="false" customHeight="false" outlineLevel="0" collapsed="false">
      <c r="B30" s="11" t="s">
        <v>17</v>
      </c>
      <c r="C30" s="19" t="n">
        <f aca="false">C18/38626*100</f>
        <v>9.45477139750427</v>
      </c>
      <c r="D30" s="19" t="n">
        <f aca="false">D18/123305*100</f>
        <v>8.42707108389765</v>
      </c>
      <c r="E30" s="19" t="n">
        <f aca="false">E18/45280*100</f>
        <v>16.267667844523</v>
      </c>
      <c r="F30" s="20" t="n">
        <f aca="false">F18/142786*100</f>
        <v>11.9549535668763</v>
      </c>
      <c r="G30" s="19" t="n">
        <f aca="false">G18/43883*100</f>
        <v>21.9469954196386</v>
      </c>
      <c r="H30" s="19" t="n">
        <f aca="false">H18/136074*100</f>
        <v>17.1766832752767</v>
      </c>
      <c r="I30" s="19" t="n">
        <f aca="false">I18/47640*100</f>
        <v>21.448362720403</v>
      </c>
      <c r="J30" s="19" t="n">
        <f aca="false">J18/150656*100</f>
        <v>16.0889709005947</v>
      </c>
      <c r="K30" s="19" t="n">
        <f aca="false">K18/55799*100</f>
        <v>27.2728901951648</v>
      </c>
      <c r="L30" s="19" t="n">
        <f aca="false">L18/135668*100</f>
        <v>23.450629477843</v>
      </c>
      <c r="M30" s="19" t="n">
        <f aca="false">M18/59368*100</f>
        <v>26.6338768360059</v>
      </c>
      <c r="N30" s="19" t="n">
        <f aca="false">N18/153152*100</f>
        <v>21.2109538236523</v>
      </c>
    </row>
    <row r="31" customFormat="false" ht="12.75" hidden="false" customHeight="false" outlineLevel="0" collapsed="false">
      <c r="B31" s="15" t="s">
        <v>18</v>
      </c>
      <c r="C31" s="21" t="n">
        <f aca="false">C19/38626*100</f>
        <v>100</v>
      </c>
      <c r="D31" s="21" t="n">
        <f aca="false">D19/123305*100</f>
        <v>100</v>
      </c>
      <c r="E31" s="21" t="n">
        <f aca="false">E19/45280*100</f>
        <v>100</v>
      </c>
      <c r="F31" s="22" t="n">
        <f aca="false">SUM(F21:F30)</f>
        <v>100</v>
      </c>
      <c r="G31" s="21" t="n">
        <f aca="false">G19/43883*100</f>
        <v>100</v>
      </c>
      <c r="H31" s="21" t="n">
        <f aca="false">H19/136074*100</f>
        <v>100</v>
      </c>
      <c r="I31" s="21" t="n">
        <f aca="false">SUM(I21:I30)</f>
        <v>100</v>
      </c>
      <c r="J31" s="21" t="n">
        <f aca="false">SUM(J21:J30)</f>
        <v>100</v>
      </c>
      <c r="K31" s="21" t="n">
        <f aca="false">K19/55799*100</f>
        <v>100</v>
      </c>
      <c r="L31" s="21" t="n">
        <f aca="false">L19/135668*100</f>
        <v>100</v>
      </c>
      <c r="M31" s="21" t="n">
        <f aca="false">SUM(M21:M30)</f>
        <v>100</v>
      </c>
      <c r="N31" s="21" t="n">
        <f aca="false">SUM(N21:N30)</f>
        <v>100</v>
      </c>
    </row>
    <row r="32" customFormat="false" ht="11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42" hidden="false" customHeight="true" outlineLevel="0" collapsed="false">
      <c r="B33" s="24" t="s">
        <v>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0.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8.75" hidden="false" customHeight="true" outlineLevel="0" collapsed="false">
      <c r="B35" s="26" t="s">
        <v>23</v>
      </c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</row>
  </sheetData>
  <sheetProtection sheet="true" password="ca99" objects="true" scenarios="true" selectLockedCells="true" selectUnlockedCells="true"/>
  <mergeCells count="12">
    <mergeCell ref="B3:N3"/>
    <mergeCell ref="B4:N4"/>
    <mergeCell ref="B5:B7"/>
    <mergeCell ref="C5:F5"/>
    <mergeCell ref="G5:J5"/>
    <mergeCell ref="K5:N5"/>
    <mergeCell ref="C7:N7"/>
    <mergeCell ref="C8:N8"/>
    <mergeCell ref="C20:N20"/>
    <mergeCell ref="B32:N32"/>
    <mergeCell ref="B33:N33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6:30:45Z</dcterms:created>
  <dc:creator>messse</dc:creator>
  <dc:description/>
  <dc:language>en-US</dc:language>
  <cp:lastModifiedBy>Utente</cp:lastModifiedBy>
  <dcterms:modified xsi:type="dcterms:W3CDTF">2010-11-11T21:46:47Z</dcterms:modified>
  <cp:revision>0</cp:revision>
  <dc:subject/>
  <dc:title/>
</cp:coreProperties>
</file>