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avola A4 - Imprese e addetti per sezione e sottosezione dì attività economica -1991 e 2001</t>
  </si>
  <si>
    <t xml:space="preserve">ATTIVITÀ ECONOMICHE </t>
  </si>
  <si>
    <t xml:space="preserve">Numeri indici Base :1991=100</t>
  </si>
  <si>
    <t xml:space="preserve">Imprese</t>
  </si>
  <si>
    <t xml:space="preserve">Addetti</t>
  </si>
  <si>
    <t xml:space="preserve">A</t>
  </si>
  <si>
    <t xml:space="preserve">AGRICOLTURA, CACCIA E SILVICOLTURA (a)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.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105120</xdr:rowOff>
    </xdr:from>
    <xdr:to>
      <xdr:col>2</xdr:col>
      <xdr:colOff>1503000</xdr:colOff>
      <xdr:row>1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0240" y="105120"/>
          <a:ext cx="15328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0</xdr:colOff>
      <xdr:row>0</xdr:row>
      <xdr:rowOff>105120</xdr:rowOff>
    </xdr:from>
    <xdr:to>
      <xdr:col>8</xdr:col>
      <xdr:colOff>191160</xdr:colOff>
      <xdr:row>1</xdr:row>
      <xdr:rowOff>129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31720" y="105120"/>
          <a:ext cx="59562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7"/>
    <col collapsed="false" customWidth="true" hidden="false" outlineLevel="0" max="3" min="3" style="1" width="63.85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0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B5" s="7"/>
      <c r="C5" s="8" t="s">
        <v>1</v>
      </c>
      <c r="D5" s="9" t="n">
        <v>1991</v>
      </c>
      <c r="E5" s="9"/>
      <c r="F5" s="9" t="n">
        <v>2001</v>
      </c>
      <c r="G5" s="9"/>
      <c r="H5" s="10" t="s">
        <v>2</v>
      </c>
      <c r="I5" s="10"/>
    </row>
    <row r="6" customFormat="false" ht="12.75" hidden="false" customHeight="false" outlineLevel="0" collapsed="false">
      <c r="B6" s="11"/>
      <c r="C6" s="8"/>
      <c r="D6" s="12" t="s">
        <v>3</v>
      </c>
      <c r="E6" s="12" t="s">
        <v>4</v>
      </c>
      <c r="F6" s="12" t="s">
        <v>3</v>
      </c>
      <c r="G6" s="12" t="s">
        <v>4</v>
      </c>
      <c r="H6" s="13" t="s">
        <v>3</v>
      </c>
      <c r="I6" s="14" t="s">
        <v>4</v>
      </c>
    </row>
    <row r="7" customFormat="false" ht="12.75" hidden="false" customHeight="false" outlineLevel="0" collapsed="false">
      <c r="B7" s="15" t="s">
        <v>5</v>
      </c>
      <c r="C7" s="16" t="s">
        <v>6</v>
      </c>
      <c r="D7" s="17" t="n">
        <v>146</v>
      </c>
      <c r="E7" s="17" t="n">
        <v>598</v>
      </c>
      <c r="F7" s="17" t="n">
        <v>160</v>
      </c>
      <c r="G7" s="17" t="n">
        <v>500</v>
      </c>
      <c r="H7" s="18" t="n">
        <f aca="false">F7/D7*100</f>
        <v>109.58904109589</v>
      </c>
      <c r="I7" s="19" t="n">
        <f aca="false">G7/E7*100</f>
        <v>83.6120401337793</v>
      </c>
    </row>
    <row r="8" customFormat="false" ht="12.75" hidden="false" customHeight="false" outlineLevel="0" collapsed="false">
      <c r="B8" s="15" t="s">
        <v>7</v>
      </c>
      <c r="C8" s="16" t="s">
        <v>8</v>
      </c>
      <c r="D8" s="17" t="n">
        <v>90</v>
      </c>
      <c r="E8" s="17" t="n">
        <v>265</v>
      </c>
      <c r="F8" s="17" t="n">
        <v>203</v>
      </c>
      <c r="G8" s="17" t="n">
        <v>448</v>
      </c>
      <c r="H8" s="18" t="n">
        <f aca="false">F8/D8*100</f>
        <v>225.555555555556</v>
      </c>
      <c r="I8" s="19" t="n">
        <f aca="false">G8/E8*100</f>
        <v>169.056603773585</v>
      </c>
    </row>
    <row r="9" customFormat="false" ht="12.75" hidden="false" customHeight="false" outlineLevel="0" collapsed="false">
      <c r="B9" s="11" t="s">
        <v>9</v>
      </c>
      <c r="C9" s="20" t="s">
        <v>10</v>
      </c>
      <c r="D9" s="17" t="n">
        <v>41</v>
      </c>
      <c r="E9" s="17" t="n">
        <v>299</v>
      </c>
      <c r="F9" s="17" t="n">
        <v>48</v>
      </c>
      <c r="G9" s="17" t="n">
        <v>293</v>
      </c>
      <c r="H9" s="18" t="n">
        <f aca="false">F9/D9*100</f>
        <v>117.073170731707</v>
      </c>
      <c r="I9" s="19" t="n">
        <f aca="false">G9/E9*100</f>
        <v>97.9933110367893</v>
      </c>
    </row>
    <row r="10" customFormat="false" ht="12.75" hidden="false" customHeight="false" outlineLevel="0" collapsed="false">
      <c r="B10" s="11" t="s">
        <v>11</v>
      </c>
      <c r="C10" s="20" t="s">
        <v>12</v>
      </c>
      <c r="D10" s="21" t="n">
        <v>0</v>
      </c>
      <c r="E10" s="22" t="n">
        <v>0</v>
      </c>
      <c r="F10" s="22" t="n">
        <v>0</v>
      </c>
      <c r="G10" s="22" t="n">
        <v>0</v>
      </c>
      <c r="H10" s="23" t="n">
        <v>0</v>
      </c>
      <c r="I10" s="24" t="n">
        <v>0</v>
      </c>
    </row>
    <row r="11" customFormat="false" ht="12.75" hidden="false" customHeight="false" outlineLevel="0" collapsed="false">
      <c r="B11" s="11" t="s">
        <v>13</v>
      </c>
      <c r="C11" s="20" t="s">
        <v>14</v>
      </c>
      <c r="D11" s="21" t="n">
        <v>41</v>
      </c>
      <c r="E11" s="22" t="n">
        <v>299</v>
      </c>
      <c r="F11" s="22" t="n">
        <v>48</v>
      </c>
      <c r="G11" s="22" t="n">
        <v>293</v>
      </c>
      <c r="H11" s="23" t="n">
        <f aca="false">F11/D11*100</f>
        <v>117.073170731707</v>
      </c>
      <c r="I11" s="24" t="n">
        <f aca="false">G11/E11*100</f>
        <v>97.9933110367893</v>
      </c>
    </row>
    <row r="12" customFormat="false" ht="12.75" hidden="false" customHeight="false" outlineLevel="0" collapsed="false">
      <c r="B12" s="11" t="s">
        <v>15</v>
      </c>
      <c r="C12" s="20" t="s">
        <v>16</v>
      </c>
      <c r="D12" s="17" t="n">
        <v>5744</v>
      </c>
      <c r="E12" s="17" t="n">
        <v>24493</v>
      </c>
      <c r="F12" s="17" t="n">
        <v>6182</v>
      </c>
      <c r="G12" s="17" t="n">
        <v>21456</v>
      </c>
      <c r="H12" s="18" t="n">
        <f aca="false">F12/D12*100</f>
        <v>107.625348189415</v>
      </c>
      <c r="I12" s="19" t="n">
        <f aca="false">G12/E12*100</f>
        <v>87.6005389294901</v>
      </c>
    </row>
    <row r="13" customFormat="false" ht="12.75" hidden="false" customHeight="false" outlineLevel="0" collapsed="false">
      <c r="B13" s="11" t="s">
        <v>17</v>
      </c>
      <c r="C13" s="20" t="s">
        <v>18</v>
      </c>
      <c r="D13" s="25" t="n">
        <v>1238</v>
      </c>
      <c r="E13" s="26" t="n">
        <v>4667</v>
      </c>
      <c r="F13" s="26" t="n">
        <v>1494</v>
      </c>
      <c r="G13" s="26" t="n">
        <v>4503</v>
      </c>
      <c r="H13" s="27" t="n">
        <f aca="false">F13/D13*100</f>
        <v>120.678513731826</v>
      </c>
      <c r="I13" s="28" t="n">
        <f aca="false">G13/E13*100</f>
        <v>96.4859652881937</v>
      </c>
    </row>
    <row r="14" customFormat="false" ht="12.75" hidden="false" customHeight="false" outlineLevel="0" collapsed="false">
      <c r="B14" s="11" t="s">
        <v>19</v>
      </c>
      <c r="C14" s="20" t="s">
        <v>20</v>
      </c>
      <c r="D14" s="21" t="n">
        <v>399</v>
      </c>
      <c r="E14" s="22" t="n">
        <v>1453</v>
      </c>
      <c r="F14" s="22" t="n">
        <v>330</v>
      </c>
      <c r="G14" s="22" t="n">
        <v>1182</v>
      </c>
      <c r="H14" s="23" t="n">
        <f aca="false">F14/D14*100</f>
        <v>82.7067669172932</v>
      </c>
      <c r="I14" s="24" t="n">
        <f aca="false">G14/E14*100</f>
        <v>81.3489332415692</v>
      </c>
    </row>
    <row r="15" customFormat="false" ht="25.5" hidden="false" customHeight="false" outlineLevel="0" collapsed="false">
      <c r="B15" s="11" t="s">
        <v>21</v>
      </c>
      <c r="C15" s="20" t="s">
        <v>22</v>
      </c>
      <c r="D15" s="21" t="n">
        <v>80</v>
      </c>
      <c r="E15" s="22" t="n">
        <v>268</v>
      </c>
      <c r="F15" s="22" t="n">
        <v>70</v>
      </c>
      <c r="G15" s="22" t="n">
        <v>142</v>
      </c>
      <c r="H15" s="23" t="n">
        <f aca="false">F15/D15*100</f>
        <v>87.5</v>
      </c>
      <c r="I15" s="24" t="n">
        <f aca="false">G15/E15*100</f>
        <v>52.9850746268657</v>
      </c>
    </row>
    <row r="16" customFormat="false" ht="12.75" hidden="false" customHeight="false" outlineLevel="0" collapsed="false">
      <c r="B16" s="11" t="s">
        <v>23</v>
      </c>
      <c r="C16" s="20" t="s">
        <v>24</v>
      </c>
      <c r="D16" s="21" t="n">
        <v>771</v>
      </c>
      <c r="E16" s="22" t="n">
        <v>1622</v>
      </c>
      <c r="F16" s="22" t="n">
        <v>583</v>
      </c>
      <c r="G16" s="22" t="n">
        <v>1335</v>
      </c>
      <c r="H16" s="23" t="n">
        <f aca="false">F16/D16*100</f>
        <v>75.6160830090791</v>
      </c>
      <c r="I16" s="24" t="n">
        <f aca="false">G16/E16*100</f>
        <v>82.3057953144266</v>
      </c>
    </row>
    <row r="17" customFormat="false" ht="25.5" hidden="false" customHeight="false" outlineLevel="0" collapsed="false">
      <c r="B17" s="11" t="s">
        <v>25</v>
      </c>
      <c r="C17" s="20" t="s">
        <v>26</v>
      </c>
      <c r="D17" s="21" t="n">
        <v>331</v>
      </c>
      <c r="E17" s="22" t="n">
        <v>1734</v>
      </c>
      <c r="F17" s="22" t="n">
        <v>403</v>
      </c>
      <c r="G17" s="22" t="n">
        <v>1444</v>
      </c>
      <c r="H17" s="23" t="n">
        <f aca="false">F17/D17*100</f>
        <v>121.752265861027</v>
      </c>
      <c r="I17" s="24" t="n">
        <f aca="false">G17/E17*100</f>
        <v>83.275663206459</v>
      </c>
    </row>
    <row r="18" customFormat="false" ht="25.5" hidden="false" customHeight="false" outlineLevel="0" collapsed="false">
      <c r="B18" s="11" t="s">
        <v>27</v>
      </c>
      <c r="C18" s="20" t="s">
        <v>28</v>
      </c>
      <c r="D18" s="21" t="n">
        <v>10</v>
      </c>
      <c r="E18" s="22" t="n">
        <v>242</v>
      </c>
      <c r="F18" s="22" t="n">
        <v>12</v>
      </c>
      <c r="G18" s="22" t="n">
        <v>201</v>
      </c>
      <c r="H18" s="23" t="n">
        <f aca="false">F18/D18*100</f>
        <v>120</v>
      </c>
      <c r="I18" s="24" t="n">
        <f aca="false">G18/E18*100</f>
        <v>83.0578512396694</v>
      </c>
    </row>
    <row r="19" customFormat="false" ht="25.5" hidden="false" customHeight="false" outlineLevel="0" collapsed="false">
      <c r="B19" s="11" t="s">
        <v>29</v>
      </c>
      <c r="C19" s="20" t="s">
        <v>30</v>
      </c>
      <c r="D19" s="21" t="n">
        <v>60</v>
      </c>
      <c r="E19" s="22" t="n">
        <v>1998</v>
      </c>
      <c r="F19" s="22" t="n">
        <v>90</v>
      </c>
      <c r="G19" s="22" t="n">
        <v>945</v>
      </c>
      <c r="H19" s="23" t="n">
        <f aca="false">F19/D19*100</f>
        <v>150</v>
      </c>
      <c r="I19" s="24" t="n">
        <f aca="false">G19/E19*100</f>
        <v>47.2972972972973</v>
      </c>
    </row>
    <row r="20" customFormat="false" ht="12.75" hidden="false" customHeight="false" outlineLevel="0" collapsed="false">
      <c r="B20" s="11" t="s">
        <v>31</v>
      </c>
      <c r="C20" s="20" t="s">
        <v>32</v>
      </c>
      <c r="D20" s="21" t="n">
        <v>78</v>
      </c>
      <c r="E20" s="22" t="n">
        <v>539</v>
      </c>
      <c r="F20" s="22" t="n">
        <v>90</v>
      </c>
      <c r="G20" s="22" t="n">
        <v>784</v>
      </c>
      <c r="H20" s="23" t="n">
        <f aca="false">F20/D20*100</f>
        <v>115.384615384615</v>
      </c>
      <c r="I20" s="24" t="n">
        <f aca="false">G20/E20*100</f>
        <v>145.454545454545</v>
      </c>
    </row>
    <row r="21" customFormat="false" ht="25.5" hidden="false" customHeight="false" outlineLevel="0" collapsed="false">
      <c r="B21" s="11" t="s">
        <v>33</v>
      </c>
      <c r="C21" s="20" t="s">
        <v>34</v>
      </c>
      <c r="D21" s="21" t="n">
        <v>481</v>
      </c>
      <c r="E21" s="22" t="n">
        <v>3233</v>
      </c>
      <c r="F21" s="22" t="n">
        <v>630</v>
      </c>
      <c r="G21" s="22" t="n">
        <v>2270</v>
      </c>
      <c r="H21" s="23" t="n">
        <f aca="false">F21/D21*100</f>
        <v>130.977130977131</v>
      </c>
      <c r="I21" s="24" t="n">
        <f aca="false">G21/E21*100</f>
        <v>70.2134240643365</v>
      </c>
    </row>
    <row r="22" customFormat="false" ht="25.5" hidden="false" customHeight="false" outlineLevel="0" collapsed="false">
      <c r="B22" s="11" t="s">
        <v>35</v>
      </c>
      <c r="C22" s="20" t="s">
        <v>36</v>
      </c>
      <c r="D22" s="21" t="n">
        <v>911</v>
      </c>
      <c r="E22" s="22" t="n">
        <v>3189</v>
      </c>
      <c r="F22" s="22" t="n">
        <v>907</v>
      </c>
      <c r="G22" s="22" t="n">
        <v>3042</v>
      </c>
      <c r="H22" s="23" t="n">
        <f aca="false">F22/D22*100</f>
        <v>99.5609220636663</v>
      </c>
      <c r="I22" s="24" t="n">
        <f aca="false">G22/E22*100</f>
        <v>95.3904045155221</v>
      </c>
    </row>
    <row r="23" customFormat="false" ht="38.25" hidden="false" customHeight="false" outlineLevel="0" collapsed="false">
      <c r="B23" s="11" t="s">
        <v>37</v>
      </c>
      <c r="C23" s="20" t="s">
        <v>38</v>
      </c>
      <c r="D23" s="21" t="n">
        <v>230</v>
      </c>
      <c r="E23" s="22" t="n">
        <v>1395</v>
      </c>
      <c r="F23" s="22" t="n">
        <v>350</v>
      </c>
      <c r="G23" s="22" t="n">
        <v>1477</v>
      </c>
      <c r="H23" s="23" t="n">
        <f aca="false">F23/D23*100</f>
        <v>152.173913043478</v>
      </c>
      <c r="I23" s="24" t="n">
        <f aca="false">G23/E23*100</f>
        <v>105.878136200717</v>
      </c>
    </row>
    <row r="24" customFormat="false" ht="25.5" hidden="false" customHeight="false" outlineLevel="0" collapsed="false">
      <c r="B24" s="11" t="s">
        <v>39</v>
      </c>
      <c r="C24" s="20" t="s">
        <v>40</v>
      </c>
      <c r="D24" s="21" t="n">
        <v>552</v>
      </c>
      <c r="E24" s="22" t="n">
        <v>2156</v>
      </c>
      <c r="F24" s="22" t="n">
        <v>639</v>
      </c>
      <c r="G24" s="22" t="n">
        <v>2417</v>
      </c>
      <c r="H24" s="23" t="n">
        <f aca="false">F24/D24*100</f>
        <v>115.760869565217</v>
      </c>
      <c r="I24" s="24" t="n">
        <f aca="false">G24/E24*100</f>
        <v>112.105751391466</v>
      </c>
    </row>
    <row r="25" customFormat="false" ht="12.75" hidden="false" customHeight="false" outlineLevel="0" collapsed="false">
      <c r="B25" s="11" t="s">
        <v>41</v>
      </c>
      <c r="C25" s="20" t="s">
        <v>42</v>
      </c>
      <c r="D25" s="21" t="n">
        <v>36</v>
      </c>
      <c r="E25" s="22" t="n">
        <v>287</v>
      </c>
      <c r="F25" s="22" t="n">
        <v>45</v>
      </c>
      <c r="G25" s="22" t="n">
        <v>255</v>
      </c>
      <c r="H25" s="23" t="n">
        <f aca="false">F25/D25*100</f>
        <v>125</v>
      </c>
      <c r="I25" s="24" t="n">
        <f aca="false">G25/E25*100</f>
        <v>88.8501742160279</v>
      </c>
    </row>
    <row r="26" customFormat="false" ht="12.75" hidden="false" customHeight="false" outlineLevel="0" collapsed="false">
      <c r="B26" s="11" t="s">
        <v>43</v>
      </c>
      <c r="C26" s="20" t="s">
        <v>44</v>
      </c>
      <c r="D26" s="29" t="n">
        <v>567</v>
      </c>
      <c r="E26" s="30" t="n">
        <v>1710</v>
      </c>
      <c r="F26" s="30" t="n">
        <v>539</v>
      </c>
      <c r="G26" s="30" t="n">
        <v>1459</v>
      </c>
      <c r="H26" s="31" t="n">
        <f aca="false">F26/D26*100</f>
        <v>95.0617283950617</v>
      </c>
      <c r="I26" s="32" t="n">
        <f aca="false">G26/E26*100</f>
        <v>85.3216374269006</v>
      </c>
    </row>
    <row r="27" customFormat="false" ht="25.5" hidden="false" customHeight="false" outlineLevel="0" collapsed="false">
      <c r="B27" s="11" t="s">
        <v>45</v>
      </c>
      <c r="C27" s="33" t="s">
        <v>46</v>
      </c>
      <c r="D27" s="17" t="n">
        <v>59</v>
      </c>
      <c r="E27" s="17" t="n">
        <v>779</v>
      </c>
      <c r="F27" s="17" t="n">
        <v>109</v>
      </c>
      <c r="G27" s="17" t="n">
        <v>618</v>
      </c>
      <c r="H27" s="18" t="n">
        <f aca="false">F27/D27*100</f>
        <v>184.745762711864</v>
      </c>
      <c r="I27" s="19" t="n">
        <f aca="false">G27/E27*100</f>
        <v>79.3324775353017</v>
      </c>
    </row>
    <row r="28" customFormat="false" ht="12.75" hidden="false" customHeight="false" outlineLevel="0" collapsed="false">
      <c r="B28" s="11" t="s">
        <v>47</v>
      </c>
      <c r="C28" s="33" t="s">
        <v>48</v>
      </c>
      <c r="D28" s="17" t="n">
        <v>2706</v>
      </c>
      <c r="E28" s="17" t="n">
        <v>19776</v>
      </c>
      <c r="F28" s="17" t="n">
        <v>5719</v>
      </c>
      <c r="G28" s="17" t="n">
        <v>17236</v>
      </c>
      <c r="H28" s="18" t="n">
        <f aca="false">F28/D28*100</f>
        <v>211.345158906135</v>
      </c>
      <c r="I28" s="19" t="n">
        <f aca="false">G28/E28*100</f>
        <v>87.1561488673139</v>
      </c>
    </row>
    <row r="29" customFormat="false" ht="25.5" hidden="false" customHeight="false" outlineLevel="0" collapsed="false">
      <c r="B29" s="11" t="s">
        <v>49</v>
      </c>
      <c r="C29" s="33" t="s">
        <v>50</v>
      </c>
      <c r="D29" s="17" t="n">
        <v>22077</v>
      </c>
      <c r="E29" s="17" t="n">
        <v>51563</v>
      </c>
      <c r="F29" s="17" t="n">
        <v>22883</v>
      </c>
      <c r="G29" s="17" t="n">
        <v>46731</v>
      </c>
      <c r="H29" s="18" t="n">
        <f aca="false">F29/D29*100</f>
        <v>103.650858359379</v>
      </c>
      <c r="I29" s="19" t="n">
        <f aca="false">G29/E29*100</f>
        <v>90.6289393557396</v>
      </c>
    </row>
    <row r="30" customFormat="false" ht="12.75" hidden="false" customHeight="false" outlineLevel="0" collapsed="false">
      <c r="B30" s="11" t="s">
        <v>51</v>
      </c>
      <c r="C30" s="33" t="s">
        <v>52</v>
      </c>
      <c r="D30" s="17" t="n">
        <v>1569</v>
      </c>
      <c r="E30" s="17" t="n">
        <v>5938</v>
      </c>
      <c r="F30" s="17" t="n">
        <v>2191</v>
      </c>
      <c r="G30" s="17" t="n">
        <v>6496</v>
      </c>
      <c r="H30" s="18" t="n">
        <f aca="false">F30/D30*100</f>
        <v>139.643084767368</v>
      </c>
      <c r="I30" s="19" t="n">
        <f aca="false">G30/E30*100</f>
        <v>109.397103401819</v>
      </c>
    </row>
    <row r="31" customFormat="false" ht="12.75" hidden="false" customHeight="false" outlineLevel="0" collapsed="false">
      <c r="B31" s="11" t="s">
        <v>53</v>
      </c>
      <c r="C31" s="33" t="s">
        <v>54</v>
      </c>
      <c r="D31" s="17" t="n">
        <v>1153</v>
      </c>
      <c r="E31" s="17" t="n">
        <v>6128</v>
      </c>
      <c r="F31" s="17" t="n">
        <v>2113</v>
      </c>
      <c r="G31" s="17" t="n">
        <v>7858</v>
      </c>
      <c r="H31" s="18" t="n">
        <f aca="false">F31/D31*100</f>
        <v>183.26105810928</v>
      </c>
      <c r="I31" s="19" t="n">
        <f aca="false">G31/E31*100</f>
        <v>128.231070496084</v>
      </c>
    </row>
    <row r="32" customFormat="false" ht="12.75" hidden="false" customHeight="false" outlineLevel="0" collapsed="false">
      <c r="B32" s="11" t="s">
        <v>55</v>
      </c>
      <c r="C32" s="33" t="s">
        <v>56</v>
      </c>
      <c r="D32" s="17" t="n">
        <v>667</v>
      </c>
      <c r="E32" s="17" t="n">
        <v>2861</v>
      </c>
      <c r="F32" s="17" t="n">
        <v>973</v>
      </c>
      <c r="G32" s="17" t="n">
        <v>2217</v>
      </c>
      <c r="H32" s="18" t="n">
        <f aca="false">F32/D32*100</f>
        <v>145.877061469265</v>
      </c>
      <c r="I32" s="19" t="n">
        <f aca="false">G32/E32*100</f>
        <v>77.4903879762321</v>
      </c>
    </row>
    <row r="33" customFormat="false" ht="25.5" hidden="false" customHeight="false" outlineLevel="0" collapsed="false">
      <c r="B33" s="11" t="s">
        <v>57</v>
      </c>
      <c r="C33" s="33" t="s">
        <v>58</v>
      </c>
      <c r="D33" s="17" t="n">
        <v>4461</v>
      </c>
      <c r="E33" s="17" t="n">
        <v>10921</v>
      </c>
      <c r="F33" s="17" t="n">
        <v>9118</v>
      </c>
      <c r="G33" s="17" t="n">
        <v>18345</v>
      </c>
      <c r="H33" s="18" t="n">
        <f aca="false">F33/D33*100</f>
        <v>204.393633714414</v>
      </c>
      <c r="I33" s="19" t="n">
        <f aca="false">G33/E33*100</f>
        <v>167.979122790953</v>
      </c>
    </row>
    <row r="34" customFormat="false" ht="12.75" hidden="false" customHeight="false" outlineLevel="0" collapsed="false">
      <c r="B34" s="15" t="s">
        <v>59</v>
      </c>
      <c r="C34" s="34" t="s">
        <v>60</v>
      </c>
      <c r="D34" s="17" t="n">
        <v>324</v>
      </c>
      <c r="E34" s="17" t="n">
        <v>1716</v>
      </c>
      <c r="F34" s="17" t="n">
        <v>291</v>
      </c>
      <c r="G34" s="17" t="n">
        <v>859</v>
      </c>
      <c r="H34" s="18" t="n">
        <f aca="false">F34/D34*100</f>
        <v>89.8148148148148</v>
      </c>
      <c r="I34" s="19" t="n">
        <f aca="false">G34/E34*100</f>
        <v>50.0582750582751</v>
      </c>
    </row>
    <row r="35" customFormat="false" ht="12.75" hidden="false" customHeight="false" outlineLevel="0" collapsed="false">
      <c r="B35" s="15" t="s">
        <v>61</v>
      </c>
      <c r="C35" s="34" t="s">
        <v>62</v>
      </c>
      <c r="D35" s="17" t="n">
        <v>2135</v>
      </c>
      <c r="E35" s="17" t="n">
        <v>5456</v>
      </c>
      <c r="F35" s="17" t="n">
        <v>2993</v>
      </c>
      <c r="G35" s="17" t="n">
        <v>6807</v>
      </c>
      <c r="H35" s="18" t="n">
        <f aca="false">F35/D35*100</f>
        <v>140.187353629977</v>
      </c>
      <c r="I35" s="19" t="n">
        <f aca="false">G35/E35*100</f>
        <v>124.761730205279</v>
      </c>
    </row>
    <row r="36" customFormat="false" ht="12.75" hidden="false" customHeight="false" outlineLevel="0" collapsed="false">
      <c r="B36" s="11" t="s">
        <v>63</v>
      </c>
      <c r="C36" s="33" t="s">
        <v>64</v>
      </c>
      <c r="D36" s="17" t="n">
        <v>2711</v>
      </c>
      <c r="E36" s="17" t="n">
        <v>5281</v>
      </c>
      <c r="F36" s="17" t="n">
        <v>2816</v>
      </c>
      <c r="G36" s="17" t="n">
        <v>5804</v>
      </c>
      <c r="H36" s="18" t="n">
        <f aca="false">F36/D36*100</f>
        <v>103.87310955367</v>
      </c>
      <c r="I36" s="19" t="n">
        <f aca="false">G36/E36*100</f>
        <v>109.903427381178</v>
      </c>
    </row>
    <row r="37" customFormat="false" ht="13.5" hidden="false" customHeight="true" outlineLevel="0" collapsed="false">
      <c r="B37" s="35" t="s">
        <v>65</v>
      </c>
      <c r="C37" s="35"/>
      <c r="D37" s="36" t="n">
        <v>43883</v>
      </c>
      <c r="E37" s="36" t="n">
        <v>136074</v>
      </c>
      <c r="F37" s="36" t="n">
        <v>55799</v>
      </c>
      <c r="G37" s="36" t="n">
        <v>135668</v>
      </c>
      <c r="H37" s="37" t="n">
        <f aca="false">F37/D37*100</f>
        <v>127.154023198049</v>
      </c>
      <c r="I37" s="38" t="n">
        <f aca="false">G37/E37*100</f>
        <v>99.7016329350206</v>
      </c>
    </row>
    <row r="38" customFormat="false" ht="7.5" hidden="false" customHeight="true" outlineLevel="0" collapsed="false">
      <c r="B38" s="39"/>
      <c r="C38" s="40"/>
      <c r="D38" s="40"/>
      <c r="E38" s="40"/>
      <c r="F38" s="40"/>
      <c r="G38" s="40"/>
      <c r="H38" s="40"/>
      <c r="I38" s="41"/>
    </row>
    <row r="39" customFormat="false" ht="12.75" hidden="false" customHeight="true" outlineLevel="0" collapsed="false">
      <c r="B39" s="42" t="s">
        <v>66</v>
      </c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2" customFormat="false" ht="18" hidden="false" customHeight="true" outlineLevel="0" collapsed="false">
      <c r="C42" s="43" t="s">
        <v>67</v>
      </c>
      <c r="D42" s="43"/>
    </row>
  </sheetData>
  <sheetProtection sheet="true" password="ca99" objects="true" scenarios="true" selectLockedCells="true" selectUnlockedCells="true"/>
  <mergeCells count="9">
    <mergeCell ref="C3:I3"/>
    <mergeCell ref="C4:I4"/>
    <mergeCell ref="C5:C6"/>
    <mergeCell ref="D5:E5"/>
    <mergeCell ref="F5:G5"/>
    <mergeCell ref="H5:I5"/>
    <mergeCell ref="B37:C37"/>
    <mergeCell ref="B39:I40"/>
    <mergeCell ref="C42:D42"/>
  </mergeCells>
  <printOptions headings="false" gridLines="false" gridLinesSet="true" horizontalCentered="false" verticalCentered="false"/>
  <pageMargins left="0.7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6:53:16Z</dcterms:created>
  <dc:creator/>
  <dc:description/>
  <dc:language>en-US</dc:language>
  <cp:lastModifiedBy>Utente</cp:lastModifiedBy>
  <cp:lastPrinted>2008-11-13T17:57:32Z</cp:lastPrinted>
  <dcterms:modified xsi:type="dcterms:W3CDTF">2010-11-12T08:03:47Z</dcterms:modified>
  <cp:revision>0</cp:revision>
  <dc:subject/>
  <dc:title/>
</cp:coreProperties>
</file>