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Tavola A5 - Unità locali delle imprese e addetti per sezione e sottosezione dì attività economica -1991 e 2001</t>
  </si>
  <si>
    <t xml:space="preserve">VALORI ASSOLUTI</t>
  </si>
  <si>
    <t xml:space="preserve">Numeri indici Base :1991=100</t>
  </si>
  <si>
    <t xml:space="preserve">ATTIVITÀ ECONOMICHE </t>
  </si>
  <si>
    <t xml:space="preserve">Unità locali</t>
  </si>
  <si>
    <t xml:space="preserve">Addetti</t>
  </si>
  <si>
    <t xml:space="preserve">A</t>
  </si>
  <si>
    <t xml:space="preserve">AGRICOLTURA, CACCIA E SILVICOLTURA (a)</t>
  </si>
  <si>
    <t xml:space="preserve">B</t>
  </si>
  <si>
    <t xml:space="preserve">PESCA, PISCICOLTURA E SERVIZI CONNESSI</t>
  </si>
  <si>
    <t xml:space="preserve">C </t>
  </si>
  <si>
    <t xml:space="preserve">ESTRAZIONE DI MINERALI</t>
  </si>
  <si>
    <t xml:space="preserve">CA </t>
  </si>
  <si>
    <t xml:space="preserve">ESTRAZIONE DI MINERALI ENERGETICI</t>
  </si>
  <si>
    <t xml:space="preserve">CB</t>
  </si>
  <si>
    <t xml:space="preserve">ESTRAZIONE Di MINERALI NON ENERGETICI</t>
  </si>
  <si>
    <t xml:space="preserve">D</t>
  </si>
  <si>
    <t xml:space="preserve">ATTIVITA' MANIFATTURIERE</t>
  </si>
  <si>
    <t xml:space="preserve">DA</t>
  </si>
  <si>
    <t xml:space="preserve">INDUSTRIE ALIMENTARI, DELLE BEVANDE E DEL TABACCO</t>
  </si>
  <si>
    <t xml:space="preserve">DB</t>
  </si>
  <si>
    <t xml:space="preserve">INDUSTRIE TESSILI E DELL'ABBIGLIAMENTO</t>
  </si>
  <si>
    <t xml:space="preserve">DC</t>
  </si>
  <si>
    <t xml:space="preserve">INDUSTRIE CONClARIE, FABBRICAZIONE DI PRODOTTI IN CUOIO, PELLE E SIMILARI</t>
  </si>
  <si>
    <t xml:space="preserve">DD</t>
  </si>
  <si>
    <t xml:space="preserve">INDUSTRIA DEL LEGNO E DEI PRODOTTI IN LEGNO</t>
  </si>
  <si>
    <t xml:space="preserve">DE</t>
  </si>
  <si>
    <t xml:space="preserve">FABBRICAZIONE DELLA PASTA-CARTA, DELLA CARTA E DEI PRODOTTI DI CARTA; STAMPA ED EDITORIA</t>
  </si>
  <si>
    <t xml:space="preserve">DF</t>
  </si>
  <si>
    <t xml:space="preserve">FABBRICAZIONE DI COKE, RAFFINERIE DI PETROLIO, TRATTAMENTO DEI COMBUSTIBILI NUCLEARI</t>
  </si>
  <si>
    <t xml:space="preserve">DG</t>
  </si>
  <si>
    <t xml:space="preserve">FABBRICAZIONE DI PRODOTTI CHIMICI E Di FIBRE SINTETICHE E ARTIFICIALI</t>
  </si>
  <si>
    <t xml:space="preserve">DH</t>
  </si>
  <si>
    <t xml:space="preserve">FABBRICAZIONE DI ARTICOLI IN GOMMA E MATERIE PLASTICHE</t>
  </si>
  <si>
    <t xml:space="preserve">DI
</t>
  </si>
  <si>
    <t xml:space="preserve">FABBRICAZIONE DI PRODOTTI DELLA LAVORAZIONE Di MINERALI NON METALLIFERI</t>
  </si>
  <si>
    <t xml:space="preserve">DJ</t>
  </si>
  <si>
    <t xml:space="preserve">PRODUZIONE Di METALLO E FABBRICAZIONE Di PRODOTTI  METALLO</t>
  </si>
  <si>
    <t xml:space="preserve">DK</t>
  </si>
  <si>
    <t xml:space="preserve">FABBRICAZIONE DI MACCHINE ED APPARECCHI MECCANICI, COMPRESI L'INSTALLAZIONE, IL MONTAGGIO, LA RIPARAZIONE E LA MANUTENZIONE</t>
  </si>
  <si>
    <t xml:space="preserve">DL</t>
  </si>
  <si>
    <t xml:space="preserve">FABBRICAZIONE DI MACCHINE ELETTRICHE E Di APPARECCHIATURE ELETTRICHE ED OTTICHE</t>
  </si>
  <si>
    <t xml:space="preserve">DM</t>
  </si>
  <si>
    <t xml:space="preserve">FABBRICAZIONE DI MEZZI DI TRASPORTO</t>
  </si>
  <si>
    <t xml:space="preserve">DN</t>
  </si>
  <si>
    <t xml:space="preserve">ALTRE INDUSTRIE MANIFATTURIERE</t>
  </si>
  <si>
    <t xml:space="preserve">E</t>
  </si>
  <si>
    <t xml:space="preserve">PRODUZIONE E DISTRIBUZIONE DI ENERGIA ELETTRICA, GAS E ACQUA</t>
  </si>
  <si>
    <t xml:space="preserve">F</t>
  </si>
  <si>
    <t xml:space="preserve">COSTRUZIONI</t>
  </si>
  <si>
    <t xml:space="preserve">G</t>
  </si>
  <si>
    <t xml:space="preserve">COMMERCIO ALL'INGROSSO E AL DETTAGLIO; RIPARAZIONE Dl AUTOVEICOLI, MOTOCICLI E DI BENI PERSONALI E PER LA CASA</t>
  </si>
  <si>
    <t xml:space="preserve">H</t>
  </si>
  <si>
    <t xml:space="preserve">ALBERGHI E RISTORANTI</t>
  </si>
  <si>
    <t xml:space="preserve">I</t>
  </si>
  <si>
    <t xml:space="preserve">TRASPORTI, MAGAZZINAGGIO E COMUNICAZIONI</t>
  </si>
  <si>
    <t xml:space="preserve">J</t>
  </si>
  <si>
    <t xml:space="preserve">INTERMEDIAZIONE MONETARIA E FINANZIARIA</t>
  </si>
  <si>
    <t xml:space="preserve">K</t>
  </si>
  <si>
    <t xml:space="preserve">ATTIVITA' IMMOBILIARI, NOLEGGIO, INFORMATICA, RICERCA, ALTRE ATTIVITA' PROFESSIONALI ED IMPRENDITORIALI</t>
  </si>
  <si>
    <t xml:space="preserve">M</t>
  </si>
  <si>
    <t xml:space="preserve">istruzione</t>
  </si>
  <si>
    <t xml:space="preserve">N</t>
  </si>
  <si>
    <t xml:space="preserve">sanità e altri servizi sociali</t>
  </si>
  <si>
    <t xml:space="preserve">O</t>
  </si>
  <si>
    <t xml:space="preserve">altri servizi pubblici, sociali e personali</t>
  </si>
  <si>
    <t xml:space="preserve">TOTALE</t>
  </si>
  <si>
    <t xml:space="preserve">(a) Comprende: attività dei servizi connesse all'agricoltura e zootecnia non rientranti nel campo di osservazione del Censimento dell'agricoltura; caccia e cattura di animali per allevamento e ripopolamento dl selvaggina e servizi connessi; aziende di utilizzazione di foreste e di boschi, consorzi di forestazione e rimboschimerrtn e servizi connessi.</t>
  </si>
  <si>
    <t xml:space="preserve">Fonte: Istat - 8° Censimento generale dell'industria e dei servizi 2001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13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7"/>
      <name val="Arial"/>
      <family val="0"/>
    </font>
    <font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1_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0</xdr:row>
      <xdr:rowOff>152280</xdr:rowOff>
    </xdr:from>
    <xdr:to>
      <xdr:col>2</xdr:col>
      <xdr:colOff>1445760</xdr:colOff>
      <xdr:row>1</xdr:row>
      <xdr:rowOff>135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59080" y="152280"/>
          <a:ext cx="1536120" cy="13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50440</xdr:colOff>
      <xdr:row>1</xdr:row>
      <xdr:rowOff>0</xdr:rowOff>
    </xdr:from>
    <xdr:to>
      <xdr:col>8</xdr:col>
      <xdr:colOff>222120</xdr:colOff>
      <xdr:row>1</xdr:row>
      <xdr:rowOff>1350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999880" y="162000"/>
          <a:ext cx="5978160" cy="135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.85"/>
    <col collapsed="false" customWidth="true" hidden="false" outlineLevel="0" max="3" min="3" style="2" width="65.85"/>
    <col collapsed="false" customWidth="true" hidden="false" outlineLevel="0" max="9" min="4" style="1" width="7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"/>
      <c r="C1" s="4"/>
      <c r="D1" s="3"/>
      <c r="E1" s="3"/>
      <c r="F1" s="3"/>
      <c r="G1" s="3"/>
      <c r="H1" s="3"/>
      <c r="I1" s="3"/>
    </row>
    <row r="2" customFormat="false" ht="110.25" hidden="false" customHeight="true" outlineLevel="0" collapsed="false">
      <c r="B2" s="3"/>
      <c r="C2" s="4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B3" s="5"/>
      <c r="C3" s="6"/>
      <c r="D3" s="6"/>
      <c r="E3" s="6"/>
      <c r="F3" s="6"/>
      <c r="G3" s="6"/>
      <c r="H3" s="6"/>
      <c r="I3" s="6"/>
    </row>
    <row r="4" customFormat="false" ht="23.2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B5" s="8"/>
      <c r="C5" s="9" t="s">
        <v>1</v>
      </c>
      <c r="D5" s="10" t="n">
        <v>1991</v>
      </c>
      <c r="E5" s="10"/>
      <c r="F5" s="10" t="n">
        <v>2001</v>
      </c>
      <c r="G5" s="10"/>
      <c r="H5" s="11" t="s">
        <v>2</v>
      </c>
      <c r="I5" s="11"/>
    </row>
    <row r="6" customFormat="false" ht="25.5" hidden="false" customHeight="false" outlineLevel="0" collapsed="false">
      <c r="B6" s="8"/>
      <c r="C6" s="9" t="s">
        <v>3</v>
      </c>
      <c r="D6" s="12" t="s">
        <v>4</v>
      </c>
      <c r="E6" s="12" t="s">
        <v>5</v>
      </c>
      <c r="F6" s="12" t="s">
        <v>4</v>
      </c>
      <c r="G6" s="12" t="s">
        <v>5</v>
      </c>
      <c r="H6" s="12" t="s">
        <v>4</v>
      </c>
      <c r="I6" s="11" t="s">
        <v>5</v>
      </c>
    </row>
    <row r="7" customFormat="false" ht="12.75" hidden="false" customHeight="false" outlineLevel="0" collapsed="false">
      <c r="B7" s="13" t="s">
        <v>6</v>
      </c>
      <c r="C7" s="14" t="s">
        <v>7</v>
      </c>
      <c r="D7" s="15" t="n">
        <v>155</v>
      </c>
      <c r="E7" s="15" t="n">
        <v>475</v>
      </c>
      <c r="F7" s="15" t="n">
        <v>167</v>
      </c>
      <c r="G7" s="15" t="n">
        <v>505</v>
      </c>
      <c r="H7" s="16" t="n">
        <f aca="false">F7/D7*100</f>
        <v>107.741935483871</v>
      </c>
      <c r="I7" s="17" t="n">
        <f aca="false">G7/E7*100</f>
        <v>106.315789473684</v>
      </c>
    </row>
    <row r="8" customFormat="false" ht="12.75" hidden="false" customHeight="false" outlineLevel="0" collapsed="false">
      <c r="B8" s="13" t="s">
        <v>8</v>
      </c>
      <c r="C8" s="14" t="s">
        <v>9</v>
      </c>
      <c r="D8" s="15" t="n">
        <v>90</v>
      </c>
      <c r="E8" s="15" t="n">
        <v>265</v>
      </c>
      <c r="F8" s="15" t="n">
        <v>204</v>
      </c>
      <c r="G8" s="15" t="n">
        <v>441</v>
      </c>
      <c r="H8" s="16" t="n">
        <f aca="false">F8/D8*100</f>
        <v>226.666666666667</v>
      </c>
      <c r="I8" s="17" t="n">
        <f aca="false">G8/E8*100</f>
        <v>166.415094339623</v>
      </c>
    </row>
    <row r="9" customFormat="false" ht="12.75" hidden="false" customHeight="false" outlineLevel="0" collapsed="false">
      <c r="B9" s="8" t="s">
        <v>10</v>
      </c>
      <c r="C9" s="18" t="s">
        <v>11</v>
      </c>
      <c r="D9" s="15" t="n">
        <v>47</v>
      </c>
      <c r="E9" s="15" t="n">
        <v>336</v>
      </c>
      <c r="F9" s="15" t="n">
        <v>58</v>
      </c>
      <c r="G9" s="15" t="n">
        <v>287</v>
      </c>
      <c r="H9" s="16" t="n">
        <f aca="false">F9/D9*100</f>
        <v>123.404255319149</v>
      </c>
      <c r="I9" s="17" t="n">
        <f aca="false">G9/E9*100</f>
        <v>85.4166666666667</v>
      </c>
    </row>
    <row r="10" customFormat="false" ht="12.75" hidden="false" customHeight="false" outlineLevel="0" collapsed="false">
      <c r="B10" s="8" t="s">
        <v>12</v>
      </c>
      <c r="C10" s="18" t="s">
        <v>13</v>
      </c>
      <c r="D10" s="19" t="n">
        <v>1</v>
      </c>
      <c r="E10" s="20" t="n">
        <v>26</v>
      </c>
      <c r="F10" s="20" t="n">
        <v>1</v>
      </c>
      <c r="G10" s="20" t="n">
        <v>24</v>
      </c>
      <c r="H10" s="21" t="n">
        <f aca="false">F10/D10*100</f>
        <v>100</v>
      </c>
      <c r="I10" s="22" t="n">
        <f aca="false">G10/E10*100</f>
        <v>92.3076923076923</v>
      </c>
    </row>
    <row r="11" customFormat="false" ht="12.75" hidden="false" customHeight="false" outlineLevel="0" collapsed="false">
      <c r="B11" s="8" t="s">
        <v>14</v>
      </c>
      <c r="C11" s="18" t="s">
        <v>15</v>
      </c>
      <c r="D11" s="19" t="n">
        <v>46</v>
      </c>
      <c r="E11" s="20" t="n">
        <v>310</v>
      </c>
      <c r="F11" s="20" t="n">
        <v>57</v>
      </c>
      <c r="G11" s="20" t="n">
        <v>263</v>
      </c>
      <c r="H11" s="21" t="n">
        <f aca="false">F11/D11*100</f>
        <v>123.913043478261</v>
      </c>
      <c r="I11" s="22" t="n">
        <f aca="false">G11/E11*100</f>
        <v>84.8387096774194</v>
      </c>
    </row>
    <row r="12" customFormat="false" ht="12.75" hidden="false" customHeight="false" outlineLevel="0" collapsed="false">
      <c r="B12" s="8" t="s">
        <v>16</v>
      </c>
      <c r="C12" s="18" t="s">
        <v>17</v>
      </c>
      <c r="D12" s="15" t="n">
        <v>6110</v>
      </c>
      <c r="E12" s="15" t="n">
        <v>28135</v>
      </c>
      <c r="F12" s="15" t="n">
        <v>6544</v>
      </c>
      <c r="G12" s="15" t="n">
        <v>27839</v>
      </c>
      <c r="H12" s="16" t="n">
        <f aca="false">F12/D12*100</f>
        <v>107.103109656301</v>
      </c>
      <c r="I12" s="17" t="n">
        <f aca="false">G12/E12*100</f>
        <v>98.9479296250222</v>
      </c>
    </row>
    <row r="13" customFormat="false" ht="12.75" hidden="false" customHeight="false" outlineLevel="0" collapsed="false">
      <c r="B13" s="8" t="s">
        <v>18</v>
      </c>
      <c r="C13" s="18" t="s">
        <v>19</v>
      </c>
      <c r="D13" s="23" t="n">
        <v>1314</v>
      </c>
      <c r="E13" s="24" t="n">
        <v>4959</v>
      </c>
      <c r="F13" s="24" t="n">
        <v>1564</v>
      </c>
      <c r="G13" s="24" t="n">
        <v>4693</v>
      </c>
      <c r="H13" s="25" t="n">
        <f aca="false">F13/D13*100</f>
        <v>119.025875190259</v>
      </c>
      <c r="I13" s="26" t="n">
        <f aca="false">G13/E13*100</f>
        <v>94.6360153256705</v>
      </c>
    </row>
    <row r="14" customFormat="false" ht="12.75" hidden="false" customHeight="false" outlineLevel="0" collapsed="false">
      <c r="B14" s="8" t="s">
        <v>20</v>
      </c>
      <c r="C14" s="18" t="s">
        <v>21</v>
      </c>
      <c r="D14" s="19" t="n">
        <v>416</v>
      </c>
      <c r="E14" s="20" t="n">
        <v>1455</v>
      </c>
      <c r="F14" s="20" t="n">
        <v>351</v>
      </c>
      <c r="G14" s="20" t="n">
        <v>1209</v>
      </c>
      <c r="H14" s="21" t="n">
        <f aca="false">F14/D14*100</f>
        <v>84.375</v>
      </c>
      <c r="I14" s="22" t="n">
        <f aca="false">G14/E14*100</f>
        <v>83.0927835051546</v>
      </c>
    </row>
    <row r="15" customFormat="false" ht="25.5" hidden="false" customHeight="false" outlineLevel="0" collapsed="false">
      <c r="B15" s="8" t="s">
        <v>22</v>
      </c>
      <c r="C15" s="18" t="s">
        <v>23</v>
      </c>
      <c r="D15" s="19" t="n">
        <v>80</v>
      </c>
      <c r="E15" s="20" t="n">
        <v>265</v>
      </c>
      <c r="F15" s="20" t="n">
        <v>73</v>
      </c>
      <c r="G15" s="20" t="n">
        <v>141</v>
      </c>
      <c r="H15" s="21" t="n">
        <f aca="false">F15/D15*100</f>
        <v>91.25</v>
      </c>
      <c r="I15" s="22" t="n">
        <f aca="false">G15/E15*100</f>
        <v>53.2075471698113</v>
      </c>
    </row>
    <row r="16" customFormat="false" ht="12.75" hidden="false" customHeight="false" outlineLevel="0" collapsed="false">
      <c r="B16" s="8" t="s">
        <v>24</v>
      </c>
      <c r="C16" s="18" t="s">
        <v>25</v>
      </c>
      <c r="D16" s="19" t="n">
        <v>783</v>
      </c>
      <c r="E16" s="20" t="n">
        <v>1605</v>
      </c>
      <c r="F16" s="20" t="n">
        <v>608</v>
      </c>
      <c r="G16" s="20" t="n">
        <v>1322</v>
      </c>
      <c r="H16" s="21" t="n">
        <f aca="false">F16/D16*100</f>
        <v>77.6500638569604</v>
      </c>
      <c r="I16" s="22" t="n">
        <f aca="false">G16/E16*100</f>
        <v>82.3676012461059</v>
      </c>
    </row>
    <row r="17" customFormat="false" ht="25.5" hidden="false" customHeight="false" outlineLevel="0" collapsed="false">
      <c r="B17" s="8" t="s">
        <v>26</v>
      </c>
      <c r="C17" s="18" t="s">
        <v>27</v>
      </c>
      <c r="D17" s="19" t="n">
        <v>360</v>
      </c>
      <c r="E17" s="20" t="n">
        <v>1897</v>
      </c>
      <c r="F17" s="20" t="n">
        <v>423</v>
      </c>
      <c r="G17" s="20" t="n">
        <v>1624</v>
      </c>
      <c r="H17" s="21" t="n">
        <f aca="false">F17/D17*100</f>
        <v>117.5</v>
      </c>
      <c r="I17" s="22" t="n">
        <f aca="false">G17/E17*100</f>
        <v>85.6088560885609</v>
      </c>
    </row>
    <row r="18" customFormat="false" ht="25.5" hidden="false" customHeight="false" outlineLevel="0" collapsed="false">
      <c r="B18" s="8" t="s">
        <v>28</v>
      </c>
      <c r="C18" s="18" t="s">
        <v>29</v>
      </c>
      <c r="D18" s="19" t="n">
        <v>19</v>
      </c>
      <c r="E18" s="20" t="n">
        <v>463</v>
      </c>
      <c r="F18" s="20" t="n">
        <v>27</v>
      </c>
      <c r="G18" s="20" t="n">
        <v>351</v>
      </c>
      <c r="H18" s="21" t="n">
        <f aca="false">F18/D18*100</f>
        <v>142.105263157895</v>
      </c>
      <c r="I18" s="22" t="n">
        <f aca="false">G18/E18*100</f>
        <v>75.8099352051836</v>
      </c>
    </row>
    <row r="19" customFormat="false" ht="25.5" hidden="false" customHeight="false" outlineLevel="0" collapsed="false">
      <c r="B19" s="8" t="s">
        <v>30</v>
      </c>
      <c r="C19" s="18" t="s">
        <v>31</v>
      </c>
      <c r="D19" s="19" t="n">
        <v>79</v>
      </c>
      <c r="E19" s="20" t="n">
        <v>2021</v>
      </c>
      <c r="F19" s="20" t="n">
        <v>106</v>
      </c>
      <c r="G19" s="20" t="n">
        <v>1538</v>
      </c>
      <c r="H19" s="21" t="n">
        <f aca="false">F19/D19*100</f>
        <v>134.177215189873</v>
      </c>
      <c r="I19" s="22" t="n">
        <f aca="false">G19/E19*100</f>
        <v>76.1009401286492</v>
      </c>
    </row>
    <row r="20" customFormat="false" ht="12.75" hidden="false" customHeight="false" outlineLevel="0" collapsed="false">
      <c r="B20" s="8" t="s">
        <v>32</v>
      </c>
      <c r="C20" s="18" t="s">
        <v>33</v>
      </c>
      <c r="D20" s="19" t="n">
        <v>88</v>
      </c>
      <c r="E20" s="20" t="n">
        <v>621</v>
      </c>
      <c r="F20" s="20" t="n">
        <v>97</v>
      </c>
      <c r="G20" s="20" t="n">
        <v>960</v>
      </c>
      <c r="H20" s="21" t="n">
        <f aca="false">F20/D20*100</f>
        <v>110.227272727273</v>
      </c>
      <c r="I20" s="22" t="n">
        <f aca="false">G20/E20*100</f>
        <v>154.589371980676</v>
      </c>
    </row>
    <row r="21" customFormat="false" ht="25.5" hidden="false" customHeight="false" outlineLevel="0" collapsed="false">
      <c r="B21" s="8" t="s">
        <v>34</v>
      </c>
      <c r="C21" s="18" t="s">
        <v>35</v>
      </c>
      <c r="D21" s="19" t="n">
        <v>533</v>
      </c>
      <c r="E21" s="20" t="n">
        <v>3272</v>
      </c>
      <c r="F21" s="20" t="n">
        <v>677</v>
      </c>
      <c r="G21" s="20" t="n">
        <v>2357</v>
      </c>
      <c r="H21" s="21" t="n">
        <f aca="false">F21/D21*100</f>
        <v>127.016885553471</v>
      </c>
      <c r="I21" s="22" t="n">
        <f aca="false">G21/E21*100</f>
        <v>72.0354523227384</v>
      </c>
    </row>
    <row r="22" customFormat="false" ht="25.5" hidden="false" customHeight="false" outlineLevel="0" collapsed="false">
      <c r="B22" s="8" t="s">
        <v>36</v>
      </c>
      <c r="C22" s="18" t="s">
        <v>37</v>
      </c>
      <c r="D22" s="19" t="n">
        <v>950</v>
      </c>
      <c r="E22" s="20" t="n">
        <v>3472</v>
      </c>
      <c r="F22" s="20" t="n">
        <v>941</v>
      </c>
      <c r="G22" s="20" t="n">
        <v>2989</v>
      </c>
      <c r="H22" s="21" t="n">
        <f aca="false">F22/D22*100</f>
        <v>99.0526315789474</v>
      </c>
      <c r="I22" s="22" t="n">
        <f aca="false">G22/E22*100</f>
        <v>86.0887096774194</v>
      </c>
    </row>
    <row r="23" customFormat="false" ht="38.25" hidden="false" customHeight="false" outlineLevel="0" collapsed="false">
      <c r="B23" s="8" t="s">
        <v>38</v>
      </c>
      <c r="C23" s="18" t="s">
        <v>39</v>
      </c>
      <c r="D23" s="19" t="n">
        <v>244</v>
      </c>
      <c r="E23" s="20" t="n">
        <v>1385</v>
      </c>
      <c r="F23" s="20" t="n">
        <v>365</v>
      </c>
      <c r="G23" s="20" t="n">
        <v>1552</v>
      </c>
      <c r="H23" s="21" t="n">
        <f aca="false">F23/D23*100</f>
        <v>149.590163934426</v>
      </c>
      <c r="I23" s="22" t="n">
        <f aca="false">G23/E23*100</f>
        <v>112.057761732852</v>
      </c>
    </row>
    <row r="24" customFormat="false" ht="25.5" hidden="false" customHeight="false" outlineLevel="0" collapsed="false">
      <c r="B24" s="8" t="s">
        <v>40</v>
      </c>
      <c r="C24" s="18" t="s">
        <v>41</v>
      </c>
      <c r="D24" s="19" t="n">
        <v>595</v>
      </c>
      <c r="E24" s="20" t="n">
        <v>4330</v>
      </c>
      <c r="F24" s="20" t="n">
        <v>689</v>
      </c>
      <c r="G24" s="20" t="n">
        <v>6983</v>
      </c>
      <c r="H24" s="21" t="n">
        <f aca="false">F24/D24*100</f>
        <v>115.798319327731</v>
      </c>
      <c r="I24" s="22" t="n">
        <f aca="false">G24/E24*100</f>
        <v>161.270207852194</v>
      </c>
    </row>
    <row r="25" customFormat="false" ht="12.75" hidden="false" customHeight="false" outlineLevel="0" collapsed="false">
      <c r="B25" s="8" t="s">
        <v>42</v>
      </c>
      <c r="C25" s="18" t="s">
        <v>43</v>
      </c>
      <c r="D25" s="19" t="n">
        <v>47</v>
      </c>
      <c r="E25" s="20" t="n">
        <v>691</v>
      </c>
      <c r="F25" s="20" t="n">
        <v>53</v>
      </c>
      <c r="G25" s="20" t="n">
        <v>656</v>
      </c>
      <c r="H25" s="21" t="n">
        <f aca="false">F25/D25*100</f>
        <v>112.765957446809</v>
      </c>
      <c r="I25" s="22" t="n">
        <f aca="false">G25/E25*100</f>
        <v>94.9348769898698</v>
      </c>
    </row>
    <row r="26" customFormat="false" ht="12.75" hidden="false" customHeight="false" outlineLevel="0" collapsed="false">
      <c r="B26" s="8" t="s">
        <v>44</v>
      </c>
      <c r="C26" s="18" t="s">
        <v>45</v>
      </c>
      <c r="D26" s="27" t="n">
        <v>602</v>
      </c>
      <c r="E26" s="28" t="n">
        <v>1699</v>
      </c>
      <c r="F26" s="28" t="n">
        <v>570</v>
      </c>
      <c r="G26" s="28" t="n">
        <v>1455</v>
      </c>
      <c r="H26" s="29" t="n">
        <f aca="false">F26/D26*100</f>
        <v>94.6843853820598</v>
      </c>
      <c r="I26" s="30" t="n">
        <f aca="false">G26/E26*100</f>
        <v>85.6386109476162</v>
      </c>
    </row>
    <row r="27" customFormat="false" ht="25.5" hidden="false" customHeight="false" outlineLevel="0" collapsed="false">
      <c r="B27" s="8" t="s">
        <v>46</v>
      </c>
      <c r="C27" s="9" t="s">
        <v>47</v>
      </c>
      <c r="D27" s="15" t="n">
        <v>126</v>
      </c>
      <c r="E27" s="15" t="n">
        <v>2255</v>
      </c>
      <c r="F27" s="15" t="n">
        <v>159</v>
      </c>
      <c r="G27" s="15" t="n">
        <v>1626</v>
      </c>
      <c r="H27" s="16" t="n">
        <f aca="false">F27/D27*100</f>
        <v>126.190476190476</v>
      </c>
      <c r="I27" s="17" t="n">
        <f aca="false">G27/E27*100</f>
        <v>72.1064301552107</v>
      </c>
    </row>
    <row r="28" customFormat="false" ht="12.75" hidden="false" customHeight="false" outlineLevel="0" collapsed="false">
      <c r="B28" s="8" t="s">
        <v>48</v>
      </c>
      <c r="C28" s="9" t="s">
        <v>49</v>
      </c>
      <c r="D28" s="15" t="n">
        <v>3173</v>
      </c>
      <c r="E28" s="15" t="n">
        <v>16835</v>
      </c>
      <c r="F28" s="15" t="n">
        <v>5826</v>
      </c>
      <c r="G28" s="15" t="n">
        <v>16811</v>
      </c>
      <c r="H28" s="16" t="n">
        <f aca="false">F28/D28*100</f>
        <v>183.61172392058</v>
      </c>
      <c r="I28" s="17" t="n">
        <f aca="false">G28/E28*100</f>
        <v>99.8574398574399</v>
      </c>
    </row>
    <row r="29" customFormat="false" ht="25.5" hidden="false" customHeight="false" outlineLevel="0" collapsed="false">
      <c r="B29" s="8" t="s">
        <v>50</v>
      </c>
      <c r="C29" s="9" t="s">
        <v>51</v>
      </c>
      <c r="D29" s="15" t="n">
        <v>23463</v>
      </c>
      <c r="E29" s="15" t="n">
        <v>52357</v>
      </c>
      <c r="F29" s="15" t="n">
        <v>24408</v>
      </c>
      <c r="G29" s="15" t="n">
        <v>47545</v>
      </c>
      <c r="H29" s="16" t="n">
        <f aca="false">F29/D29*100</f>
        <v>104.027617951669</v>
      </c>
      <c r="I29" s="17" t="n">
        <f aca="false">G29/E29*100</f>
        <v>90.8092518669901</v>
      </c>
    </row>
    <row r="30" customFormat="false" ht="12.75" hidden="false" customHeight="false" outlineLevel="0" collapsed="false">
      <c r="B30" s="8" t="s">
        <v>52</v>
      </c>
      <c r="C30" s="9" t="s">
        <v>53</v>
      </c>
      <c r="D30" s="15" t="n">
        <v>1662</v>
      </c>
      <c r="E30" s="15" t="n">
        <v>6067</v>
      </c>
      <c r="F30" s="15" t="n">
        <v>2327</v>
      </c>
      <c r="G30" s="15" t="n">
        <v>6919</v>
      </c>
      <c r="H30" s="16" t="n">
        <f aca="false">F30/D30*100</f>
        <v>140.012033694344</v>
      </c>
      <c r="I30" s="17" t="n">
        <f aca="false">G30/E30*100</f>
        <v>114.043184440415</v>
      </c>
    </row>
    <row r="31" customFormat="false" ht="12.75" hidden="false" customHeight="false" outlineLevel="0" collapsed="false">
      <c r="B31" s="8" t="s">
        <v>54</v>
      </c>
      <c r="C31" s="9" t="s">
        <v>55</v>
      </c>
      <c r="D31" s="15" t="n">
        <v>1523</v>
      </c>
      <c r="E31" s="15" t="n">
        <v>13885</v>
      </c>
      <c r="F31" s="15" t="n">
        <v>2449</v>
      </c>
      <c r="G31" s="15" t="n">
        <v>13236</v>
      </c>
      <c r="H31" s="16" t="n">
        <f aca="false">F31/D31*100</f>
        <v>160.801050558109</v>
      </c>
      <c r="I31" s="17" t="n">
        <f aca="false">G31/E31*100</f>
        <v>95.3258912495499</v>
      </c>
    </row>
    <row r="32" customFormat="false" ht="12.75" hidden="false" customHeight="false" outlineLevel="0" collapsed="false">
      <c r="B32" s="8" t="s">
        <v>56</v>
      </c>
      <c r="C32" s="9" t="s">
        <v>57</v>
      </c>
      <c r="D32" s="15" t="n">
        <v>1073</v>
      </c>
      <c r="E32" s="15" t="n">
        <v>5807</v>
      </c>
      <c r="F32" s="15" t="n">
        <v>1414</v>
      </c>
      <c r="G32" s="15" t="n">
        <v>5468</v>
      </c>
      <c r="H32" s="16" t="n">
        <f aca="false">F32/D32*100</f>
        <v>131.780055917987</v>
      </c>
      <c r="I32" s="17" t="n">
        <f aca="false">G32/E32*100</f>
        <v>94.1622180127432</v>
      </c>
    </row>
    <row r="33" customFormat="false" ht="25.5" hidden="false" customHeight="false" outlineLevel="0" collapsed="false">
      <c r="B33" s="8" t="s">
        <v>58</v>
      </c>
      <c r="C33" s="9" t="s">
        <v>59</v>
      </c>
      <c r="D33" s="15" t="n">
        <v>4718</v>
      </c>
      <c r="E33" s="15" t="n">
        <v>11614</v>
      </c>
      <c r="F33" s="15" t="n">
        <v>9396</v>
      </c>
      <c r="G33" s="15" t="n">
        <v>19217</v>
      </c>
      <c r="H33" s="16" t="n">
        <f aca="false">F33/D33*100</f>
        <v>199.152183128444</v>
      </c>
      <c r="I33" s="17" t="n">
        <f aca="false">G33/E33*100</f>
        <v>165.464095057689</v>
      </c>
    </row>
    <row r="34" customFormat="false" ht="12.75" hidden="false" customHeight="false" outlineLevel="0" collapsed="false">
      <c r="B34" s="13" t="s">
        <v>60</v>
      </c>
      <c r="C34" s="31" t="s">
        <v>61</v>
      </c>
      <c r="D34" s="15" t="n">
        <v>355</v>
      </c>
      <c r="E34" s="15" t="n">
        <v>1700</v>
      </c>
      <c r="F34" s="15" t="n">
        <v>321</v>
      </c>
      <c r="G34" s="15" t="n">
        <v>857</v>
      </c>
      <c r="H34" s="16" t="n">
        <f aca="false">F34/D34*100</f>
        <v>90.4225352112676</v>
      </c>
      <c r="I34" s="17" t="n">
        <f aca="false">G34/E34*100</f>
        <v>50.4117647058824</v>
      </c>
    </row>
    <row r="35" customFormat="false" ht="12.75" hidden="false" customHeight="false" outlineLevel="0" collapsed="false">
      <c r="B35" s="13" t="s">
        <v>62</v>
      </c>
      <c r="C35" s="31" t="s">
        <v>63</v>
      </c>
      <c r="D35" s="15" t="n">
        <v>2347</v>
      </c>
      <c r="E35" s="15" t="n">
        <v>5504</v>
      </c>
      <c r="F35" s="15" t="n">
        <v>3170</v>
      </c>
      <c r="G35" s="15" t="n">
        <v>6693</v>
      </c>
      <c r="H35" s="16" t="n">
        <f aca="false">F35/D35*100</f>
        <v>135.066041755432</v>
      </c>
      <c r="I35" s="17" t="n">
        <f aca="false">G35/E35*100</f>
        <v>121.602470930233</v>
      </c>
    </row>
    <row r="36" customFormat="false" ht="12.75" hidden="false" customHeight="false" outlineLevel="0" collapsed="false">
      <c r="B36" s="8" t="s">
        <v>64</v>
      </c>
      <c r="C36" s="9" t="s">
        <v>65</v>
      </c>
      <c r="D36" s="15" t="n">
        <v>2798</v>
      </c>
      <c r="E36" s="15" t="n">
        <v>5421</v>
      </c>
      <c r="F36" s="15" t="n">
        <v>2925</v>
      </c>
      <c r="G36" s="15" t="n">
        <v>5718</v>
      </c>
      <c r="H36" s="16" t="n">
        <f aca="false">F36/D36*100</f>
        <v>104.538956397427</v>
      </c>
      <c r="I36" s="17" t="n">
        <f aca="false">G36/E36*100</f>
        <v>105.478693967903</v>
      </c>
    </row>
    <row r="37" customFormat="false" ht="12.75" hidden="false" customHeight="true" outlineLevel="0" collapsed="false">
      <c r="B37" s="32" t="s">
        <v>66</v>
      </c>
      <c r="C37" s="32"/>
      <c r="D37" s="33" t="n">
        <f aca="false">D36+D35+D34+D33+D32+D31+D30+D29+D28+D27+D12+D9+D8+D7</f>
        <v>47640</v>
      </c>
      <c r="E37" s="33" t="n">
        <f aca="false">E36+E35+E34+E33+E32+E31+E30+E29+E28+E27+E12+E9+E8+E7</f>
        <v>150656</v>
      </c>
      <c r="F37" s="33" t="n">
        <f aca="false">F36+F35+F34+F33+F32+F31+F30+F29+F28+F27+F12+F9+F8+F7</f>
        <v>59368</v>
      </c>
      <c r="G37" s="33" t="n">
        <f aca="false">G36+G35+G34+G33+G32+G31+G30+G29+G28+G27+G12+G9+G8+G7</f>
        <v>153162</v>
      </c>
      <c r="H37" s="34" t="n">
        <f aca="false">F37/D37*100</f>
        <v>124.617968094039</v>
      </c>
      <c r="I37" s="35" t="n">
        <f aca="false">G37/E37*100</f>
        <v>101.663392098556</v>
      </c>
    </row>
    <row r="38" customFormat="false" ht="12.75" hidden="false" customHeight="false" outlineLevel="0" collapsed="false">
      <c r="B38" s="36"/>
      <c r="C38" s="37"/>
      <c r="D38" s="38"/>
      <c r="E38" s="38"/>
      <c r="F38" s="38"/>
      <c r="G38" s="38"/>
      <c r="H38" s="38"/>
      <c r="I38" s="39"/>
    </row>
    <row r="39" customFormat="false" ht="12.75" hidden="false" customHeight="true" outlineLevel="0" collapsed="false">
      <c r="B39" s="40" t="s">
        <v>67</v>
      </c>
      <c r="C39" s="40"/>
      <c r="D39" s="40"/>
      <c r="E39" s="40"/>
      <c r="F39" s="40"/>
      <c r="G39" s="40"/>
      <c r="H39" s="40"/>
      <c r="I39" s="40"/>
    </row>
    <row r="40" customFormat="false" ht="17.25" hidden="false" customHeight="true" outlineLevel="0" collapsed="false">
      <c r="B40" s="40"/>
      <c r="C40" s="40"/>
      <c r="D40" s="40"/>
      <c r="E40" s="40"/>
      <c r="F40" s="40"/>
      <c r="G40" s="40"/>
      <c r="H40" s="40"/>
      <c r="I40" s="40"/>
    </row>
    <row r="42" customFormat="false" ht="12.75" hidden="false" customHeight="false" outlineLevel="0" collapsed="false">
      <c r="C42" s="41" t="s">
        <v>68</v>
      </c>
    </row>
  </sheetData>
  <sheetProtection sheet="true" password="ca99" objects="true" scenarios="true" selectLockedCells="true" selectUnlockedCells="true"/>
  <mergeCells count="7">
    <mergeCell ref="C3:I3"/>
    <mergeCell ref="B4:I4"/>
    <mergeCell ref="D5:E5"/>
    <mergeCell ref="F5:G5"/>
    <mergeCell ref="H5:I5"/>
    <mergeCell ref="B37:C37"/>
    <mergeCell ref="B39:I4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9:43:26Z</dcterms:created>
  <dc:creator>messse</dc:creator>
  <dc:description/>
  <dc:language>en-US</dc:language>
  <cp:lastModifiedBy>Utente</cp:lastModifiedBy>
  <cp:lastPrinted>2008-11-13T17:55:04Z</cp:lastPrinted>
  <dcterms:modified xsi:type="dcterms:W3CDTF">2010-11-12T07:21:12Z</dcterms:modified>
  <cp:revision>0</cp:revision>
  <dc:subject/>
  <dc:title/>
</cp:coreProperties>
</file>