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Tavola A6 - Istituzioni e unità locali con relativi addetti, per forma istituzionale -1991 e 2001</t>
  </si>
  <si>
    <t xml:space="preserve">Istituzioni</t>
  </si>
  <si>
    <t xml:space="preserve">Unità locali</t>
  </si>
  <si>
    <t xml:space="preserve">FORME ISTITUZIONALI</t>
  </si>
  <si>
    <t xml:space="preserve">istituzioni</t>
  </si>
  <si>
    <t xml:space="preserve">addetti</t>
  </si>
  <si>
    <t xml:space="preserve">VALORI ASSOLUTI</t>
  </si>
  <si>
    <t xml:space="preserve">Istituzione pubblica</t>
  </si>
  <si>
    <t xml:space="preserve">Ministero o organo costituzionale</t>
  </si>
  <si>
    <t xml:space="preserve">-</t>
  </si>
  <si>
    <t xml:space="preserve">Regione</t>
  </si>
  <si>
    <t xml:space="preserve">'</t>
  </si>
  <si>
    <t xml:space="preserve">Provincia</t>
  </si>
  <si>
    <t xml:space="preserve">Comune</t>
  </si>
  <si>
    <t xml:space="preserve">Comunita' montana</t>
  </si>
  <si>
    <t xml:space="preserve">Ente sanitario pubblico</t>
  </si>
  <si>
    <t xml:space="preserve">Ente di previdenza</t>
  </si>
  <si>
    <t xml:space="preserve">Altra istituzione pubblica</t>
  </si>
  <si>
    <t xml:space="preserve">Istituzione nonprofit</t>
  </si>
  <si>
    <t xml:space="preserve">TOTALE</t>
  </si>
  <si>
    <t xml:space="preserve">COMPOSIZIONE PERCENTUALE
</t>
  </si>
  <si>
    <t xml:space="preserve">..</t>
  </si>
  <si>
    <t xml:space="preserve">Fonte: Istat - 8° Censimento generale dell'industria e dei servizi 2001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3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23840</xdr:rowOff>
    </xdr:from>
    <xdr:to>
      <xdr:col>1</xdr:col>
      <xdr:colOff>1611360</xdr:colOff>
      <xdr:row>1</xdr:row>
      <xdr:rowOff>1334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0200" y="123840"/>
          <a:ext cx="1530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0160</xdr:colOff>
      <xdr:row>0</xdr:row>
      <xdr:rowOff>123840</xdr:rowOff>
    </xdr:from>
    <xdr:to>
      <xdr:col>9</xdr:col>
      <xdr:colOff>634680</xdr:colOff>
      <xdr:row>1</xdr:row>
      <xdr:rowOff>1323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69720" y="123840"/>
          <a:ext cx="5787000" cy="135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4.41"/>
    <col collapsed="false" customWidth="true" hidden="false" outlineLevel="0" max="10" min="3" style="1" width="10.28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0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/>
      <c r="C5" s="7" t="s">
        <v>1</v>
      </c>
      <c r="D5" s="7"/>
      <c r="E5" s="7"/>
      <c r="F5" s="7"/>
      <c r="G5" s="8" t="s">
        <v>2</v>
      </c>
      <c r="H5" s="8"/>
      <c r="I5" s="8"/>
      <c r="J5" s="8"/>
      <c r="K5" s="9"/>
      <c r="L5" s="9"/>
    </row>
    <row r="6" s="10" customFormat="true" ht="12.75" hidden="false" customHeight="false" outlineLevel="0" collapsed="false">
      <c r="B6" s="11"/>
      <c r="C6" s="12" t="n">
        <v>1991</v>
      </c>
      <c r="D6" s="12"/>
      <c r="E6" s="12" t="n">
        <v>2001</v>
      </c>
      <c r="F6" s="12"/>
      <c r="G6" s="12" t="n">
        <v>1991</v>
      </c>
      <c r="H6" s="12"/>
      <c r="I6" s="13" t="n">
        <v>2001</v>
      </c>
      <c r="J6" s="13"/>
    </row>
    <row r="7" s="10" customFormat="true" ht="12.75" hidden="false" customHeight="false" outlineLevel="0" collapsed="false">
      <c r="B7" s="14" t="s">
        <v>3</v>
      </c>
      <c r="C7" s="15" t="s">
        <v>4</v>
      </c>
      <c r="D7" s="15" t="s">
        <v>5</v>
      </c>
      <c r="E7" s="15" t="s">
        <v>4</v>
      </c>
      <c r="F7" s="15" t="s">
        <v>5</v>
      </c>
      <c r="G7" s="15" t="s">
        <v>4</v>
      </c>
      <c r="H7" s="15" t="s">
        <v>5</v>
      </c>
      <c r="I7" s="15" t="s">
        <v>4</v>
      </c>
      <c r="J7" s="16" t="s">
        <v>5</v>
      </c>
    </row>
    <row r="8" s="10" customFormat="true" ht="13.5" hidden="false" customHeight="true" outlineLevel="0" collapsed="false">
      <c r="B8" s="17"/>
      <c r="C8" s="18" t="s">
        <v>6</v>
      </c>
      <c r="D8" s="18"/>
      <c r="E8" s="18"/>
      <c r="F8" s="18"/>
      <c r="G8" s="18"/>
      <c r="H8" s="18"/>
      <c r="I8" s="18"/>
      <c r="J8" s="18"/>
    </row>
    <row r="9" s="10" customFormat="true" ht="12.75" hidden="false" customHeight="false" outlineLevel="0" collapsed="false">
      <c r="B9" s="19" t="s">
        <v>7</v>
      </c>
      <c r="C9" s="20" t="n">
        <f aca="false">SUM(C10:C17)</f>
        <v>122</v>
      </c>
      <c r="D9" s="20" t="n">
        <f aca="false">SUM(D10:D17)</f>
        <v>28323</v>
      </c>
      <c r="E9" s="20" t="n">
        <f aca="false">SUM(E10:E17)</f>
        <v>148</v>
      </c>
      <c r="F9" s="20" t="n">
        <f aca="false">SUM(F10:F17)</f>
        <v>27946</v>
      </c>
      <c r="G9" s="20" t="n">
        <f aca="false">SUM(G10:G17)</f>
        <v>1802</v>
      </c>
      <c r="H9" s="20" t="n">
        <f aca="false">SUM(H10:H17)</f>
        <v>57606</v>
      </c>
      <c r="I9" s="20" t="n">
        <f aca="false">SUM(I10:I17)</f>
        <v>1655</v>
      </c>
      <c r="J9" s="21" t="n">
        <f aca="false">SUM(J10:J17)</f>
        <v>63225</v>
      </c>
    </row>
    <row r="10" s="10" customFormat="true" ht="25.5" hidden="false" customHeight="false" outlineLevel="0" collapsed="false">
      <c r="B10" s="14" t="s">
        <v>8</v>
      </c>
      <c r="C10" s="22" t="s">
        <v>9</v>
      </c>
      <c r="D10" s="22" t="s">
        <v>9</v>
      </c>
      <c r="E10" s="22" t="s">
        <v>9</v>
      </c>
      <c r="F10" s="22" t="s">
        <v>9</v>
      </c>
      <c r="G10" s="23" t="n">
        <v>914</v>
      </c>
      <c r="H10" s="23" t="n">
        <v>26059</v>
      </c>
      <c r="I10" s="23" t="n">
        <v>892</v>
      </c>
      <c r="J10" s="24" t="n">
        <v>32362</v>
      </c>
    </row>
    <row r="11" s="10" customFormat="true" ht="12.75" hidden="false" customHeight="false" outlineLevel="0" collapsed="false">
      <c r="B11" s="14" t="s">
        <v>10</v>
      </c>
      <c r="C11" s="22" t="s">
        <v>9</v>
      </c>
      <c r="D11" s="22" t="s">
        <v>9</v>
      </c>
      <c r="E11" s="22" t="s">
        <v>9</v>
      </c>
      <c r="F11" s="22" t="s">
        <v>11</v>
      </c>
      <c r="G11" s="23" t="n">
        <v>98</v>
      </c>
      <c r="H11" s="23" t="n">
        <v>1228</v>
      </c>
      <c r="I11" s="23" t="n">
        <v>76</v>
      </c>
      <c r="J11" s="24" t="n">
        <v>1255</v>
      </c>
    </row>
    <row r="12" s="10" customFormat="true" ht="12.75" hidden="false" customHeight="false" outlineLevel="0" collapsed="false">
      <c r="B12" s="14" t="s">
        <v>12</v>
      </c>
      <c r="C12" s="25" t="n">
        <v>1</v>
      </c>
      <c r="D12" s="25" t="n">
        <v>1000</v>
      </c>
      <c r="E12" s="25" t="n">
        <v>1</v>
      </c>
      <c r="F12" s="25" t="n">
        <v>715</v>
      </c>
      <c r="G12" s="23" t="n">
        <v>16</v>
      </c>
      <c r="H12" s="23" t="n">
        <v>1000</v>
      </c>
      <c r="I12" s="23" t="n">
        <v>14</v>
      </c>
      <c r="J12" s="24" t="n">
        <v>715</v>
      </c>
    </row>
    <row r="13" s="10" customFormat="true" ht="12.75" hidden="false" customHeight="false" outlineLevel="0" collapsed="false">
      <c r="B13" s="14" t="s">
        <v>13</v>
      </c>
      <c r="C13" s="25" t="n">
        <v>58</v>
      </c>
      <c r="D13" s="25" t="n">
        <v>11470</v>
      </c>
      <c r="E13" s="25" t="n">
        <v>58</v>
      </c>
      <c r="F13" s="25" t="n">
        <v>10927</v>
      </c>
      <c r="G13" s="23" t="n">
        <v>406</v>
      </c>
      <c r="H13" s="23" t="n">
        <v>11470</v>
      </c>
      <c r="I13" s="23" t="n">
        <v>409</v>
      </c>
      <c r="J13" s="24" t="n">
        <v>10927</v>
      </c>
    </row>
    <row r="14" s="10" customFormat="true" ht="12.75" hidden="false" customHeight="false" outlineLevel="0" collapsed="false">
      <c r="B14" s="14" t="s">
        <v>14</v>
      </c>
      <c r="C14" s="22" t="s">
        <v>9</v>
      </c>
      <c r="D14" s="22" t="s">
        <v>9</v>
      </c>
      <c r="E14" s="22" t="s">
        <v>9</v>
      </c>
      <c r="F14" s="22" t="s">
        <v>9</v>
      </c>
      <c r="G14" s="23" t="n">
        <v>0</v>
      </c>
      <c r="H14" s="26" t="n">
        <v>0</v>
      </c>
      <c r="I14" s="23" t="n">
        <v>0</v>
      </c>
      <c r="J14" s="24" t="n">
        <v>0</v>
      </c>
    </row>
    <row r="15" s="10" customFormat="true" ht="12.75" hidden="false" customHeight="false" outlineLevel="0" collapsed="false">
      <c r="B15" s="14" t="s">
        <v>15</v>
      </c>
      <c r="C15" s="25" t="n">
        <v>11</v>
      </c>
      <c r="D15" s="25" t="n">
        <v>11212</v>
      </c>
      <c r="E15" s="25" t="n">
        <v>6</v>
      </c>
      <c r="F15" s="25" t="n">
        <v>11784</v>
      </c>
      <c r="G15" s="23" t="n">
        <v>145</v>
      </c>
      <c r="H15" s="23" t="n">
        <v>11212</v>
      </c>
      <c r="I15" s="23" t="n">
        <v>84</v>
      </c>
      <c r="J15" s="24" t="n">
        <v>11784</v>
      </c>
    </row>
    <row r="16" s="10" customFormat="true" ht="12.75" hidden="false" customHeight="false" outlineLevel="0" collapsed="false">
      <c r="B16" s="14" t="s">
        <v>16</v>
      </c>
      <c r="C16" s="22" t="s">
        <v>9</v>
      </c>
      <c r="D16" s="22" t="s">
        <v>9</v>
      </c>
      <c r="E16" s="22" t="s">
        <v>9</v>
      </c>
      <c r="F16" s="22" t="s">
        <v>9</v>
      </c>
      <c r="G16" s="23" t="n">
        <v>19</v>
      </c>
      <c r="H16" s="23" t="n">
        <v>858</v>
      </c>
      <c r="I16" s="23" t="n">
        <v>14</v>
      </c>
      <c r="J16" s="24" t="n">
        <v>624</v>
      </c>
    </row>
    <row r="17" s="10" customFormat="true" ht="12.75" hidden="false" customHeight="false" outlineLevel="0" collapsed="false">
      <c r="B17" s="14" t="s">
        <v>17</v>
      </c>
      <c r="C17" s="25" t="n">
        <v>52</v>
      </c>
      <c r="D17" s="25" t="n">
        <v>4641</v>
      </c>
      <c r="E17" s="25" t="n">
        <v>83</v>
      </c>
      <c r="F17" s="25" t="n">
        <v>4520</v>
      </c>
      <c r="G17" s="23" t="n">
        <v>204</v>
      </c>
      <c r="H17" s="23" t="n">
        <v>5779</v>
      </c>
      <c r="I17" s="23" t="n">
        <v>166</v>
      </c>
      <c r="J17" s="24" t="n">
        <v>5558</v>
      </c>
    </row>
    <row r="18" s="10" customFormat="true" ht="12.75" hidden="false" customHeight="false" outlineLevel="0" collapsed="false">
      <c r="B18" s="19" t="s">
        <v>18</v>
      </c>
      <c r="C18" s="20" t="n">
        <v>896</v>
      </c>
      <c r="D18" s="20" t="n">
        <v>5091</v>
      </c>
      <c r="E18" s="20" t="n">
        <v>3889</v>
      </c>
      <c r="F18" s="27" t="n">
        <v>8413</v>
      </c>
      <c r="G18" s="28" t="n">
        <v>1631</v>
      </c>
      <c r="H18" s="28" t="n">
        <v>5696</v>
      </c>
      <c r="I18" s="28" t="n">
        <v>4173</v>
      </c>
      <c r="J18" s="29" t="n">
        <v>8469</v>
      </c>
    </row>
    <row r="19" s="30" customFormat="true" ht="14.25" hidden="false" customHeight="true" outlineLevel="0" collapsed="false">
      <c r="B19" s="19" t="s">
        <v>19</v>
      </c>
      <c r="C19" s="20" t="n">
        <f aca="false">C9+C18</f>
        <v>1018</v>
      </c>
      <c r="D19" s="20" t="n">
        <f aca="false">D9+D18</f>
        <v>33414</v>
      </c>
      <c r="E19" s="20" t="n">
        <f aca="false">E9+E18</f>
        <v>4037</v>
      </c>
      <c r="F19" s="20" t="n">
        <f aca="false">F9+F18</f>
        <v>36359</v>
      </c>
      <c r="G19" s="28" t="n">
        <f aca="false">G9+G18</f>
        <v>3433</v>
      </c>
      <c r="H19" s="28" t="n">
        <f aca="false">H9+H18</f>
        <v>63302</v>
      </c>
      <c r="I19" s="28" t="n">
        <f aca="false">I9+I18</f>
        <v>5828</v>
      </c>
      <c r="J19" s="29" t="n">
        <f aca="false">J9+J18</f>
        <v>71694</v>
      </c>
    </row>
    <row r="20" s="10" customFormat="true" ht="13.5" hidden="false" customHeight="true" outlineLevel="0" collapsed="false">
      <c r="B20" s="17"/>
      <c r="C20" s="31" t="s">
        <v>20</v>
      </c>
      <c r="D20" s="31"/>
      <c r="E20" s="31"/>
      <c r="F20" s="31"/>
      <c r="G20" s="31"/>
      <c r="H20" s="31"/>
      <c r="I20" s="31"/>
      <c r="J20" s="31"/>
    </row>
    <row r="21" s="10" customFormat="true" ht="12.75" hidden="false" customHeight="false" outlineLevel="0" collapsed="false">
      <c r="B21" s="32" t="s">
        <v>7</v>
      </c>
      <c r="C21" s="33" t="n">
        <f aca="false">C9/1018*100</f>
        <v>11.9842829076621</v>
      </c>
      <c r="D21" s="33" t="n">
        <f aca="false">D9/33414*100</f>
        <v>84.7638714311367</v>
      </c>
      <c r="E21" s="33" t="n">
        <f aca="false">E9/4037*100</f>
        <v>3.66608867971266</v>
      </c>
      <c r="F21" s="33" t="n">
        <f aca="false">F9/36359*100</f>
        <v>76.8612998157265</v>
      </c>
      <c r="G21" s="33" t="n">
        <f aca="false">G9/3433*100</f>
        <v>52.4905330614623</v>
      </c>
      <c r="H21" s="33" t="n">
        <f aca="false">H9/63302*100</f>
        <v>91.0018640801239</v>
      </c>
      <c r="I21" s="33" t="n">
        <f aca="false">I9/5828*100</f>
        <v>28.3973919011668</v>
      </c>
      <c r="J21" s="34" t="n">
        <f aca="false">J9/71694*100</f>
        <v>88.1872960080341</v>
      </c>
    </row>
    <row r="22" s="10" customFormat="true" ht="25.5" hidden="false" customHeight="false" outlineLevel="0" collapsed="false">
      <c r="B22" s="35" t="s">
        <v>8</v>
      </c>
      <c r="C22" s="36" t="s">
        <v>9</v>
      </c>
      <c r="D22" s="36" t="s">
        <v>9</v>
      </c>
      <c r="E22" s="36" t="s">
        <v>9</v>
      </c>
      <c r="F22" s="36" t="s">
        <v>9</v>
      </c>
      <c r="G22" s="37" t="n">
        <f aca="false">G10/3433*100</f>
        <v>26.62394407224</v>
      </c>
      <c r="H22" s="37" t="n">
        <f aca="false">H10/63302*100</f>
        <v>41.1661558876497</v>
      </c>
      <c r="I22" s="37" t="n">
        <f aca="false">I10/5828*100</f>
        <v>15.3054221002059</v>
      </c>
      <c r="J22" s="38" t="n">
        <f aca="false">J10/71694*100</f>
        <v>45.1390632409965</v>
      </c>
    </row>
    <row r="23" s="10" customFormat="true" ht="12.75" hidden="false" customHeight="false" outlineLevel="0" collapsed="false">
      <c r="B23" s="35" t="s">
        <v>10</v>
      </c>
      <c r="C23" s="39"/>
      <c r="D23" s="39"/>
      <c r="E23" s="39"/>
      <c r="F23" s="36" t="s">
        <v>9</v>
      </c>
      <c r="G23" s="37" t="n">
        <f aca="false">G11/3433*100</f>
        <v>2.8546460821439</v>
      </c>
      <c r="H23" s="37" t="n">
        <f aca="false">H11/63302*100</f>
        <v>1.93990711193959</v>
      </c>
      <c r="I23" s="37" t="n">
        <f aca="false">I11/5828*100</f>
        <v>1.30404941660947</v>
      </c>
      <c r="J23" s="38" t="n">
        <f aca="false">J11/71694*100</f>
        <v>1.75049515998549</v>
      </c>
    </row>
    <row r="24" s="10" customFormat="true" ht="12.75" hidden="false" customHeight="false" outlineLevel="0" collapsed="false">
      <c r="B24" s="35" t="s">
        <v>12</v>
      </c>
      <c r="C24" s="37" t="n">
        <f aca="false">C12/1018*100</f>
        <v>0.0982318271119843</v>
      </c>
      <c r="D24" s="37" t="n">
        <f aca="false">D12/33414*100</f>
        <v>2.99275752678518</v>
      </c>
      <c r="E24" s="40" t="s">
        <v>21</v>
      </c>
      <c r="F24" s="37" t="n">
        <f aca="false">F12/36359*100</f>
        <v>1.96650072884293</v>
      </c>
      <c r="G24" s="37" t="n">
        <f aca="false">G12/3433*100</f>
        <v>0.466064666472473</v>
      </c>
      <c r="H24" s="37" t="n">
        <f aca="false">H12/63302*100</f>
        <v>1.57972891851758</v>
      </c>
      <c r="I24" s="37" t="n">
        <f aca="false">I12/5828*100</f>
        <v>0.240219629375429</v>
      </c>
      <c r="J24" s="38" t="n">
        <f aca="false">J12/71694*100</f>
        <v>0.99729405529054</v>
      </c>
    </row>
    <row r="25" s="10" customFormat="true" ht="12.75" hidden="false" customHeight="false" outlineLevel="0" collapsed="false">
      <c r="B25" s="35" t="s">
        <v>13</v>
      </c>
      <c r="C25" s="37" t="n">
        <f aca="false">C13/1018*100</f>
        <v>5.69744597249509</v>
      </c>
      <c r="D25" s="37" t="n">
        <f aca="false">D13/33414*100</f>
        <v>34.326928832226</v>
      </c>
      <c r="E25" s="37" t="n">
        <f aca="false">E13/4037*100</f>
        <v>1.43671042853604</v>
      </c>
      <c r="F25" s="37" t="n">
        <f aca="false">F13/36359*100</f>
        <v>30.0530817679254</v>
      </c>
      <c r="G25" s="37" t="n">
        <f aca="false">G13/3433*100</f>
        <v>11.826390911739</v>
      </c>
      <c r="H25" s="37" t="n">
        <f aca="false">H13/63302*100</f>
        <v>18.1194906953967</v>
      </c>
      <c r="I25" s="37" t="n">
        <f aca="false">I13/5828*100</f>
        <v>7.0178448867536</v>
      </c>
      <c r="J25" s="38" t="n">
        <f aca="false">J13/71694*100</f>
        <v>15.2411638351884</v>
      </c>
    </row>
    <row r="26" s="10" customFormat="true" ht="12.75" hidden="false" customHeight="false" outlineLevel="0" collapsed="false">
      <c r="B26" s="35" t="s">
        <v>14</v>
      </c>
      <c r="C26" s="36" t="s">
        <v>9</v>
      </c>
      <c r="D26" s="36" t="s">
        <v>9</v>
      </c>
      <c r="E26" s="36" t="s">
        <v>9</v>
      </c>
      <c r="F26" s="36" t="s">
        <v>9</v>
      </c>
      <c r="G26" s="37" t="n">
        <f aca="false">G14/3433*100</f>
        <v>0</v>
      </c>
      <c r="H26" s="37" t="n">
        <f aca="false">H14/63302*100</f>
        <v>0</v>
      </c>
      <c r="I26" s="37" t="n">
        <f aca="false">I14/5828*100</f>
        <v>0</v>
      </c>
      <c r="J26" s="38" t="n">
        <f aca="false">J14/71694*100</f>
        <v>0</v>
      </c>
    </row>
    <row r="27" s="10" customFormat="true" ht="12.75" hidden="false" customHeight="false" outlineLevel="0" collapsed="false">
      <c r="B27" s="35" t="s">
        <v>15</v>
      </c>
      <c r="C27" s="37" t="n">
        <f aca="false">C15/1018*100</f>
        <v>1.08055009823183</v>
      </c>
      <c r="D27" s="37" t="n">
        <f aca="false">D15/33414*100</f>
        <v>33.5547973903154</v>
      </c>
      <c r="E27" s="37" t="n">
        <f aca="false">E15/4037*100</f>
        <v>0.148625216745108</v>
      </c>
      <c r="F27" s="37" t="n">
        <f aca="false">F15/36359*100</f>
        <v>32.4101322918672</v>
      </c>
      <c r="G27" s="37" t="n">
        <f aca="false">G15/3433*100</f>
        <v>4.22371103990679</v>
      </c>
      <c r="H27" s="37" t="n">
        <f aca="false">H15/63302*100</f>
        <v>17.7119206344191</v>
      </c>
      <c r="I27" s="37" t="n">
        <f aca="false">I15/5828*100</f>
        <v>1.44131777625257</v>
      </c>
      <c r="J27" s="38" t="n">
        <f aca="false">J15/71694*100</f>
        <v>16.4365218846765</v>
      </c>
    </row>
    <row r="28" s="10" customFormat="true" ht="12.75" hidden="false" customHeight="false" outlineLevel="0" collapsed="false">
      <c r="B28" s="35" t="s">
        <v>16</v>
      </c>
      <c r="C28" s="36" t="s">
        <v>9</v>
      </c>
      <c r="D28" s="36" t="s">
        <v>9</v>
      </c>
      <c r="E28" s="36" t="s">
        <v>9</v>
      </c>
      <c r="F28" s="36" t="s">
        <v>9</v>
      </c>
      <c r="G28" s="37" t="n">
        <f aca="false">G16/3433*100</f>
        <v>0.553451791436062</v>
      </c>
      <c r="H28" s="37" t="n">
        <f aca="false">H16/63302*100</f>
        <v>1.35540741208809</v>
      </c>
      <c r="I28" s="37" t="n">
        <f aca="false">I16/5828*100</f>
        <v>0.240219629375429</v>
      </c>
      <c r="J28" s="38" t="n">
        <f aca="false">J16/71694*100</f>
        <v>0.870365720980835</v>
      </c>
    </row>
    <row r="29" s="10" customFormat="true" ht="12.75" hidden="false" customHeight="false" outlineLevel="0" collapsed="false">
      <c r="B29" s="35" t="s">
        <v>17</v>
      </c>
      <c r="C29" s="37" t="n">
        <f aca="false">C17/1018*100</f>
        <v>5.10805500982318</v>
      </c>
      <c r="D29" s="37" t="n">
        <f aca="false">D17/33414*100</f>
        <v>13.88938768181</v>
      </c>
      <c r="E29" s="37" t="n">
        <f aca="false">E17/4037*100</f>
        <v>2.05598216497399</v>
      </c>
      <c r="F29" s="37" t="n">
        <f aca="false">F17/36359*100</f>
        <v>12.431585027091</v>
      </c>
      <c r="G29" s="37" t="n">
        <f aca="false">G17/3433*100</f>
        <v>5.94232449752403</v>
      </c>
      <c r="H29" s="37" t="n">
        <f aca="false">H17/63302*100</f>
        <v>9.12925342011311</v>
      </c>
      <c r="I29" s="37" t="n">
        <f aca="false">I17/5828*100</f>
        <v>2.84831846259437</v>
      </c>
      <c r="J29" s="38" t="n">
        <f aca="false">J17/71694*100</f>
        <v>7.75239211091584</v>
      </c>
    </row>
    <row r="30" s="10" customFormat="true" ht="12.75" hidden="false" customHeight="false" outlineLevel="0" collapsed="false">
      <c r="B30" s="32" t="s">
        <v>18</v>
      </c>
      <c r="C30" s="33" t="n">
        <f aca="false">C18/1018*100</f>
        <v>88.0157170923379</v>
      </c>
      <c r="D30" s="33" t="n">
        <f aca="false">D18/33414*100</f>
        <v>15.2361285688634</v>
      </c>
      <c r="E30" s="33" t="n">
        <f aca="false">E18/4037*100</f>
        <v>96.3339113202873</v>
      </c>
      <c r="F30" s="33" t="n">
        <f aca="false">F18/36359*100</f>
        <v>23.1387001842735</v>
      </c>
      <c r="G30" s="33" t="n">
        <f aca="false">G18/3433*100</f>
        <v>47.5094669385377</v>
      </c>
      <c r="H30" s="33" t="n">
        <f aca="false">H18/63302*100</f>
        <v>8.99813591987615</v>
      </c>
      <c r="I30" s="33" t="n">
        <f aca="false">I18/5828*100</f>
        <v>71.6026080988332</v>
      </c>
      <c r="J30" s="34" t="n">
        <f aca="false">J18/71694*100</f>
        <v>11.8127039919659</v>
      </c>
    </row>
    <row r="31" s="10" customFormat="true" ht="12.75" hidden="false" customHeight="false" outlineLevel="0" collapsed="false">
      <c r="B31" s="41" t="s">
        <v>19</v>
      </c>
      <c r="C31" s="42" t="n">
        <f aca="false">C30+C21</f>
        <v>100</v>
      </c>
      <c r="D31" s="42" t="n">
        <f aca="false">D30+D21</f>
        <v>100</v>
      </c>
      <c r="E31" s="42" t="n">
        <f aca="false">E30+E21</f>
        <v>100</v>
      </c>
      <c r="F31" s="42" t="n">
        <f aca="false">F30+F21</f>
        <v>100</v>
      </c>
      <c r="G31" s="42" t="n">
        <f aca="false">G30+G21</f>
        <v>100</v>
      </c>
      <c r="H31" s="42" t="n">
        <f aca="false">H30+H21</f>
        <v>100</v>
      </c>
      <c r="I31" s="42" t="n">
        <f aca="false">I30+I21</f>
        <v>100</v>
      </c>
      <c r="J31" s="43" t="n">
        <f aca="false">J30+J21</f>
        <v>100</v>
      </c>
    </row>
    <row r="32" s="10" customFormat="true" ht="12" hidden="false" customHeight="true" outlineLevel="0" collapsed="false"/>
    <row r="33" s="10" customFormat="true" ht="18" hidden="false" customHeight="true" outlineLevel="0" collapsed="false">
      <c r="B33" s="44" t="s">
        <v>22</v>
      </c>
      <c r="C33" s="44"/>
      <c r="D33" s="44"/>
      <c r="E33" s="44"/>
    </row>
    <row r="34" s="10" customFormat="true" ht="12" hidden="false" customHeight="false" outlineLevel="0" collapsed="false"/>
    <row r="35" s="10" customFormat="true" ht="12" hidden="false" customHeight="false" outlineLevel="0" collapsed="false"/>
    <row r="36" s="10" customFormat="true" ht="12" hidden="false" customHeight="false" outlineLevel="0" collapsed="false"/>
    <row r="37" s="10" customFormat="true" ht="12" hidden="false" customHeight="false" outlineLevel="0" collapsed="false"/>
    <row r="38" s="10" customFormat="true" ht="12" hidden="false" customHeight="false" outlineLevel="0" collapsed="false"/>
    <row r="39" s="10" customFormat="true" ht="12" hidden="false" customHeight="false" outlineLevel="0" collapsed="false"/>
    <row r="40" s="10" customFormat="true" ht="12" hidden="false" customHeight="false" outlineLevel="0" collapsed="false"/>
    <row r="41" s="10" customFormat="true" ht="12" hidden="false" customHeight="false" outlineLevel="0" collapsed="false"/>
    <row r="42" s="10" customFormat="true" ht="12" hidden="false" customHeight="false" outlineLevel="0" collapsed="false"/>
    <row r="43" s="10" customFormat="true" ht="12" hidden="false" customHeight="false" outlineLevel="0" collapsed="false"/>
  </sheetData>
  <sheetProtection sheet="true" password="ca99" objects="true" scenarios="true" selectLockedCells="true" selectUnlockedCells="true"/>
  <mergeCells count="11">
    <mergeCell ref="B3:J3"/>
    <mergeCell ref="B4:J4"/>
    <mergeCell ref="C5:F5"/>
    <mergeCell ref="G5:J5"/>
    <mergeCell ref="C6:D6"/>
    <mergeCell ref="E6:F6"/>
    <mergeCell ref="G6:H6"/>
    <mergeCell ref="I6:J6"/>
    <mergeCell ref="C8:J8"/>
    <mergeCell ref="C20:J20"/>
    <mergeCell ref="B33:E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6:50:06Z</dcterms:created>
  <dc:creator/>
  <dc:description/>
  <dc:language>en-US</dc:language>
  <cp:lastModifiedBy>Utente</cp:lastModifiedBy>
  <cp:lastPrinted>2008-11-13T07:58:18Z</cp:lastPrinted>
  <dcterms:modified xsi:type="dcterms:W3CDTF">2010-11-12T08:04:44Z</dcterms:modified>
  <cp:revision>0</cp:revision>
  <dc:subject/>
  <dc:title/>
</cp:coreProperties>
</file>