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Tavola B1 - Imprese, istituzioni, unità locali e addetti per sezione e sottosezione di attività economica e classe di addetti.</t>
  </si>
  <si>
    <t xml:space="preserve">Unità locali</t>
  </si>
  <si>
    <t xml:space="preserve">ATTIVITÀ ECONOMICHE </t>
  </si>
  <si>
    <t xml:space="preserve">imprese</t>
  </si>
  <si>
    <t xml:space="preserve">Istituzioni</t>
  </si>
  <si>
    <t xml:space="preserve">Delle imprese</t>
  </si>
  <si>
    <t xml:space="preserve">Delle istituzioni</t>
  </si>
  <si>
    <t xml:space="preserve">Totale</t>
  </si>
  <si>
    <t xml:space="preserve">Di cui
artigiane</t>
  </si>
  <si>
    <t xml:space="preserve">Di cui artigiane</t>
  </si>
  <si>
    <t xml:space="preserve">CLASSI DI ADDETTI</t>
  </si>
  <si>
    <t xml:space="preserve">N.</t>
  </si>
  <si>
    <t xml:space="preserve">Addetti</t>
  </si>
  <si>
    <t xml:space="preserve">A</t>
  </si>
  <si>
    <t xml:space="preserve">AGRICOLTURA, CACCIA E SILVICOLTURA</t>
  </si>
  <si>
    <t xml:space="preserve">B</t>
  </si>
  <si>
    <t xml:space="preserve">PESCA, PISCICOLTURA E SERVIZI CONNESSI</t>
  </si>
  <si>
    <t xml:space="preserve">C </t>
  </si>
  <si>
    <t xml:space="preserve">ESTRAZIONE DI MINERALI</t>
  </si>
  <si>
    <t xml:space="preserve">CA </t>
  </si>
  <si>
    <t xml:space="preserve">ESTRAZIONE DI MINERALI ENERGETICI</t>
  </si>
  <si>
    <t xml:space="preserve">CB</t>
  </si>
  <si>
    <t xml:space="preserve">ESTRAZIONE Di MINERALI NON ENERGETICI</t>
  </si>
  <si>
    <t xml:space="preserve">D</t>
  </si>
  <si>
    <t xml:space="preserve">ATTIVITA' MANIFATTURIERE</t>
  </si>
  <si>
    <t xml:space="preserve">DA</t>
  </si>
  <si>
    <t xml:space="preserve">INDUSTRIE ALIMENTARI, DELLE BEVANDE E DEL TABACCO</t>
  </si>
  <si>
    <t xml:space="preserve">DB</t>
  </si>
  <si>
    <t xml:space="preserve">INDUSTRIE TESSILI E DELL'ABBIGLIAMENTO</t>
  </si>
  <si>
    <t xml:space="preserve">DC</t>
  </si>
  <si>
    <t xml:space="preserve">INDUSTRIE CONClARIE, FABBRICAZIONE DI PRODOTTI IN CUOIO, PELLE E SIMILARI</t>
  </si>
  <si>
    <t xml:space="preserve">DD</t>
  </si>
  <si>
    <t xml:space="preserve">INDUSTRIA DEL LEGNO E DEI PRODOTTI IN LEGNO</t>
  </si>
  <si>
    <t xml:space="preserve">DE</t>
  </si>
  <si>
    <t xml:space="preserve">FABBRICAZIONE DELLA PASTA-CARTA, DELLA CARTA E DEI PRODOTTI DI CARTA; STAMPA ED EDITORIA</t>
  </si>
  <si>
    <t xml:space="preserve">DF</t>
  </si>
  <si>
    <t xml:space="preserve">FABBRICAZIONE DI COKE, RAFFINERIE DI PETROLIO, TRATTAMENTO DEI COMBUSTIBILI NUCLEARI</t>
  </si>
  <si>
    <t xml:space="preserve">DG</t>
  </si>
  <si>
    <t xml:space="preserve">FABBRICAZIONE DI PRODOTTI CHIMICI E Di FIBRE SINTETICHE E ARTIFICIALI</t>
  </si>
  <si>
    <t xml:space="preserve">DH</t>
  </si>
  <si>
    <t xml:space="preserve">FABBRICAZIONE DI ARTICOLI IN GOMMA E MATERIE PLASTICHE</t>
  </si>
  <si>
    <t xml:space="preserve">DI
</t>
  </si>
  <si>
    <t xml:space="preserve">FABBRICAZIONE DI PRODOTTI DELLA LAVORAZIONE Di MINERALI NON METALLIFERI</t>
  </si>
  <si>
    <t xml:space="preserve">DJ</t>
  </si>
  <si>
    <t xml:space="preserve">PRODUZIONE Di METALLO E FABBRICAZIONE Di PRODOTTI  METALLO</t>
  </si>
  <si>
    <t xml:space="preserve">DK</t>
  </si>
  <si>
    <t xml:space="preserve">FABBRICAZIONE DI MACCHINE ED APPARECCHI MECCANICI, COMPRESI L'INSTALLAZIONE, IL MONTAGGIO, LA RIPARAZIONE E LA MANUTENZIONE</t>
  </si>
  <si>
    <t xml:space="preserve">DL</t>
  </si>
  <si>
    <t xml:space="preserve">FABBRICAZIONE DI MACCHINE ELETTRICHE E Di APPARECCHIATURE ELETTRICHE ED OTTICHE</t>
  </si>
  <si>
    <t xml:space="preserve">DM</t>
  </si>
  <si>
    <t xml:space="preserve">FABBRICAZIONE DI MEZZI DI TRASPORTO</t>
  </si>
  <si>
    <t xml:space="preserve">DN</t>
  </si>
  <si>
    <t xml:space="preserve">ALTRE INDUSTRIE MANIFATTURIERE</t>
  </si>
  <si>
    <t xml:space="preserve">E</t>
  </si>
  <si>
    <t xml:space="preserve">PRODUZIONE E DISTRIBUZIONE DI ENERGIA ELETTRICA, GAS E ACQUA</t>
  </si>
  <si>
    <t xml:space="preserve">F</t>
  </si>
  <si>
    <t xml:space="preserve">COSTRUZIONI</t>
  </si>
  <si>
    <t xml:space="preserve">G</t>
  </si>
  <si>
    <t xml:space="preserve">COMMERCIO ALL'INGROSSO E AL DETTAGLIO; RIPARAZIONE Dl AUTOVEICOLI, MOTOCICLI E DI BENI PERSONALI E PER LA CASA</t>
  </si>
  <si>
    <t xml:space="preserve">H</t>
  </si>
  <si>
    <t xml:space="preserve">ALBERGHI E RISTORANTI</t>
  </si>
  <si>
    <t xml:space="preserve">I</t>
  </si>
  <si>
    <t xml:space="preserve">TRASPORTI, MAGAZZINAGGIO E COMUNICAZIONI</t>
  </si>
  <si>
    <t xml:space="preserve">J</t>
  </si>
  <si>
    <t xml:space="preserve">INTERMEDIAZIONE MONETARIA E FINANZIARIA</t>
  </si>
  <si>
    <t xml:space="preserve">K</t>
  </si>
  <si>
    <t xml:space="preserve">ATTIVITA' IMMOBILIARI, NOLEGGIO, INFORMATICA, RICERCA, ALTRE ATTIVITA' PROFESSIONALI ED IMPRENDITORIALI</t>
  </si>
  <si>
    <t xml:space="preserve">L</t>
  </si>
  <si>
    <t xml:space="preserve">Pubblica Amministrazione</t>
  </si>
  <si>
    <t xml:space="preserve">M</t>
  </si>
  <si>
    <t xml:space="preserve">istruzione</t>
  </si>
  <si>
    <t xml:space="preserve">N</t>
  </si>
  <si>
    <t xml:space="preserve">sanità e altri servizi sociali</t>
  </si>
  <si>
    <t xml:space="preserve">O</t>
  </si>
  <si>
    <t xml:space="preserve">altri servizi pubblici, sociali e personali</t>
  </si>
  <si>
    <t xml:space="preserve">TOTALE</t>
  </si>
  <si>
    <t xml:space="preserve">3--5</t>
  </si>
  <si>
    <t xml:space="preserve">6--9</t>
  </si>
  <si>
    <t xml:space="preserve">10--15</t>
  </si>
  <si>
    <t xml:space="preserve">16--19</t>
  </si>
  <si>
    <t xml:space="preserve">20--49</t>
  </si>
  <si>
    <t xml:space="preserve">50-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Unità senza addetti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_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1</xdr:row>
      <xdr:rowOff>10800</xdr:rowOff>
    </xdr:from>
    <xdr:to>
      <xdr:col>2</xdr:col>
      <xdr:colOff>1431720</xdr:colOff>
      <xdr:row>1</xdr:row>
      <xdr:rowOff>1354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39800" y="125280"/>
          <a:ext cx="15120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480</xdr:colOff>
      <xdr:row>1</xdr:row>
      <xdr:rowOff>27360</xdr:rowOff>
    </xdr:from>
    <xdr:to>
      <xdr:col>13</xdr:col>
      <xdr:colOff>412920</xdr:colOff>
      <xdr:row>1</xdr:row>
      <xdr:rowOff>1354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20560" y="141840"/>
          <a:ext cx="670788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7"/>
    <col collapsed="false" customWidth="true" hidden="false" outlineLevel="0" max="3" min="3" style="1" width="33.28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9" min="7" style="1" width="7.42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customFormat="false" ht="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B5" s="7"/>
      <c r="C5" s="8"/>
      <c r="D5" s="8"/>
      <c r="E5" s="8"/>
      <c r="F5" s="9"/>
      <c r="G5" s="10" t="s">
        <v>1</v>
      </c>
      <c r="H5" s="10"/>
      <c r="I5" s="10"/>
      <c r="J5" s="10"/>
      <c r="K5" s="10"/>
      <c r="L5" s="10"/>
      <c r="M5" s="10"/>
      <c r="N5" s="10"/>
    </row>
    <row r="6" customFormat="false" ht="12.75" hidden="false" customHeight="true" outlineLevel="0" collapsed="false">
      <c r="B6" s="11"/>
      <c r="C6" s="12" t="s">
        <v>2</v>
      </c>
      <c r="D6" s="13" t="s">
        <v>3</v>
      </c>
      <c r="E6" s="13"/>
      <c r="F6" s="14" t="s">
        <v>4</v>
      </c>
      <c r="G6" s="14" t="s">
        <v>5</v>
      </c>
      <c r="H6" s="14"/>
      <c r="I6" s="14"/>
      <c r="J6" s="14"/>
      <c r="K6" s="14" t="s">
        <v>6</v>
      </c>
      <c r="L6" s="14"/>
      <c r="M6" s="15" t="s">
        <v>7</v>
      </c>
      <c r="N6" s="15"/>
    </row>
    <row r="7" customFormat="false" ht="12.75" hidden="false" customHeight="true" outlineLevel="0" collapsed="false">
      <c r="B7" s="16"/>
      <c r="C7" s="12"/>
      <c r="D7" s="14" t="s">
        <v>7</v>
      </c>
      <c r="E7" s="14" t="s">
        <v>8</v>
      </c>
      <c r="F7" s="17"/>
      <c r="G7" s="14" t="s">
        <v>7</v>
      </c>
      <c r="H7" s="14"/>
      <c r="I7" s="14" t="s">
        <v>9</v>
      </c>
      <c r="J7" s="14"/>
      <c r="K7" s="18"/>
      <c r="L7" s="18"/>
      <c r="M7" s="18"/>
      <c r="N7" s="19"/>
    </row>
    <row r="8" customFormat="false" ht="12.75" hidden="false" customHeight="false" outlineLevel="0" collapsed="false">
      <c r="B8" s="20"/>
      <c r="C8" s="21" t="s">
        <v>10</v>
      </c>
      <c r="D8" s="14"/>
      <c r="E8" s="14"/>
      <c r="F8" s="18"/>
      <c r="G8" s="14" t="s">
        <v>11</v>
      </c>
      <c r="H8" s="14" t="s">
        <v>12</v>
      </c>
      <c r="I8" s="14" t="s">
        <v>11</v>
      </c>
      <c r="J8" s="14" t="s">
        <v>12</v>
      </c>
      <c r="K8" s="14" t="s">
        <v>11</v>
      </c>
      <c r="L8" s="14" t="s">
        <v>12</v>
      </c>
      <c r="M8" s="14" t="s">
        <v>11</v>
      </c>
      <c r="N8" s="15" t="s">
        <v>12</v>
      </c>
    </row>
    <row r="9" customFormat="false" ht="12.75" hidden="false" customHeight="false" outlineLevel="0" collapsed="false">
      <c r="B9" s="22" t="s">
        <v>13</v>
      </c>
      <c r="C9" s="23" t="s">
        <v>14</v>
      </c>
      <c r="D9" s="24" t="n">
        <v>160</v>
      </c>
      <c r="E9" s="24" t="n">
        <v>20</v>
      </c>
      <c r="F9" s="24" t="n">
        <v>21</v>
      </c>
      <c r="G9" s="24" t="n">
        <v>167</v>
      </c>
      <c r="H9" s="24" t="n">
        <v>505</v>
      </c>
      <c r="I9" s="25" t="n">
        <v>21</v>
      </c>
      <c r="J9" s="24" t="n">
        <v>27</v>
      </c>
      <c r="K9" s="24" t="n">
        <v>24</v>
      </c>
      <c r="L9" s="24" t="n">
        <v>254</v>
      </c>
      <c r="M9" s="26" t="n">
        <f aca="false">G9+K9</f>
        <v>191</v>
      </c>
      <c r="N9" s="27" t="n">
        <f aca="false">H9+L9</f>
        <v>759</v>
      </c>
    </row>
    <row r="10" customFormat="false" ht="12.75" hidden="false" customHeight="false" outlineLevel="0" collapsed="false">
      <c r="B10" s="22" t="s">
        <v>15</v>
      </c>
      <c r="C10" s="23" t="s">
        <v>16</v>
      </c>
      <c r="D10" s="24" t="n">
        <v>203</v>
      </c>
      <c r="E10" s="24" t="n">
        <v>0</v>
      </c>
      <c r="F10" s="24" t="n">
        <v>0</v>
      </c>
      <c r="G10" s="24" t="n">
        <v>204</v>
      </c>
      <c r="H10" s="24" t="n">
        <v>441</v>
      </c>
      <c r="I10" s="25"/>
      <c r="J10" s="24"/>
      <c r="K10" s="24"/>
      <c r="L10" s="21"/>
      <c r="M10" s="26" t="n">
        <f aca="false">G10+K10</f>
        <v>204</v>
      </c>
      <c r="N10" s="27" t="n">
        <f aca="false">H10+L10</f>
        <v>441</v>
      </c>
    </row>
    <row r="11" customFormat="false" ht="12.75" hidden="false" customHeight="false" outlineLevel="0" collapsed="false">
      <c r="B11" s="28" t="s">
        <v>17</v>
      </c>
      <c r="C11" s="25" t="s">
        <v>18</v>
      </c>
      <c r="D11" s="24" t="n">
        <v>48</v>
      </c>
      <c r="E11" s="24" t="n">
        <v>19</v>
      </c>
      <c r="F11" s="24" t="n">
        <v>0</v>
      </c>
      <c r="G11" s="24" t="n">
        <v>58</v>
      </c>
      <c r="H11" s="24" t="n">
        <v>287</v>
      </c>
      <c r="I11" s="25" t="n">
        <v>24</v>
      </c>
      <c r="J11" s="24" t="n">
        <v>101</v>
      </c>
      <c r="K11" s="24" t="n">
        <v>0</v>
      </c>
      <c r="L11" s="21"/>
      <c r="M11" s="26" t="n">
        <f aca="false">G11+K11</f>
        <v>58</v>
      </c>
      <c r="N11" s="27" t="n">
        <f aca="false">H11+L11</f>
        <v>287</v>
      </c>
    </row>
    <row r="12" customFormat="false" ht="12.75" hidden="false" customHeight="false" outlineLevel="0" collapsed="false">
      <c r="B12" s="28" t="s">
        <v>19</v>
      </c>
      <c r="C12" s="25" t="s">
        <v>20</v>
      </c>
      <c r="D12" s="29" t="n">
        <v>0</v>
      </c>
      <c r="E12" s="30" t="n">
        <v>0</v>
      </c>
      <c r="F12" s="29"/>
      <c r="G12" s="29" t="n">
        <v>1</v>
      </c>
      <c r="H12" s="31" t="n">
        <v>24</v>
      </c>
      <c r="I12" s="32"/>
      <c r="J12" s="33"/>
      <c r="K12" s="33"/>
      <c r="L12" s="31"/>
      <c r="M12" s="34" t="n">
        <f aca="false">G12+K12</f>
        <v>1</v>
      </c>
      <c r="N12" s="35" t="n">
        <f aca="false">H12+L12</f>
        <v>24</v>
      </c>
    </row>
    <row r="13" customFormat="false" ht="12.75" hidden="false" customHeight="false" outlineLevel="0" collapsed="false">
      <c r="B13" s="28" t="s">
        <v>21</v>
      </c>
      <c r="C13" s="25" t="s">
        <v>22</v>
      </c>
      <c r="D13" s="33" t="n">
        <v>48</v>
      </c>
      <c r="E13" s="33" t="n">
        <v>19</v>
      </c>
      <c r="F13" s="33" t="n">
        <v>0</v>
      </c>
      <c r="G13" s="33" t="n">
        <v>57</v>
      </c>
      <c r="H13" s="33" t="n">
        <v>263</v>
      </c>
      <c r="I13" s="32" t="n">
        <v>24</v>
      </c>
      <c r="J13" s="33" t="n">
        <v>101</v>
      </c>
      <c r="K13" s="33"/>
      <c r="L13" s="31"/>
      <c r="M13" s="34" t="n">
        <f aca="false">G13+K13</f>
        <v>57</v>
      </c>
      <c r="N13" s="35" t="n">
        <f aca="false">H13+L13</f>
        <v>263</v>
      </c>
    </row>
    <row r="14" customFormat="false" ht="12.75" hidden="false" customHeight="false" outlineLevel="0" collapsed="false">
      <c r="B14" s="28" t="s">
        <v>23</v>
      </c>
      <c r="C14" s="25" t="s">
        <v>24</v>
      </c>
      <c r="D14" s="36" t="n">
        <v>6182</v>
      </c>
      <c r="E14" s="24" t="n">
        <v>4811</v>
      </c>
      <c r="F14" s="24" t="n">
        <v>1</v>
      </c>
      <c r="G14" s="24" t="n">
        <v>6544</v>
      </c>
      <c r="H14" s="24" t="n">
        <v>27830</v>
      </c>
      <c r="I14" s="25" t="n">
        <v>4966</v>
      </c>
      <c r="J14" s="24" t="n">
        <v>10276</v>
      </c>
      <c r="K14" s="24" t="n">
        <v>3</v>
      </c>
      <c r="L14" s="24" t="n">
        <v>10</v>
      </c>
      <c r="M14" s="26" t="n">
        <f aca="false">G14+K14</f>
        <v>6547</v>
      </c>
      <c r="N14" s="27" t="n">
        <f aca="false">H14+L14</f>
        <v>27840</v>
      </c>
    </row>
    <row r="15" customFormat="false" ht="22.5" hidden="false" customHeight="false" outlineLevel="0" collapsed="false">
      <c r="B15" s="37" t="s">
        <v>25</v>
      </c>
      <c r="C15" s="25" t="s">
        <v>26</v>
      </c>
      <c r="D15" s="33" t="n">
        <v>1494</v>
      </c>
      <c r="E15" s="33" t="n">
        <v>1186</v>
      </c>
      <c r="F15" s="33"/>
      <c r="G15" s="33" t="n">
        <v>1564</v>
      </c>
      <c r="H15" s="33" t="n">
        <v>4693</v>
      </c>
      <c r="I15" s="32" t="n">
        <v>1221</v>
      </c>
      <c r="J15" s="33" t="n">
        <v>2492</v>
      </c>
      <c r="K15" s="33" t="n">
        <v>2</v>
      </c>
      <c r="L15" s="33" t="n">
        <v>9</v>
      </c>
      <c r="M15" s="34" t="n">
        <f aca="false">G15+K15</f>
        <v>1566</v>
      </c>
      <c r="N15" s="35" t="n">
        <f aca="false">H15+L15</f>
        <v>4702</v>
      </c>
    </row>
    <row r="16" customFormat="false" ht="12.75" hidden="false" customHeight="false" outlineLevel="0" collapsed="false">
      <c r="B16" s="37" t="s">
        <v>27</v>
      </c>
      <c r="C16" s="25" t="s">
        <v>28</v>
      </c>
      <c r="D16" s="33" t="n">
        <v>330</v>
      </c>
      <c r="E16" s="33" t="n">
        <v>276</v>
      </c>
      <c r="F16" s="33"/>
      <c r="G16" s="33" t="n">
        <v>351</v>
      </c>
      <c r="H16" s="33" t="n">
        <v>1209</v>
      </c>
      <c r="I16" s="33" t="n">
        <v>279</v>
      </c>
      <c r="J16" s="32" t="n">
        <v>635</v>
      </c>
      <c r="K16" s="33"/>
      <c r="L16" s="33"/>
      <c r="M16" s="34" t="n">
        <f aca="false">G16+K16</f>
        <v>351</v>
      </c>
      <c r="N16" s="35" t="n">
        <f aca="false">H16+L16</f>
        <v>1209</v>
      </c>
    </row>
    <row r="17" customFormat="false" ht="22.5" hidden="false" customHeight="false" outlineLevel="0" collapsed="false">
      <c r="B17" s="37" t="s">
        <v>29</v>
      </c>
      <c r="C17" s="25" t="s">
        <v>30</v>
      </c>
      <c r="D17" s="33" t="n">
        <v>70</v>
      </c>
      <c r="E17" s="33" t="n">
        <v>56</v>
      </c>
      <c r="F17" s="33" t="n">
        <v>0</v>
      </c>
      <c r="G17" s="33" t="n">
        <v>73</v>
      </c>
      <c r="H17" s="33" t="n">
        <v>141</v>
      </c>
      <c r="I17" s="32" t="n">
        <v>58</v>
      </c>
      <c r="J17" s="33" t="n">
        <v>92</v>
      </c>
      <c r="K17" s="33"/>
      <c r="L17" s="31"/>
      <c r="M17" s="34" t="n">
        <f aca="false">G17+K17</f>
        <v>73</v>
      </c>
      <c r="N17" s="35" t="n">
        <f aca="false">H17+L17</f>
        <v>141</v>
      </c>
    </row>
    <row r="18" customFormat="false" ht="22.5" hidden="false" customHeight="false" outlineLevel="0" collapsed="false">
      <c r="B18" s="37" t="s">
        <v>31</v>
      </c>
      <c r="C18" s="25" t="s">
        <v>32</v>
      </c>
      <c r="D18" s="33" t="n">
        <v>583</v>
      </c>
      <c r="E18" s="33" t="n">
        <v>506</v>
      </c>
      <c r="F18" s="33"/>
      <c r="G18" s="33" t="n">
        <v>608</v>
      </c>
      <c r="H18" s="33" t="n">
        <v>1322</v>
      </c>
      <c r="I18" s="32" t="n">
        <v>524</v>
      </c>
      <c r="J18" s="33" t="n">
        <v>966</v>
      </c>
      <c r="K18" s="33"/>
      <c r="L18" s="33"/>
      <c r="M18" s="34" t="n">
        <f aca="false">G18+K18</f>
        <v>608</v>
      </c>
      <c r="N18" s="35" t="n">
        <f aca="false">H18+L18</f>
        <v>1322</v>
      </c>
    </row>
    <row r="19" customFormat="false" ht="33.75" hidden="false" customHeight="false" outlineLevel="0" collapsed="false">
      <c r="B19" s="37" t="s">
        <v>33</v>
      </c>
      <c r="C19" s="25" t="s">
        <v>34</v>
      </c>
      <c r="D19" s="33" t="n">
        <v>403</v>
      </c>
      <c r="E19" s="33" t="n">
        <v>288</v>
      </c>
      <c r="F19" s="33" t="n">
        <v>1</v>
      </c>
      <c r="G19" s="33" t="n">
        <v>423</v>
      </c>
      <c r="H19" s="33" t="n">
        <v>1624</v>
      </c>
      <c r="I19" s="32" t="n">
        <v>292</v>
      </c>
      <c r="J19" s="33" t="n">
        <v>679</v>
      </c>
      <c r="K19" s="33" t="n">
        <v>1</v>
      </c>
      <c r="L19" s="31" t="n">
        <v>1</v>
      </c>
      <c r="M19" s="34" t="n">
        <f aca="false">G19+K19</f>
        <v>424</v>
      </c>
      <c r="N19" s="35" t="n">
        <f aca="false">H19+L19</f>
        <v>1625</v>
      </c>
    </row>
    <row r="20" customFormat="false" ht="33.75" hidden="false" customHeight="false" outlineLevel="0" collapsed="false">
      <c r="B20" s="37" t="s">
        <v>35</v>
      </c>
      <c r="C20" s="25" t="s">
        <v>36</v>
      </c>
      <c r="D20" s="33" t="n">
        <v>12</v>
      </c>
      <c r="E20" s="33"/>
      <c r="F20" s="33" t="n">
        <v>0</v>
      </c>
      <c r="G20" s="33" t="n">
        <v>27</v>
      </c>
      <c r="H20" s="33" t="n">
        <v>351</v>
      </c>
      <c r="I20" s="32"/>
      <c r="J20" s="33"/>
      <c r="K20" s="33"/>
      <c r="L20" s="31"/>
      <c r="M20" s="34" t="n">
        <f aca="false">G20+K20</f>
        <v>27</v>
      </c>
      <c r="N20" s="35" t="n">
        <f aca="false">H20+L20</f>
        <v>351</v>
      </c>
    </row>
    <row r="21" customFormat="false" ht="22.5" hidden="false" customHeight="false" outlineLevel="0" collapsed="false">
      <c r="B21" s="37" t="s">
        <v>37</v>
      </c>
      <c r="C21" s="25" t="s">
        <v>38</v>
      </c>
      <c r="D21" s="33" t="n">
        <v>90</v>
      </c>
      <c r="E21" s="33" t="n">
        <v>25</v>
      </c>
      <c r="F21" s="33" t="n">
        <v>0</v>
      </c>
      <c r="G21" s="33" t="n">
        <v>106</v>
      </c>
      <c r="H21" s="33" t="n">
        <v>1538</v>
      </c>
      <c r="I21" s="32" t="n">
        <v>26</v>
      </c>
      <c r="J21" s="33" t="n">
        <v>73</v>
      </c>
      <c r="K21" s="33"/>
      <c r="L21" s="31"/>
      <c r="M21" s="34" t="n">
        <f aca="false">G21+K21</f>
        <v>106</v>
      </c>
      <c r="N21" s="35" t="n">
        <f aca="false">H21+L21</f>
        <v>1538</v>
      </c>
    </row>
    <row r="22" customFormat="false" ht="22.5" hidden="false" customHeight="false" outlineLevel="0" collapsed="false">
      <c r="B22" s="37" t="s">
        <v>39</v>
      </c>
      <c r="C22" s="25" t="s">
        <v>40</v>
      </c>
      <c r="D22" s="33" t="n">
        <v>90</v>
      </c>
      <c r="E22" s="33" t="n">
        <v>43</v>
      </c>
      <c r="F22" s="33" t="n">
        <v>0</v>
      </c>
      <c r="G22" s="33" t="n">
        <v>97</v>
      </c>
      <c r="H22" s="33" t="n">
        <v>960</v>
      </c>
      <c r="I22" s="32" t="n">
        <v>44</v>
      </c>
      <c r="J22" s="33" t="n">
        <v>129</v>
      </c>
      <c r="K22" s="33"/>
      <c r="L22" s="31"/>
      <c r="M22" s="34" t="n">
        <f aca="false">G22+K22</f>
        <v>97</v>
      </c>
      <c r="N22" s="35" t="n">
        <f aca="false">H22+L22</f>
        <v>960</v>
      </c>
    </row>
    <row r="23" customFormat="false" ht="33.75" hidden="false" customHeight="false" outlineLevel="0" collapsed="false">
      <c r="B23" s="37" t="s">
        <v>41</v>
      </c>
      <c r="C23" s="25" t="s">
        <v>42</v>
      </c>
      <c r="D23" s="33" t="n">
        <v>630</v>
      </c>
      <c r="E23" s="33" t="n">
        <v>517</v>
      </c>
      <c r="F23" s="33" t="n">
        <v>0</v>
      </c>
      <c r="G23" s="33" t="n">
        <v>677</v>
      </c>
      <c r="H23" s="33" t="n">
        <v>2357</v>
      </c>
      <c r="I23" s="32" t="n">
        <v>546</v>
      </c>
      <c r="J23" s="33" t="n">
        <v>1131</v>
      </c>
      <c r="K23" s="33"/>
      <c r="L23" s="31"/>
      <c r="M23" s="34" t="n">
        <f aca="false">G23+K23</f>
        <v>677</v>
      </c>
      <c r="N23" s="35" t="n">
        <f aca="false">H23+L23</f>
        <v>2357</v>
      </c>
    </row>
    <row r="24" customFormat="false" ht="22.5" hidden="false" customHeight="false" outlineLevel="0" collapsed="false">
      <c r="B24" s="37" t="s">
        <v>43</v>
      </c>
      <c r="C24" s="25" t="s">
        <v>44</v>
      </c>
      <c r="D24" s="33" t="n">
        <v>907</v>
      </c>
      <c r="E24" s="33" t="n">
        <v>743</v>
      </c>
      <c r="F24" s="33" t="n">
        <v>0</v>
      </c>
      <c r="G24" s="33" t="n">
        <v>941</v>
      </c>
      <c r="H24" s="33" t="n">
        <v>2989</v>
      </c>
      <c r="I24" s="32" t="n">
        <v>769</v>
      </c>
      <c r="J24" s="33" t="n">
        <v>1581</v>
      </c>
      <c r="K24" s="33"/>
      <c r="L24" s="31"/>
      <c r="M24" s="34" t="n">
        <f aca="false">G24+K24</f>
        <v>941</v>
      </c>
      <c r="N24" s="35" t="n">
        <f aca="false">H24+L24</f>
        <v>2989</v>
      </c>
    </row>
    <row r="25" customFormat="false" ht="45" hidden="false" customHeight="false" outlineLevel="0" collapsed="false">
      <c r="B25" s="37" t="s">
        <v>45</v>
      </c>
      <c r="C25" s="25" t="s">
        <v>46</v>
      </c>
      <c r="D25" s="33" t="n">
        <v>350</v>
      </c>
      <c r="E25" s="33" t="n">
        <v>242</v>
      </c>
      <c r="F25" s="33" t="n">
        <v>0</v>
      </c>
      <c r="G25" s="33" t="n">
        <v>365</v>
      </c>
      <c r="H25" s="33" t="n">
        <v>1552</v>
      </c>
      <c r="I25" s="32" t="n">
        <v>246</v>
      </c>
      <c r="J25" s="33" t="n">
        <v>707</v>
      </c>
      <c r="K25" s="33"/>
      <c r="L25" s="31"/>
      <c r="M25" s="34" t="n">
        <f aca="false">G25+K25</f>
        <v>365</v>
      </c>
      <c r="N25" s="35" t="n">
        <f aca="false">H25+L25</f>
        <v>1552</v>
      </c>
    </row>
    <row r="26" customFormat="false" ht="33.75" hidden="false" customHeight="false" outlineLevel="0" collapsed="false">
      <c r="B26" s="37" t="s">
        <v>47</v>
      </c>
      <c r="C26" s="25" t="s">
        <v>48</v>
      </c>
      <c r="D26" s="33" t="n">
        <v>639</v>
      </c>
      <c r="E26" s="33" t="n">
        <v>476</v>
      </c>
      <c r="F26" s="33" t="n">
        <v>0</v>
      </c>
      <c r="G26" s="33" t="n">
        <v>689</v>
      </c>
      <c r="H26" s="33" t="n">
        <v>6983</v>
      </c>
      <c r="I26" s="32" t="n">
        <v>488</v>
      </c>
      <c r="J26" s="33" t="n">
        <v>918</v>
      </c>
      <c r="K26" s="33"/>
      <c r="L26" s="31"/>
      <c r="M26" s="34" t="n">
        <f aca="false">G26+K26</f>
        <v>689</v>
      </c>
      <c r="N26" s="35" t="n">
        <f aca="false">H26+L26</f>
        <v>6983</v>
      </c>
    </row>
    <row r="27" customFormat="false" ht="12.75" hidden="false" customHeight="false" outlineLevel="0" collapsed="false">
      <c r="B27" s="37" t="s">
        <v>49</v>
      </c>
      <c r="C27" s="25" t="s">
        <v>50</v>
      </c>
      <c r="D27" s="33" t="n">
        <v>45</v>
      </c>
      <c r="E27" s="33" t="n">
        <v>20</v>
      </c>
      <c r="F27" s="33" t="n">
        <v>0</v>
      </c>
      <c r="G27" s="33" t="n">
        <v>53</v>
      </c>
      <c r="H27" s="33" t="n">
        <v>656</v>
      </c>
      <c r="I27" s="32" t="n">
        <v>22</v>
      </c>
      <c r="J27" s="33" t="n">
        <v>43</v>
      </c>
      <c r="K27" s="33"/>
      <c r="L27" s="31"/>
      <c r="M27" s="34" t="n">
        <f aca="false">G27+K27</f>
        <v>53</v>
      </c>
      <c r="N27" s="35" t="n">
        <f aca="false">H27+L27</f>
        <v>656</v>
      </c>
    </row>
    <row r="28" customFormat="false" ht="12.75" hidden="false" customHeight="false" outlineLevel="0" collapsed="false">
      <c r="B28" s="37" t="s">
        <v>51</v>
      </c>
      <c r="C28" s="25" t="s">
        <v>52</v>
      </c>
      <c r="D28" s="33" t="n">
        <v>539</v>
      </c>
      <c r="E28" s="33" t="n">
        <v>434</v>
      </c>
      <c r="F28" s="33" t="n">
        <v>0</v>
      </c>
      <c r="G28" s="33" t="n">
        <v>570</v>
      </c>
      <c r="H28" s="33" t="n">
        <v>1455</v>
      </c>
      <c r="I28" s="32" t="n">
        <v>451</v>
      </c>
      <c r="J28" s="33" t="n">
        <v>830</v>
      </c>
      <c r="K28" s="33"/>
      <c r="L28" s="31"/>
      <c r="M28" s="34" t="n">
        <f aca="false">G28+K28</f>
        <v>570</v>
      </c>
      <c r="N28" s="35" t="n">
        <f aca="false">H28+L28</f>
        <v>1455</v>
      </c>
    </row>
    <row r="29" customFormat="false" ht="22.5" hidden="false" customHeight="false" outlineLevel="0" collapsed="false">
      <c r="B29" s="37" t="s">
        <v>53</v>
      </c>
      <c r="C29" s="38" t="s">
        <v>54</v>
      </c>
      <c r="D29" s="24" t="n">
        <v>109</v>
      </c>
      <c r="E29" s="24"/>
      <c r="F29" s="24" t="n">
        <v>3</v>
      </c>
      <c r="G29" s="24" t="n">
        <v>159</v>
      </c>
      <c r="H29" s="24" t="n">
        <v>1626</v>
      </c>
      <c r="I29" s="25" t="n">
        <v>0</v>
      </c>
      <c r="J29" s="24"/>
      <c r="K29" s="24" t="n">
        <v>10</v>
      </c>
      <c r="L29" s="24" t="n">
        <v>251</v>
      </c>
      <c r="M29" s="26" t="n">
        <f aca="false">G29+K29</f>
        <v>169</v>
      </c>
      <c r="N29" s="27" t="n">
        <f aca="false">H29+L29</f>
        <v>1877</v>
      </c>
    </row>
    <row r="30" customFormat="false" ht="12.75" hidden="false" customHeight="false" outlineLevel="0" collapsed="false">
      <c r="B30" s="37" t="s">
        <v>55</v>
      </c>
      <c r="C30" s="38" t="s">
        <v>56</v>
      </c>
      <c r="D30" s="24" t="n">
        <v>5719</v>
      </c>
      <c r="E30" s="24" t="n">
        <v>3405</v>
      </c>
      <c r="F30" s="24"/>
      <c r="G30" s="24" t="n">
        <v>5826</v>
      </c>
      <c r="H30" s="24" t="n">
        <v>16811</v>
      </c>
      <c r="I30" s="25" t="n">
        <v>3431</v>
      </c>
      <c r="J30" s="24" t="n">
        <v>6806</v>
      </c>
      <c r="K30" s="24" t="n">
        <v>1</v>
      </c>
      <c r="L30" s="24" t="n">
        <v>39</v>
      </c>
      <c r="M30" s="26" t="n">
        <f aca="false">G30+K30</f>
        <v>5827</v>
      </c>
      <c r="N30" s="27" t="n">
        <f aca="false">H30+L30</f>
        <v>16850</v>
      </c>
    </row>
    <row r="31" customFormat="false" ht="45" hidden="false" customHeight="false" outlineLevel="0" collapsed="false">
      <c r="B31" s="37" t="s">
        <v>57</v>
      </c>
      <c r="C31" s="38" t="s">
        <v>58</v>
      </c>
      <c r="D31" s="24" t="n">
        <v>22883</v>
      </c>
      <c r="E31" s="24" t="n">
        <v>2409</v>
      </c>
      <c r="F31" s="24" t="n">
        <v>1</v>
      </c>
      <c r="G31" s="24" t="n">
        <v>24408</v>
      </c>
      <c r="H31" s="24" t="n">
        <v>47545</v>
      </c>
      <c r="I31" s="25" t="n">
        <v>2520</v>
      </c>
      <c r="J31" s="24" t="n">
        <v>4031</v>
      </c>
      <c r="K31" s="24" t="n">
        <v>5</v>
      </c>
      <c r="L31" s="24" t="n">
        <v>45</v>
      </c>
      <c r="M31" s="26" t="n">
        <f aca="false">G31+K31</f>
        <v>24413</v>
      </c>
      <c r="N31" s="27" t="n">
        <f aca="false">H31+L31</f>
        <v>47590</v>
      </c>
    </row>
    <row r="32" customFormat="false" ht="12.75" hidden="false" customHeight="false" outlineLevel="0" collapsed="false">
      <c r="B32" s="37" t="s">
        <v>59</v>
      </c>
      <c r="C32" s="38" t="s">
        <v>60</v>
      </c>
      <c r="D32" s="24" t="n">
        <v>2191</v>
      </c>
      <c r="E32" s="24" t="n">
        <v>382</v>
      </c>
      <c r="F32" s="24" t="n">
        <v>1</v>
      </c>
      <c r="G32" s="24" t="n">
        <v>2327</v>
      </c>
      <c r="H32" s="24" t="n">
        <v>6919</v>
      </c>
      <c r="I32" s="25" t="n">
        <v>407</v>
      </c>
      <c r="J32" s="24" t="n">
        <v>715</v>
      </c>
      <c r="K32" s="24" t="n">
        <v>3</v>
      </c>
      <c r="L32" s="24" t="n">
        <v>16</v>
      </c>
      <c r="M32" s="26" t="n">
        <f aca="false">G32+K32</f>
        <v>2330</v>
      </c>
      <c r="N32" s="27" t="n">
        <f aca="false">H32+L32</f>
        <v>6935</v>
      </c>
    </row>
    <row r="33" customFormat="false" ht="22.5" hidden="false" customHeight="false" outlineLevel="0" collapsed="false">
      <c r="B33" s="37" t="s">
        <v>61</v>
      </c>
      <c r="C33" s="38" t="s">
        <v>62</v>
      </c>
      <c r="D33" s="24" t="n">
        <v>2113</v>
      </c>
      <c r="E33" s="24" t="n">
        <v>1206</v>
      </c>
      <c r="F33" s="24" t="n">
        <v>4</v>
      </c>
      <c r="G33" s="24" t="n">
        <v>2449</v>
      </c>
      <c r="H33" s="24" t="n">
        <v>13235</v>
      </c>
      <c r="I33" s="25" t="n">
        <v>1233</v>
      </c>
      <c r="J33" s="24" t="n">
        <v>2215</v>
      </c>
      <c r="K33" s="24" t="n">
        <v>9</v>
      </c>
      <c r="L33" s="24" t="n">
        <v>183</v>
      </c>
      <c r="M33" s="26" t="n">
        <f aca="false">G33+K33</f>
        <v>2458</v>
      </c>
      <c r="N33" s="27" t="n">
        <f aca="false">H33+L33</f>
        <v>13418</v>
      </c>
    </row>
    <row r="34" customFormat="false" ht="22.5" hidden="false" customHeight="false" outlineLevel="0" collapsed="false">
      <c r="B34" s="37" t="s">
        <v>63</v>
      </c>
      <c r="C34" s="38" t="s">
        <v>64</v>
      </c>
      <c r="D34" s="24" t="n">
        <v>973</v>
      </c>
      <c r="E34" s="24"/>
      <c r="F34" s="24" t="n">
        <v>3</v>
      </c>
      <c r="G34" s="24" t="n">
        <v>1414</v>
      </c>
      <c r="H34" s="24" t="n">
        <v>5468</v>
      </c>
      <c r="I34" s="25"/>
      <c r="J34" s="24"/>
      <c r="K34" s="24" t="n">
        <v>4</v>
      </c>
      <c r="L34" s="24" t="n">
        <v>6</v>
      </c>
      <c r="M34" s="26" t="n">
        <f aca="false">G34+K34</f>
        <v>1418</v>
      </c>
      <c r="N34" s="27" t="n">
        <f aca="false">H34+L34</f>
        <v>5474</v>
      </c>
    </row>
    <row r="35" customFormat="false" ht="33.75" hidden="false" customHeight="false" outlineLevel="0" collapsed="false">
      <c r="B35" s="37" t="s">
        <v>65</v>
      </c>
      <c r="C35" s="38" t="s">
        <v>66</v>
      </c>
      <c r="D35" s="24" t="n">
        <v>9118</v>
      </c>
      <c r="E35" s="24" t="n">
        <v>828</v>
      </c>
      <c r="F35" s="24" t="n">
        <v>48</v>
      </c>
      <c r="G35" s="24" t="n">
        <v>9396</v>
      </c>
      <c r="H35" s="24" t="n">
        <v>19217</v>
      </c>
      <c r="I35" s="25" t="n">
        <v>853</v>
      </c>
      <c r="J35" s="24" t="n">
        <v>1446</v>
      </c>
      <c r="K35" s="24" t="n">
        <v>67</v>
      </c>
      <c r="L35" s="24" t="n">
        <v>792</v>
      </c>
      <c r="M35" s="26" t="n">
        <f aca="false">G35+K35</f>
        <v>9463</v>
      </c>
      <c r="N35" s="27" t="n">
        <f aca="false">H35+L35</f>
        <v>20009</v>
      </c>
    </row>
    <row r="36" customFormat="false" ht="12.75" hidden="false" customHeight="false" outlineLevel="0" collapsed="false">
      <c r="B36" s="37" t="s">
        <v>67</v>
      </c>
      <c r="C36" s="38" t="s">
        <v>68</v>
      </c>
      <c r="D36" s="24"/>
      <c r="E36" s="24"/>
      <c r="F36" s="24" t="n">
        <v>61</v>
      </c>
      <c r="G36" s="24"/>
      <c r="H36" s="24"/>
      <c r="I36" s="25"/>
      <c r="J36" s="24"/>
      <c r="K36" s="24" t="n">
        <v>426</v>
      </c>
      <c r="L36" s="24" t="n">
        <v>17231</v>
      </c>
      <c r="M36" s="26" t="n">
        <f aca="false">G36+K36</f>
        <v>426</v>
      </c>
      <c r="N36" s="27" t="n">
        <f aca="false">H36+L36</f>
        <v>17231</v>
      </c>
    </row>
    <row r="37" customFormat="false" ht="12.75" hidden="false" customHeight="false" outlineLevel="0" collapsed="false">
      <c r="B37" s="39" t="s">
        <v>69</v>
      </c>
      <c r="C37" s="40" t="s">
        <v>70</v>
      </c>
      <c r="D37" s="24" t="n">
        <v>291</v>
      </c>
      <c r="E37" s="24"/>
      <c r="F37" s="24" t="n">
        <v>138</v>
      </c>
      <c r="G37" s="24" t="n">
        <v>321</v>
      </c>
      <c r="H37" s="24" t="n">
        <v>857</v>
      </c>
      <c r="I37" s="25"/>
      <c r="J37" s="24"/>
      <c r="K37" s="24" t="n">
        <v>1043</v>
      </c>
      <c r="L37" s="24" t="n">
        <v>32755</v>
      </c>
      <c r="M37" s="26" t="n">
        <f aca="false">G37+K37</f>
        <v>1364</v>
      </c>
      <c r="N37" s="27" t="n">
        <f aca="false">H37+L37</f>
        <v>33612</v>
      </c>
    </row>
    <row r="38" customFormat="false" ht="12.75" hidden="false" customHeight="false" outlineLevel="0" collapsed="false">
      <c r="B38" s="39" t="s">
        <v>71</v>
      </c>
      <c r="C38" s="40" t="s">
        <v>72</v>
      </c>
      <c r="D38" s="24" t="n">
        <v>2993</v>
      </c>
      <c r="E38" s="24"/>
      <c r="F38" s="24" t="n">
        <v>505</v>
      </c>
      <c r="G38" s="24" t="n">
        <v>3170</v>
      </c>
      <c r="H38" s="24" t="n">
        <v>6693</v>
      </c>
      <c r="I38" s="25"/>
      <c r="J38" s="24"/>
      <c r="K38" s="24" t="n">
        <v>703</v>
      </c>
      <c r="L38" s="24" t="n">
        <v>16236</v>
      </c>
      <c r="M38" s="26" t="n">
        <f aca="false">G38+K38</f>
        <v>3873</v>
      </c>
      <c r="N38" s="27" t="n">
        <f aca="false">H38+L38</f>
        <v>22929</v>
      </c>
    </row>
    <row r="39" customFormat="false" ht="12.75" hidden="false" customHeight="false" outlineLevel="0" collapsed="false">
      <c r="B39" s="37" t="s">
        <v>73</v>
      </c>
      <c r="C39" s="38" t="s">
        <v>74</v>
      </c>
      <c r="D39" s="24" t="n">
        <v>2816</v>
      </c>
      <c r="E39" s="24" t="n">
        <v>1905</v>
      </c>
      <c r="F39" s="24" t="n">
        <v>3251</v>
      </c>
      <c r="G39" s="24" t="n">
        <v>2925</v>
      </c>
      <c r="H39" s="24" t="n">
        <v>5718</v>
      </c>
      <c r="I39" s="25" t="n">
        <v>1946</v>
      </c>
      <c r="J39" s="24" t="n">
        <v>2881</v>
      </c>
      <c r="K39" s="24" t="n">
        <v>3530</v>
      </c>
      <c r="L39" s="24" t="n">
        <v>3876</v>
      </c>
      <c r="M39" s="26" t="n">
        <f aca="false">G39+K39</f>
        <v>6455</v>
      </c>
      <c r="N39" s="27" t="n">
        <f aca="false">H39+L39</f>
        <v>9594</v>
      </c>
    </row>
    <row r="40" customFormat="false" ht="13.5" hidden="false" customHeight="false" outlineLevel="0" collapsed="false">
      <c r="B40" s="41"/>
      <c r="C40" s="42" t="s">
        <v>75</v>
      </c>
      <c r="D40" s="43" t="n">
        <f aca="false">D9+D10+D11+D14+D29+D30+D31+D32+D33+D34+D35+D36+D37+D38+D39</f>
        <v>55799</v>
      </c>
      <c r="E40" s="43" t="n">
        <f aca="false">E9+E10+E11+E14+E29+E30+E31+E32+E33+E34+E35+E36+E37+E38+E39</f>
        <v>14985</v>
      </c>
      <c r="F40" s="43" t="n">
        <f aca="false">F9+F10+F11+F14+F29+F30+F31+F32+F33+F34+F35+F36+F37+F38+F39</f>
        <v>4037</v>
      </c>
      <c r="G40" s="43" t="n">
        <f aca="false">G9+G10+G11+G14+G29+G30+G31+G32+G33+G34+G35+G36+G37+G38+G39</f>
        <v>59368</v>
      </c>
      <c r="H40" s="43" t="n">
        <f aca="false">H9+H10+H11+H14+H29+H30+H31+H32+H33+H34+H35+H36+H37+H38+H39</f>
        <v>153152</v>
      </c>
      <c r="I40" s="43" t="n">
        <f aca="false">I9+I10+I11+I14+I29+I30+I31+I32+I33+I34+I35+I36+I37+I38+I39</f>
        <v>15401</v>
      </c>
      <c r="J40" s="43" t="n">
        <f aca="false">J9+J10+J11+J14+J29+J30+J31+J32+J33+J34+J35+J36+J37+J38+J39</f>
        <v>28498</v>
      </c>
      <c r="K40" s="43" t="n">
        <f aca="false">K9+K10+K11+K14+K29+K30+K31+K32+K33+K34+K35+K36+K37+K38+K39</f>
        <v>5828</v>
      </c>
      <c r="L40" s="43" t="n">
        <f aca="false">L9+L10+L11+L14+L29+L30+L31+L32+L33+L34+L35+L36+L37+L38+L39</f>
        <v>71694</v>
      </c>
      <c r="M40" s="43" t="n">
        <f aca="false">M9+M10+M11+M14+M29+M30+M31+M32+M33+M34+M35+M36+M37+M38+M39</f>
        <v>65196</v>
      </c>
      <c r="N40" s="44" t="n">
        <f aca="false">N9+N10+N11+N14+N29+N30+N31+N32+N33+N34+N35+N36+N37+N38+N39</f>
        <v>224846</v>
      </c>
    </row>
    <row r="41" customFormat="fals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7"/>
    </row>
    <row r="42" customFormat="false" ht="12.75" hidden="false" customHeight="false" outlineLevel="0" collapsed="false">
      <c r="B42" s="45"/>
      <c r="C42" s="38" t="s">
        <v>1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</row>
    <row r="43" customFormat="false" ht="12.75" hidden="false" customHeight="false" outlineLevel="0" collapsed="false">
      <c r="B43" s="45"/>
      <c r="C43" s="12" t="n">
        <v>1</v>
      </c>
      <c r="D43" s="50" t="n">
        <v>38616</v>
      </c>
      <c r="E43" s="50" t="n">
        <v>10135</v>
      </c>
      <c r="F43" s="50" t="n">
        <v>280</v>
      </c>
      <c r="G43" s="50" t="n">
        <v>41144</v>
      </c>
      <c r="H43" s="50" t="n">
        <v>41144</v>
      </c>
      <c r="I43" s="50" t="n">
        <v>10590</v>
      </c>
      <c r="J43" s="50" t="n">
        <v>10590</v>
      </c>
      <c r="K43" s="50" t="n">
        <v>386</v>
      </c>
      <c r="L43" s="50" t="n">
        <v>386</v>
      </c>
      <c r="M43" s="50" t="n">
        <f aca="false">G43+K43</f>
        <v>41530</v>
      </c>
      <c r="N43" s="51" t="n">
        <f aca="false">H43+L43</f>
        <v>41530</v>
      </c>
    </row>
    <row r="44" customFormat="false" ht="12.75" hidden="false" customHeight="false" outlineLevel="0" collapsed="false">
      <c r="B44" s="45"/>
      <c r="C44" s="12" t="n">
        <v>2</v>
      </c>
      <c r="D44" s="50" t="n">
        <v>7770</v>
      </c>
      <c r="E44" s="50" t="n">
        <v>2223</v>
      </c>
      <c r="F44" s="50" t="n">
        <v>186</v>
      </c>
      <c r="G44" s="50" t="n">
        <v>7970</v>
      </c>
      <c r="H44" s="50" t="n">
        <v>15940</v>
      </c>
      <c r="I44" s="50" t="n">
        <v>2240</v>
      </c>
      <c r="J44" s="50" t="n">
        <v>4480</v>
      </c>
      <c r="K44" s="50" t="n">
        <v>282</v>
      </c>
      <c r="L44" s="50" t="n">
        <v>564</v>
      </c>
      <c r="M44" s="50" t="n">
        <f aca="false">G44+K44</f>
        <v>8252</v>
      </c>
      <c r="N44" s="51" t="n">
        <f aca="false">H44+L44</f>
        <v>16504</v>
      </c>
    </row>
    <row r="45" customFormat="false" ht="12.75" hidden="false" customHeight="false" outlineLevel="0" collapsed="false">
      <c r="B45" s="45"/>
      <c r="C45" s="52" t="s">
        <v>76</v>
      </c>
      <c r="D45" s="50" t="n">
        <v>6100</v>
      </c>
      <c r="E45" s="50" t="n">
        <v>1885</v>
      </c>
      <c r="F45" s="50" t="n">
        <v>213</v>
      </c>
      <c r="G45" s="50" t="n">
        <v>6437</v>
      </c>
      <c r="H45" s="50" t="n">
        <v>23527</v>
      </c>
      <c r="I45" s="50" t="n">
        <v>1859</v>
      </c>
      <c r="J45" s="50" t="n">
        <v>6726</v>
      </c>
      <c r="K45" s="50" t="n">
        <v>421</v>
      </c>
      <c r="L45" s="50" t="n">
        <v>1643</v>
      </c>
      <c r="M45" s="50" t="n">
        <f aca="false">G45+K45</f>
        <v>6858</v>
      </c>
      <c r="N45" s="51" t="n">
        <f aca="false">H45+L45</f>
        <v>25170</v>
      </c>
    </row>
    <row r="46" customFormat="false" ht="12.75" hidden="false" customHeight="false" outlineLevel="0" collapsed="false">
      <c r="B46" s="45"/>
      <c r="C46" s="25" t="s">
        <v>77</v>
      </c>
      <c r="D46" s="50" t="n">
        <v>1755</v>
      </c>
      <c r="E46" s="50" t="n">
        <v>508</v>
      </c>
      <c r="F46" s="50" t="n">
        <v>99</v>
      </c>
      <c r="G46" s="50" t="n">
        <v>1958</v>
      </c>
      <c r="H46" s="50" t="n">
        <v>13911</v>
      </c>
      <c r="I46" s="50" t="n">
        <v>494</v>
      </c>
      <c r="J46" s="50" t="n">
        <v>3493</v>
      </c>
      <c r="K46" s="50" t="n">
        <v>329</v>
      </c>
      <c r="L46" s="50" t="n">
        <v>2392</v>
      </c>
      <c r="M46" s="50" t="n">
        <f aca="false">G46+K46</f>
        <v>2287</v>
      </c>
      <c r="N46" s="51" t="n">
        <f aca="false">H46+L46</f>
        <v>16303</v>
      </c>
    </row>
    <row r="47" customFormat="false" ht="12.75" hidden="false" customHeight="false" outlineLevel="0" collapsed="false">
      <c r="B47" s="45"/>
      <c r="C47" s="25" t="s">
        <v>78</v>
      </c>
      <c r="D47" s="50" t="n">
        <v>793</v>
      </c>
      <c r="E47" s="50" t="n">
        <v>168</v>
      </c>
      <c r="F47" s="50" t="n">
        <v>67</v>
      </c>
      <c r="G47" s="50" t="n">
        <v>912</v>
      </c>
      <c r="H47" s="50" t="n">
        <v>10923</v>
      </c>
      <c r="I47" s="50" t="n">
        <v>155</v>
      </c>
      <c r="J47" s="50" t="n">
        <v>1836</v>
      </c>
      <c r="K47" s="50" t="n">
        <v>318</v>
      </c>
      <c r="L47" s="50" t="n">
        <v>3857</v>
      </c>
      <c r="M47" s="50" t="n">
        <f aca="false">G47+K47</f>
        <v>1230</v>
      </c>
      <c r="N47" s="51" t="n">
        <f aca="false">H47+L47</f>
        <v>14780</v>
      </c>
    </row>
    <row r="48" customFormat="false" ht="12.75" hidden="false" customHeight="false" outlineLevel="0" collapsed="false">
      <c r="B48" s="45"/>
      <c r="C48" s="25" t="s">
        <v>79</v>
      </c>
      <c r="D48" s="50" t="n">
        <v>236</v>
      </c>
      <c r="E48" s="50" t="n">
        <v>37</v>
      </c>
      <c r="F48" s="50" t="n">
        <v>24</v>
      </c>
      <c r="G48" s="50" t="n">
        <v>285</v>
      </c>
      <c r="H48" s="50" t="n">
        <v>4923</v>
      </c>
      <c r="I48" s="50" t="n">
        <v>37</v>
      </c>
      <c r="J48" s="50" t="n">
        <v>630</v>
      </c>
      <c r="K48" s="50" t="n">
        <v>127</v>
      </c>
      <c r="L48" s="50" t="n">
        <v>2202</v>
      </c>
      <c r="M48" s="50" t="n">
        <f aca="false">G48+K48</f>
        <v>412</v>
      </c>
      <c r="N48" s="51" t="n">
        <f aca="false">H48+L48</f>
        <v>7125</v>
      </c>
    </row>
    <row r="49" customFormat="false" ht="12.75" hidden="false" customHeight="false" outlineLevel="0" collapsed="false">
      <c r="B49" s="45"/>
      <c r="C49" s="25" t="s">
        <v>80</v>
      </c>
      <c r="D49" s="50" t="n">
        <v>376</v>
      </c>
      <c r="E49" s="50" t="n">
        <v>29</v>
      </c>
      <c r="F49" s="50" t="n">
        <v>62</v>
      </c>
      <c r="G49" s="50" t="n">
        <v>471</v>
      </c>
      <c r="H49" s="50" t="n">
        <v>14345</v>
      </c>
      <c r="I49" s="50" t="n">
        <v>26</v>
      </c>
      <c r="J49" s="50" t="n">
        <v>743</v>
      </c>
      <c r="K49" s="50" t="n">
        <v>453</v>
      </c>
      <c r="L49" s="50" t="n">
        <v>14282</v>
      </c>
      <c r="M49" s="50" t="n">
        <f aca="false">G49+K49</f>
        <v>924</v>
      </c>
      <c r="N49" s="51" t="n">
        <f aca="false">H49+L49</f>
        <v>28627</v>
      </c>
    </row>
    <row r="50" customFormat="false" ht="12.75" hidden="false" customHeight="false" outlineLevel="0" collapsed="false">
      <c r="B50" s="45"/>
      <c r="C50" s="25" t="s">
        <v>81</v>
      </c>
      <c r="D50" s="50" t="n">
        <v>97</v>
      </c>
      <c r="E50" s="50"/>
      <c r="F50" s="50" t="n">
        <v>49</v>
      </c>
      <c r="G50" s="50" t="n">
        <v>122</v>
      </c>
      <c r="H50" s="50" t="n">
        <v>8344</v>
      </c>
      <c r="I50" s="50"/>
      <c r="J50" s="50"/>
      <c r="K50" s="50" t="n">
        <v>229</v>
      </c>
      <c r="L50" s="50" t="n">
        <v>15624</v>
      </c>
      <c r="M50" s="50" t="n">
        <f aca="false">G50+K50</f>
        <v>351</v>
      </c>
      <c r="N50" s="51" t="n">
        <f aca="false">H50+L50</f>
        <v>23968</v>
      </c>
    </row>
    <row r="51" customFormat="false" ht="12.75" hidden="false" customHeight="false" outlineLevel="0" collapsed="false">
      <c r="B51" s="45"/>
      <c r="C51" s="25" t="s">
        <v>82</v>
      </c>
      <c r="D51" s="50" t="n">
        <v>31</v>
      </c>
      <c r="E51" s="50"/>
      <c r="F51" s="50" t="n">
        <v>28</v>
      </c>
      <c r="G51" s="50" t="n">
        <v>38</v>
      </c>
      <c r="H51" s="50" t="n">
        <v>5041</v>
      </c>
      <c r="I51" s="50"/>
      <c r="J51" s="50"/>
      <c r="K51" s="50" t="n">
        <v>90</v>
      </c>
      <c r="L51" s="50" t="n">
        <v>12234</v>
      </c>
      <c r="M51" s="50" t="n">
        <f aca="false">G51+K51</f>
        <v>128</v>
      </c>
      <c r="N51" s="51" t="n">
        <f aca="false">H51+L51</f>
        <v>17275</v>
      </c>
    </row>
    <row r="52" customFormat="false" ht="12.75" hidden="false" customHeight="false" outlineLevel="0" collapsed="false">
      <c r="B52" s="45"/>
      <c r="C52" s="25" t="s">
        <v>83</v>
      </c>
      <c r="D52" s="50" t="n">
        <v>6</v>
      </c>
      <c r="E52" s="50"/>
      <c r="F52" s="50" t="n">
        <v>4</v>
      </c>
      <c r="G52" s="50" t="n">
        <v>10</v>
      </c>
      <c r="H52" s="50" t="n">
        <v>2271</v>
      </c>
      <c r="I52" s="50"/>
      <c r="J52" s="50"/>
      <c r="K52" s="50" t="n">
        <v>11</v>
      </c>
      <c r="L52" s="50" t="n">
        <v>2540</v>
      </c>
      <c r="M52" s="50" t="n">
        <f aca="false">G52+K52</f>
        <v>21</v>
      </c>
      <c r="N52" s="51" t="n">
        <f aca="false">H52+L52</f>
        <v>4811</v>
      </c>
    </row>
    <row r="53" customFormat="false" ht="12.75" hidden="false" customHeight="false" outlineLevel="0" collapsed="false">
      <c r="B53" s="45"/>
      <c r="C53" s="25" t="s">
        <v>84</v>
      </c>
      <c r="D53" s="50" t="n">
        <v>12</v>
      </c>
      <c r="E53" s="50"/>
      <c r="F53" s="50" t="n">
        <v>6</v>
      </c>
      <c r="G53" s="50" t="n">
        <v>15</v>
      </c>
      <c r="H53" s="50" t="n">
        <v>5254</v>
      </c>
      <c r="I53" s="50"/>
      <c r="J53" s="50"/>
      <c r="K53" s="50" t="n">
        <v>16</v>
      </c>
      <c r="L53" s="50" t="n">
        <v>5478</v>
      </c>
      <c r="M53" s="50" t="n">
        <f aca="false">G53+K53</f>
        <v>31</v>
      </c>
      <c r="N53" s="51" t="n">
        <f aca="false">H53+L53</f>
        <v>10732</v>
      </c>
    </row>
    <row r="54" customFormat="false" ht="12.75" hidden="false" customHeight="false" outlineLevel="0" collapsed="false">
      <c r="B54" s="45"/>
      <c r="C54" s="25" t="s">
        <v>85</v>
      </c>
      <c r="D54" s="50" t="n">
        <v>5</v>
      </c>
      <c r="E54" s="50"/>
      <c r="F54" s="50" t="n">
        <v>2</v>
      </c>
      <c r="G54" s="50" t="n">
        <v>4</v>
      </c>
      <c r="H54" s="50" t="n">
        <v>2262</v>
      </c>
      <c r="I54" s="50"/>
      <c r="J54" s="50"/>
      <c r="K54" s="50" t="n">
        <v>5</v>
      </c>
      <c r="L54" s="50" t="n">
        <v>3249</v>
      </c>
      <c r="M54" s="50" t="n">
        <f aca="false">G54+K54</f>
        <v>9</v>
      </c>
      <c r="N54" s="51" t="n">
        <f aca="false">H54+L54</f>
        <v>5511</v>
      </c>
    </row>
    <row r="55" customFormat="false" ht="12.75" hidden="false" customHeight="false" outlineLevel="0" collapsed="false">
      <c r="B55" s="45"/>
      <c r="C55" s="25" t="s">
        <v>86</v>
      </c>
      <c r="D55" s="50" t="n">
        <v>2</v>
      </c>
      <c r="E55" s="50"/>
      <c r="F55" s="50" t="n">
        <v>7</v>
      </c>
      <c r="G55" s="50" t="n">
        <v>2</v>
      </c>
      <c r="H55" s="50" t="n">
        <v>5267</v>
      </c>
      <c r="I55" s="50"/>
      <c r="J55" s="50"/>
      <c r="K55" s="50" t="n">
        <v>6</v>
      </c>
      <c r="L55" s="50" t="n">
        <v>7243</v>
      </c>
      <c r="M55" s="50" t="n">
        <f aca="false">G55+K55</f>
        <v>8</v>
      </c>
      <c r="N55" s="51" t="n">
        <f aca="false">H55+L55</f>
        <v>12510</v>
      </c>
    </row>
    <row r="56" customFormat="false" ht="12.75" hidden="false" customHeight="false" outlineLevel="0" collapsed="false">
      <c r="B56" s="45"/>
      <c r="C56" s="53" t="s">
        <v>87</v>
      </c>
      <c r="D56" s="50"/>
      <c r="E56" s="50"/>
      <c r="F56" s="50" t="n">
        <v>3010</v>
      </c>
      <c r="G56" s="50"/>
      <c r="H56" s="50"/>
      <c r="I56" s="50"/>
      <c r="J56" s="50"/>
      <c r="K56" s="50" t="n">
        <v>3155</v>
      </c>
      <c r="L56" s="50"/>
      <c r="M56" s="50" t="n">
        <f aca="false">G56+K56</f>
        <v>3155</v>
      </c>
      <c r="N56" s="51" t="n">
        <f aca="false">H56+L56</f>
        <v>0</v>
      </c>
    </row>
    <row r="57" customFormat="false" ht="13.5" hidden="false" customHeight="false" outlineLevel="0" collapsed="false">
      <c r="B57" s="54"/>
      <c r="C57" s="42" t="s">
        <v>7</v>
      </c>
      <c r="D57" s="55" t="n">
        <f aca="false">SUM(D43:D56)</f>
        <v>55799</v>
      </c>
      <c r="E57" s="55" t="n">
        <f aca="false">SUM(E43:E56)</f>
        <v>14985</v>
      </c>
      <c r="F57" s="55" t="n">
        <f aca="false">SUM(F43:F56)</f>
        <v>4037</v>
      </c>
      <c r="G57" s="55" t="n">
        <f aca="false">SUM(G43:G56)</f>
        <v>59368</v>
      </c>
      <c r="H57" s="55" t="n">
        <f aca="false">SUM(H43:H56)</f>
        <v>153152</v>
      </c>
      <c r="I57" s="55" t="n">
        <f aca="false">SUM(I43:I56)</f>
        <v>15401</v>
      </c>
      <c r="J57" s="55" t="n">
        <f aca="false">SUM(J43:J56)</f>
        <v>28498</v>
      </c>
      <c r="K57" s="55" t="n">
        <f aca="false">SUM(K43:K56)</f>
        <v>5828</v>
      </c>
      <c r="L57" s="55" t="n">
        <f aca="false">SUM(L43:L56)</f>
        <v>71694</v>
      </c>
      <c r="M57" s="55" t="n">
        <f aca="false">SUM(M43:M56)</f>
        <v>65196</v>
      </c>
      <c r="N57" s="56" t="n">
        <f aca="false">SUM(N43:N56)</f>
        <v>224846</v>
      </c>
    </row>
    <row r="59" customFormat="false" ht="18" hidden="false" customHeight="true" outlineLevel="0" collapsed="false">
      <c r="C59" s="57" t="s">
        <v>88</v>
      </c>
      <c r="D59" s="57"/>
      <c r="E59" s="57"/>
    </row>
  </sheetData>
  <sheetProtection sheet="true" password="ca99" objects="true" scenarios="true" selectLockedCells="true" selectUnlockedCells="true"/>
  <mergeCells count="13">
    <mergeCell ref="B1:N1"/>
    <mergeCell ref="B4:N4"/>
    <mergeCell ref="D5:E5"/>
    <mergeCell ref="G5:N5"/>
    <mergeCell ref="C6:C7"/>
    <mergeCell ref="D6:E6"/>
    <mergeCell ref="G6:J6"/>
    <mergeCell ref="K6:L6"/>
    <mergeCell ref="M6:N6"/>
    <mergeCell ref="E7:E8"/>
    <mergeCell ref="G7:H7"/>
    <mergeCell ref="I7:J7"/>
    <mergeCell ref="C59:E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8:24:23Z</dcterms:created>
  <dc:creator>messse</dc:creator>
  <dc:description/>
  <dc:language>en-US</dc:language>
  <cp:lastModifiedBy>Utente</cp:lastModifiedBy>
  <cp:lastPrinted>2008-11-13T07:58:26Z</cp:lastPrinted>
  <dcterms:modified xsi:type="dcterms:W3CDTF">2010-11-12T08:05:36Z</dcterms:modified>
  <cp:revision>0</cp:revision>
  <dc:subject/>
  <dc:title/>
</cp:coreProperties>
</file>