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Tavola B2 - Imprese per settore di attività economica e forma giuridica</t>
  </si>
  <si>
    <t xml:space="preserve">ATTIVITA' ECONOMICHE FORME GIURIDICHE</t>
  </si>
  <si>
    <t xml:space="preserve">Agricoltura e pesca (a)</t>
  </si>
  <si>
    <t xml:space="preserve">Industria estrattiva</t>
  </si>
  <si>
    <t xml:space="preserve">Industria
manifattu-
riera</t>
  </si>
  <si>
    <t xml:space="preserve">Energia, gas e acqua</t>
  </si>
  <si>
    <t xml:space="preserve">Costruzioni
</t>
  </si>
  <si>
    <t xml:space="preserve">Commercio e riparazioni</t>
  </si>
  <si>
    <t xml:space="preserve">Alberghi e pubblici esercizi</t>
  </si>
  <si>
    <t xml:space="preserve">Trasporti e comunicazioni</t>
  </si>
  <si>
    <t xml:space="preserve">Credito e assicurazioni</t>
  </si>
  <si>
    <t xml:space="preserve">Altri servizi</t>
  </si>
  <si>
    <t xml:space="preserve">Totale</t>
  </si>
  <si>
    <t xml:space="preserve">Impresa individuale</t>
  </si>
  <si>
    <t xml:space="preserve">Societa'</t>
  </si>
  <si>
    <t xml:space="preserve">  in nome collettivo</t>
  </si>
  <si>
    <t xml:space="preserve">  per azioni</t>
  </si>
  <si>
    <t xml:space="preserve">-</t>
  </si>
  <si>
    <t xml:space="preserve">  in accomandita</t>
  </si>
  <si>
    <t xml:space="preserve">  a responsabilita' limitata</t>
  </si>
  <si>
    <t xml:space="preserve">  altra forma di societa'</t>
  </si>
  <si>
    <t xml:space="preserve">Societa' cooperativa (b)</t>
  </si>
  <si>
    <t xml:space="preserve">Altra forma</t>
  </si>
  <si>
    <t xml:space="preserve">TOTALE</t>
  </si>
  <si>
    <t xml:space="preserve">Tavola B3 - Addetti alle imprese per settore di attività economica e forma giuridica</t>
  </si>
  <si>
    <t xml:space="preserve">Industria manifattu-riera</t>
  </si>
  <si>
    <t xml:space="preserve">(a) Comprende: attività dei servizi connesse all'agricoltura e zootecnia non rientranti nel campo di osservazione del Censimento dell'agricoltura; caccia e cattura di animali per allevamento e ripopolamento dl selvaggina e servizi connessi; aziende di utilizzazione di foreste e di boschi, consorzi di forestazione e rimboschimerrtn e servizi connessi,  pesca piscicoltura e servizi connessi</t>
  </si>
  <si>
    <t xml:space="preserve">(b) Esclusa cooperativa sociale</t>
  </si>
  <si>
    <t xml:space="preserve">Fonte: Istat - 8° Censimento generale dell'industria e dei servizi 2001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sz val="7"/>
      <name val="Arial"/>
      <family val="0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114480</xdr:rowOff>
    </xdr:from>
    <xdr:to>
      <xdr:col>1</xdr:col>
      <xdr:colOff>1611720</xdr:colOff>
      <xdr:row>2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97800" y="114480"/>
          <a:ext cx="15922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9720</xdr:colOff>
      <xdr:row>0</xdr:row>
      <xdr:rowOff>142560</xdr:rowOff>
    </xdr:from>
    <xdr:to>
      <xdr:col>12</xdr:col>
      <xdr:colOff>543600</xdr:colOff>
      <xdr:row>2</xdr:row>
      <xdr:rowOff>28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908080" y="142560"/>
          <a:ext cx="643032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85"/>
    <col collapsed="false" customWidth="true" hidden="false" outlineLevel="0" max="13" min="3" style="2" width="8.28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05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21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41.25" hidden="false" customHeight="true" outlineLevel="0" collapsed="false">
      <c r="B5" s="8" t="s">
        <v>1</v>
      </c>
      <c r="C5" s="9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10" t="s">
        <v>12</v>
      </c>
    </row>
    <row r="6" s="11" customFormat="true" ht="12.75" hidden="false" customHeight="false" outlineLevel="0" collapsed="false">
      <c r="B6" s="8" t="s">
        <v>13</v>
      </c>
      <c r="C6" s="9" t="n">
        <v>216</v>
      </c>
      <c r="D6" s="9" t="n">
        <v>20</v>
      </c>
      <c r="E6" s="9" t="n">
        <v>4607</v>
      </c>
      <c r="F6" s="9" t="n">
        <v>22</v>
      </c>
      <c r="G6" s="9" t="n">
        <v>3719</v>
      </c>
      <c r="H6" s="9" t="n">
        <v>18281</v>
      </c>
      <c r="I6" s="9" t="n">
        <v>1611</v>
      </c>
      <c r="J6" s="9" t="n">
        <v>1523</v>
      </c>
      <c r="K6" s="9" t="n">
        <v>761</v>
      </c>
      <c r="L6" s="9" t="n">
        <v>12631</v>
      </c>
      <c r="M6" s="10" t="n">
        <v>43391</v>
      </c>
    </row>
    <row r="7" s="11" customFormat="true" ht="12.75" hidden="false" customHeight="false" outlineLevel="0" collapsed="false">
      <c r="B7" s="8" t="s">
        <v>14</v>
      </c>
      <c r="C7" s="9" t="n">
        <v>65</v>
      </c>
      <c r="D7" s="9" t="n">
        <v>26</v>
      </c>
      <c r="E7" s="9" t="n">
        <v>1503</v>
      </c>
      <c r="F7" s="9" t="n">
        <v>77</v>
      </c>
      <c r="G7" s="9" t="n">
        <v>1644</v>
      </c>
      <c r="H7" s="9" t="n">
        <v>4482</v>
      </c>
      <c r="I7" s="9" t="n">
        <v>558</v>
      </c>
      <c r="J7" s="9" t="n">
        <v>504</v>
      </c>
      <c r="K7" s="9" t="n">
        <v>197</v>
      </c>
      <c r="L7" s="9" t="n">
        <v>2236</v>
      </c>
      <c r="M7" s="10" t="n">
        <v>11292</v>
      </c>
    </row>
    <row r="8" s="11" customFormat="true" ht="12.75" hidden="false" customHeight="false" outlineLevel="0" collapsed="false">
      <c r="B8" s="12" t="s">
        <v>15</v>
      </c>
      <c r="C8" s="9" t="n">
        <v>42</v>
      </c>
      <c r="D8" s="9" t="n">
        <v>17</v>
      </c>
      <c r="E8" s="9" t="n">
        <v>657</v>
      </c>
      <c r="F8" s="9" t="n">
        <v>24</v>
      </c>
      <c r="G8" s="9" t="n">
        <v>485</v>
      </c>
      <c r="H8" s="9" t="n">
        <v>1428</v>
      </c>
      <c r="I8" s="9" t="n">
        <v>224</v>
      </c>
      <c r="J8" s="9" t="n">
        <v>168</v>
      </c>
      <c r="K8" s="9" t="n">
        <v>57</v>
      </c>
      <c r="L8" s="9" t="n">
        <v>468</v>
      </c>
      <c r="M8" s="10" t="n">
        <v>3570</v>
      </c>
    </row>
    <row r="9" s="13" customFormat="true" ht="12.75" hidden="false" customHeight="false" outlineLevel="0" collapsed="false">
      <c r="B9" s="12" t="s">
        <v>16</v>
      </c>
      <c r="C9" s="9" t="n">
        <v>1</v>
      </c>
      <c r="D9" s="14" t="s">
        <v>17</v>
      </c>
      <c r="E9" s="9" t="n">
        <v>69</v>
      </c>
      <c r="F9" s="9" t="n">
        <v>10</v>
      </c>
      <c r="G9" s="9" t="n">
        <v>54</v>
      </c>
      <c r="H9" s="9" t="n">
        <v>78</v>
      </c>
      <c r="I9" s="9" t="n">
        <v>8</v>
      </c>
      <c r="J9" s="9" t="n">
        <v>15</v>
      </c>
      <c r="K9" s="9" t="n">
        <v>11</v>
      </c>
      <c r="L9" s="9" t="n">
        <v>57</v>
      </c>
      <c r="M9" s="10" t="n">
        <v>303</v>
      </c>
    </row>
    <row r="10" s="13" customFormat="true" ht="12.75" hidden="false" customHeight="false" outlineLevel="0" collapsed="false">
      <c r="B10" s="12" t="s">
        <v>18</v>
      </c>
      <c r="C10" s="9" t="n">
        <v>5</v>
      </c>
      <c r="D10" s="9" t="n">
        <v>1</v>
      </c>
      <c r="E10" s="9" t="n">
        <v>182</v>
      </c>
      <c r="F10" s="9" t="n">
        <v>4</v>
      </c>
      <c r="G10" s="9" t="n">
        <v>193</v>
      </c>
      <c r="H10" s="9" t="n">
        <v>1080</v>
      </c>
      <c r="I10" s="9" t="n">
        <v>130</v>
      </c>
      <c r="J10" s="9" t="n">
        <v>84</v>
      </c>
      <c r="K10" s="9" t="n">
        <v>74</v>
      </c>
      <c r="L10" s="9" t="n">
        <v>419</v>
      </c>
      <c r="M10" s="10" t="n">
        <v>2172</v>
      </c>
    </row>
    <row r="11" s="13" customFormat="true" ht="12.75" hidden="false" customHeight="false" outlineLevel="0" collapsed="false">
      <c r="B11" s="12" t="s">
        <v>19</v>
      </c>
      <c r="C11" s="9" t="n">
        <v>7</v>
      </c>
      <c r="D11" s="9" t="n">
        <v>6</v>
      </c>
      <c r="E11" s="9" t="n">
        <v>588</v>
      </c>
      <c r="F11" s="9" t="n">
        <v>31</v>
      </c>
      <c r="G11" s="9" t="n">
        <v>891</v>
      </c>
      <c r="H11" s="9" t="n">
        <v>1.846</v>
      </c>
      <c r="I11" s="9" t="n">
        <v>190</v>
      </c>
      <c r="J11" s="9" t="n">
        <v>235</v>
      </c>
      <c r="K11" s="9" t="n">
        <v>46</v>
      </c>
      <c r="L11" s="9" t="n">
        <v>868</v>
      </c>
      <c r="M11" s="10" t="n">
        <v>4688</v>
      </c>
    </row>
    <row r="12" s="13" customFormat="true" ht="12.75" hidden="false" customHeight="false" outlineLevel="0" collapsed="false">
      <c r="B12" s="12" t="s">
        <v>20</v>
      </c>
      <c r="C12" s="9" t="n">
        <v>10</v>
      </c>
      <c r="D12" s="9" t="n">
        <v>2</v>
      </c>
      <c r="E12" s="9" t="n">
        <v>27</v>
      </c>
      <c r="F12" s="9" t="n">
        <v>8</v>
      </c>
      <c r="G12" s="9" t="n">
        <v>21</v>
      </c>
      <c r="H12" s="9" t="n">
        <v>50</v>
      </c>
      <c r="I12" s="9" t="n">
        <v>6</v>
      </c>
      <c r="J12" s="9" t="n">
        <v>2</v>
      </c>
      <c r="K12" s="9" t="n">
        <v>9</v>
      </c>
      <c r="L12" s="9" t="n">
        <v>424</v>
      </c>
      <c r="M12" s="10" t="n">
        <v>559</v>
      </c>
    </row>
    <row r="13" s="13" customFormat="true" ht="12.75" hidden="false" customHeight="false" outlineLevel="0" collapsed="false">
      <c r="B13" s="8" t="s">
        <v>21</v>
      </c>
      <c r="C13" s="9" t="n">
        <v>75</v>
      </c>
      <c r="D13" s="9" t="n">
        <v>2</v>
      </c>
      <c r="E13" s="9" t="n">
        <v>70</v>
      </c>
      <c r="F13" s="9" t="n">
        <v>2</v>
      </c>
      <c r="G13" s="9" t="n">
        <v>273</v>
      </c>
      <c r="H13" s="9" t="n">
        <v>94</v>
      </c>
      <c r="I13" s="9" t="n">
        <v>22</v>
      </c>
      <c r="J13" s="9" t="n">
        <v>75</v>
      </c>
      <c r="K13" s="9" t="n">
        <v>14</v>
      </c>
      <c r="L13" s="9" t="n">
        <v>300</v>
      </c>
      <c r="M13" s="10" t="n">
        <v>927</v>
      </c>
    </row>
    <row r="14" s="13" customFormat="true" ht="12.75" hidden="false" customHeight="false" outlineLevel="0" collapsed="false">
      <c r="B14" s="8" t="s">
        <v>22</v>
      </c>
      <c r="C14" s="9" t="n">
        <v>7</v>
      </c>
      <c r="D14" s="9" t="n">
        <v>0</v>
      </c>
      <c r="E14" s="9" t="n">
        <v>2</v>
      </c>
      <c r="F14" s="9" t="n">
        <v>8</v>
      </c>
      <c r="G14" s="9" t="n">
        <v>83</v>
      </c>
      <c r="H14" s="9" t="n">
        <v>26</v>
      </c>
      <c r="I14" s="9" t="n">
        <v>0</v>
      </c>
      <c r="J14" s="9" t="n">
        <v>11</v>
      </c>
      <c r="K14" s="9" t="n">
        <v>1</v>
      </c>
      <c r="L14" s="9" t="n">
        <v>51</v>
      </c>
      <c r="M14" s="10" t="n">
        <v>189</v>
      </c>
    </row>
    <row r="15" s="13" customFormat="true" ht="13.5" hidden="false" customHeight="false" outlineLevel="0" collapsed="false">
      <c r="B15" s="15" t="s">
        <v>23</v>
      </c>
      <c r="C15" s="16" t="n">
        <f aca="false">C6+C7+C13+C14</f>
        <v>363</v>
      </c>
      <c r="D15" s="16" t="n">
        <f aca="false">D6+D7+D13+D14</f>
        <v>48</v>
      </c>
      <c r="E15" s="16" t="n">
        <f aca="false">E6+E7+E13+E14</f>
        <v>6182</v>
      </c>
      <c r="F15" s="16" t="n">
        <f aca="false">F6+F7+F13+F14</f>
        <v>109</v>
      </c>
      <c r="G15" s="16" t="n">
        <f aca="false">G6+G7+G13+G14</f>
        <v>5719</v>
      </c>
      <c r="H15" s="16" t="n">
        <f aca="false">H6+H7+H13+H14</f>
        <v>22883</v>
      </c>
      <c r="I15" s="16" t="n">
        <f aca="false">I6+I7+I13+I14</f>
        <v>2191</v>
      </c>
      <c r="J15" s="16" t="n">
        <f aca="false">J6+J7+J13+J14</f>
        <v>2113</v>
      </c>
      <c r="K15" s="16" t="n">
        <f aca="false">K6+K7+K13+K14</f>
        <v>973</v>
      </c>
      <c r="L15" s="16" t="n">
        <f aca="false">L6+L7+L13+L14</f>
        <v>15218</v>
      </c>
      <c r="M15" s="17" t="n">
        <f aca="false">M6+M7+M13+M14</f>
        <v>55799</v>
      </c>
    </row>
    <row r="16" s="13" customFormat="true" ht="6.7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20.25" hidden="false" customHeight="true" outlineLevel="0" collapsed="false">
      <c r="B17" s="19" t="s">
        <v>2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42" hidden="false" customHeight="true" outlineLevel="0" collapsed="false">
      <c r="B18" s="8" t="s">
        <v>1</v>
      </c>
      <c r="C18" s="9" t="s">
        <v>2</v>
      </c>
      <c r="D18" s="9" t="s">
        <v>3</v>
      </c>
      <c r="E18" s="9" t="s">
        <v>25</v>
      </c>
      <c r="F18" s="9" t="s">
        <v>5</v>
      </c>
      <c r="G18" s="9" t="s">
        <v>6</v>
      </c>
      <c r="H18" s="9" t="s">
        <v>7</v>
      </c>
      <c r="I18" s="9" t="s">
        <v>8</v>
      </c>
      <c r="J18" s="9" t="s">
        <v>9</v>
      </c>
      <c r="K18" s="9" t="s">
        <v>10</v>
      </c>
      <c r="L18" s="9" t="s">
        <v>11</v>
      </c>
      <c r="M18" s="10" t="s">
        <v>12</v>
      </c>
      <c r="N18" s="13"/>
    </row>
    <row r="19" customFormat="false" ht="12.75" hidden="false" customHeight="false" outlineLevel="0" collapsed="false">
      <c r="B19" s="8" t="s">
        <v>13</v>
      </c>
      <c r="C19" s="9" t="n">
        <v>354</v>
      </c>
      <c r="D19" s="9" t="n">
        <v>97</v>
      </c>
      <c r="E19" s="9" t="n">
        <v>8331</v>
      </c>
      <c r="F19" s="9" t="n">
        <v>32</v>
      </c>
      <c r="G19" s="9" t="n">
        <v>7124</v>
      </c>
      <c r="H19" s="9" t="n">
        <v>24543</v>
      </c>
      <c r="I19" s="9" t="n">
        <v>3129</v>
      </c>
      <c r="J19" s="9" t="n">
        <v>2301</v>
      </c>
      <c r="K19" s="9" t="n">
        <v>1023</v>
      </c>
      <c r="L19" s="9" t="n">
        <v>17536</v>
      </c>
      <c r="M19" s="10" t="n">
        <v>64470</v>
      </c>
      <c r="N19" s="13"/>
    </row>
    <row r="20" customFormat="false" ht="12.75" hidden="false" customHeight="false" outlineLevel="0" collapsed="false">
      <c r="B20" s="8" t="s">
        <v>14</v>
      </c>
      <c r="C20" s="9" t="n">
        <v>211</v>
      </c>
      <c r="D20" s="9" t="n">
        <v>178</v>
      </c>
      <c r="E20" s="9" t="n">
        <v>12569</v>
      </c>
      <c r="F20" s="9" t="n">
        <v>549</v>
      </c>
      <c r="G20" s="9" t="n">
        <v>8870</v>
      </c>
      <c r="H20" s="9" t="n">
        <v>21567</v>
      </c>
      <c r="I20" s="9" t="n">
        <v>3294</v>
      </c>
      <c r="J20" s="9" t="n">
        <v>3375</v>
      </c>
      <c r="K20" s="9" t="n">
        <v>1041</v>
      </c>
      <c r="L20" s="9" t="n">
        <v>11548</v>
      </c>
      <c r="M20" s="10" t="n">
        <v>63202</v>
      </c>
      <c r="N20" s="13"/>
    </row>
    <row r="21" customFormat="false" ht="12.75" hidden="false" customHeight="false" outlineLevel="0" collapsed="false">
      <c r="B21" s="12" t="s">
        <v>15</v>
      </c>
      <c r="C21" s="9" t="n">
        <v>152</v>
      </c>
      <c r="D21" s="9" t="n">
        <v>134</v>
      </c>
      <c r="E21" s="9" t="n">
        <v>2718</v>
      </c>
      <c r="F21" s="9" t="n">
        <v>62</v>
      </c>
      <c r="G21" s="9" t="n">
        <v>1546</v>
      </c>
      <c r="H21" s="9" t="n">
        <v>4472</v>
      </c>
      <c r="I21" s="9" t="n">
        <v>936</v>
      </c>
      <c r="J21" s="9" t="n">
        <v>761</v>
      </c>
      <c r="K21" s="9" t="n">
        <v>180</v>
      </c>
      <c r="L21" s="9" t="n">
        <v>1585</v>
      </c>
      <c r="M21" s="10" t="n">
        <v>12546</v>
      </c>
      <c r="N21" s="13"/>
    </row>
    <row r="22" customFormat="false" ht="12.75" hidden="false" customHeight="false" outlineLevel="0" collapsed="false">
      <c r="B22" s="12" t="s">
        <v>16</v>
      </c>
      <c r="C22" s="9" t="n">
        <v>9</v>
      </c>
      <c r="D22" s="9" t="n">
        <v>0</v>
      </c>
      <c r="E22" s="9" t="n">
        <v>3547</v>
      </c>
      <c r="F22" s="9" t="n">
        <v>348</v>
      </c>
      <c r="G22" s="9" t="n">
        <v>1254</v>
      </c>
      <c r="H22" s="9" t="n">
        <v>3841</v>
      </c>
      <c r="I22" s="9" t="n">
        <v>245</v>
      </c>
      <c r="J22" s="9" t="n">
        <v>637</v>
      </c>
      <c r="K22" s="9" t="n">
        <v>485</v>
      </c>
      <c r="L22" s="9" t="n">
        <v>1444</v>
      </c>
      <c r="M22" s="10" t="n">
        <v>11810</v>
      </c>
      <c r="N22" s="13"/>
    </row>
    <row r="23" customFormat="false" ht="12.75" hidden="false" customHeight="false" outlineLevel="0" collapsed="false">
      <c r="B23" s="12" t="s">
        <v>18</v>
      </c>
      <c r="C23" s="9" t="n">
        <v>8</v>
      </c>
      <c r="D23" s="9" t="n">
        <v>1</v>
      </c>
      <c r="E23" s="9" t="n">
        <v>927</v>
      </c>
      <c r="F23" s="9" t="n">
        <v>6</v>
      </c>
      <c r="G23" s="9" t="n">
        <v>664</v>
      </c>
      <c r="H23" s="9" t="n">
        <v>2869</v>
      </c>
      <c r="I23" s="9" t="n">
        <v>501</v>
      </c>
      <c r="J23" s="9" t="n">
        <v>244</v>
      </c>
      <c r="K23" s="9" t="n">
        <v>200</v>
      </c>
      <c r="L23" s="9" t="n">
        <v>1246</v>
      </c>
      <c r="M23" s="10" t="n">
        <v>6666</v>
      </c>
      <c r="N23" s="13"/>
    </row>
    <row r="24" customFormat="false" ht="12.75" hidden="false" customHeight="false" outlineLevel="0" collapsed="false">
      <c r="B24" s="12" t="s">
        <v>19</v>
      </c>
      <c r="C24" s="9" t="n">
        <v>22</v>
      </c>
      <c r="D24" s="9" t="n">
        <v>39</v>
      </c>
      <c r="E24" s="9" t="n">
        <v>5301</v>
      </c>
      <c r="F24" s="9" t="n">
        <v>121</v>
      </c>
      <c r="G24" s="9" t="n">
        <v>5347</v>
      </c>
      <c r="H24" s="9" t="n">
        <v>10262</v>
      </c>
      <c r="I24" s="9" t="n">
        <v>1604</v>
      </c>
      <c r="J24" s="9" t="n">
        <v>1729</v>
      </c>
      <c r="K24" s="9" t="n">
        <v>131</v>
      </c>
      <c r="L24" s="9" t="n">
        <v>6087</v>
      </c>
      <c r="M24" s="10" t="n">
        <v>30643</v>
      </c>
      <c r="N24" s="13"/>
    </row>
    <row r="25" customFormat="false" ht="12.75" hidden="false" customHeight="false" outlineLevel="0" collapsed="false">
      <c r="B25" s="12" t="s">
        <v>20</v>
      </c>
      <c r="C25" s="9" t="n">
        <v>20</v>
      </c>
      <c r="D25" s="9" t="n">
        <v>4</v>
      </c>
      <c r="E25" s="9" t="n">
        <v>76</v>
      </c>
      <c r="F25" s="9" t="n">
        <v>12</v>
      </c>
      <c r="G25" s="9" t="n">
        <v>59</v>
      </c>
      <c r="H25" s="9" t="n">
        <v>123</v>
      </c>
      <c r="I25" s="9" t="n">
        <v>8</v>
      </c>
      <c r="J25" s="9" t="n">
        <v>4</v>
      </c>
      <c r="K25" s="9" t="n">
        <v>45</v>
      </c>
      <c r="L25" s="9" t="n">
        <v>9188</v>
      </c>
      <c r="M25" s="10" t="n">
        <v>1537</v>
      </c>
      <c r="N25" s="13"/>
    </row>
    <row r="26" customFormat="false" ht="12.75" hidden="false" customHeight="false" outlineLevel="0" collapsed="false">
      <c r="B26" s="8" t="s">
        <v>21</v>
      </c>
      <c r="C26" s="9" t="n">
        <v>369</v>
      </c>
      <c r="D26" s="9" t="n">
        <v>18</v>
      </c>
      <c r="E26" s="9" t="n">
        <v>554</v>
      </c>
      <c r="F26" s="9" t="n">
        <v>2</v>
      </c>
      <c r="G26" s="9" t="n">
        <v>927</v>
      </c>
      <c r="H26" s="9" t="n">
        <v>482</v>
      </c>
      <c r="I26" s="9" t="n">
        <v>73</v>
      </c>
      <c r="J26" s="9" t="n">
        <v>605</v>
      </c>
      <c r="K26" s="9" t="n">
        <v>60</v>
      </c>
      <c r="L26" s="9" t="n">
        <v>2244</v>
      </c>
      <c r="M26" s="10" t="n">
        <v>5334</v>
      </c>
      <c r="N26" s="13"/>
    </row>
    <row r="27" customFormat="false" ht="12.75" hidden="false" customHeight="false" outlineLevel="0" collapsed="false">
      <c r="B27" s="8" t="s">
        <v>22</v>
      </c>
      <c r="C27" s="9" t="n">
        <v>14</v>
      </c>
      <c r="D27" s="9" t="n">
        <v>0</v>
      </c>
      <c r="E27" s="9" t="n">
        <v>2</v>
      </c>
      <c r="F27" s="9" t="n">
        <v>35</v>
      </c>
      <c r="G27" s="9" t="n">
        <v>315</v>
      </c>
      <c r="H27" s="9" t="n">
        <v>139</v>
      </c>
      <c r="I27" s="9" t="n">
        <v>0</v>
      </c>
      <c r="J27" s="9" t="n">
        <v>1577</v>
      </c>
      <c r="K27" s="9" t="n">
        <v>93</v>
      </c>
      <c r="L27" s="9" t="n">
        <v>487</v>
      </c>
      <c r="M27" s="10" t="n">
        <v>2682</v>
      </c>
      <c r="N27" s="13"/>
    </row>
    <row r="28" customFormat="false" ht="13.5" hidden="false" customHeight="false" outlineLevel="0" collapsed="false">
      <c r="B28" s="20" t="s">
        <v>23</v>
      </c>
      <c r="C28" s="21" t="n">
        <f aca="false">C19+C20+C26+C27</f>
        <v>948</v>
      </c>
      <c r="D28" s="21" t="n">
        <f aca="false">D19+D20+D26+D27</f>
        <v>293</v>
      </c>
      <c r="E28" s="21" t="n">
        <f aca="false">E19+E20+E26+E27</f>
        <v>21456</v>
      </c>
      <c r="F28" s="21" t="n">
        <f aca="false">F19+F20+F26+F27</f>
        <v>618</v>
      </c>
      <c r="G28" s="21" t="n">
        <f aca="false">G19+G20+G26+G27</f>
        <v>17236</v>
      </c>
      <c r="H28" s="21" t="n">
        <f aca="false">H19+H20+H26+H27</f>
        <v>46731</v>
      </c>
      <c r="I28" s="21" t="n">
        <f aca="false">I19+I20+I26+I27</f>
        <v>6496</v>
      </c>
      <c r="J28" s="21" t="n">
        <f aca="false">J19+J20+J26+J27</f>
        <v>7858</v>
      </c>
      <c r="K28" s="21" t="n">
        <f aca="false">K19+K20+K26+K27</f>
        <v>2217</v>
      </c>
      <c r="L28" s="21" t="n">
        <f aca="false">L19+L20+L26+L27</f>
        <v>31815</v>
      </c>
      <c r="M28" s="22" t="n">
        <f aca="false">M19+M20+M26+M27</f>
        <v>135688</v>
      </c>
      <c r="N28" s="13"/>
    </row>
    <row r="29" customFormat="false" ht="6" hidden="false" customHeight="true" outlineLevel="0" collapsed="false"/>
    <row r="30" customFormat="false" ht="21" hidden="false" customHeight="true" outlineLevel="0" collapsed="false">
      <c r="B30" s="23" t="s">
        <v>26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4.25" hidden="false" customHeight="true" outlineLevel="0" collapsed="false">
      <c r="B31" s="24" t="s">
        <v>2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5"/>
    </row>
    <row r="33" customFormat="false" ht="27" hidden="false" customHeight="true" outlineLevel="0" collapsed="false">
      <c r="B33" s="26" t="s">
        <v>28</v>
      </c>
      <c r="C33" s="26"/>
      <c r="D33" s="26"/>
      <c r="E33" s="26"/>
    </row>
  </sheetData>
  <sheetProtection sheet="true" password="ca99" objects="true" scenarios="true" selectLockedCells="true" selectUnlockedCells="true"/>
  <mergeCells count="7">
    <mergeCell ref="B3:M3"/>
    <mergeCell ref="B4:M4"/>
    <mergeCell ref="B16:M16"/>
    <mergeCell ref="B17:M17"/>
    <mergeCell ref="B30:M30"/>
    <mergeCell ref="B31:M31"/>
    <mergeCell ref="B33:E33"/>
  </mergeCells>
  <printOptions headings="false" gridLines="false" gridLinesSet="true" horizontalCentered="false" verticalCentered="false"/>
  <pageMargins left="0.433333333333333" right="0.551388888888889" top="0.759722222222222" bottom="0.7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5:17:11Z</dcterms:created>
  <dc:creator/>
  <dc:description/>
  <dc:language>en-US</dc:language>
  <cp:lastModifiedBy>Utente</cp:lastModifiedBy>
  <cp:lastPrinted>2008-11-13T08:38:21Z</cp:lastPrinted>
  <dcterms:modified xsi:type="dcterms:W3CDTF">2010-11-12T08:08:29Z</dcterms:modified>
  <cp:revision>0</cp:revision>
  <dc:subject/>
  <dc:title/>
</cp:coreProperties>
</file>