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visible" r:id="rId3"/>
    <sheet name="10" sheetId="3" state="visible" r:id="rId4"/>
    <sheet name="Grafico" sheetId="4" state="visible" r:id="rId5"/>
  </sheets>
  <definedNames>
    <definedName function="false" hidden="false" localSheetId="0" name="Excel_BuiltIn__FilterDatabase" vbProcedure="false">Foglio1!$A$1:$DA$62</definedName>
    <definedName function="false" hidden="false" localSheetId="1" name="Excel_BuiltIn__FilterDatabase" vbProcedure="false">Foglio2!$A$1:$DM$61</definedName>
    <definedName function="false" hidden="false" localSheetId="2" name="Excel_BuiltIn__FilterDatabase" vbProcedure="false">'10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1"/>
            <color rgb="FF000000"/>
            <rFont val="Tahoma"/>
            <family val="2"/>
          </rPr>
          <t xml:space="preserve">Cella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19</xdr:rowOff>
              </xdr:from>
              <xdr:to>
                <xdr:col>12</xdr:col>
                <xdr:colOff>18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189">
  <si>
    <t xml:space="preserve">Età</t>
  </si>
  <si>
    <t xml:space="preserve">TOTALE</t>
  </si>
  <si>
    <t xml:space="preserve">ex C.M.</t>
  </si>
  <si>
    <t xml:space="preserve">età medi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drano</t>
  </si>
  <si>
    <t xml:space="preserve">si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Catan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niace</t>
  </si>
  <si>
    <t xml:space="preserve">Mascali</t>
  </si>
  <si>
    <t xml:space="preserve">Mascalucia</t>
  </si>
  <si>
    <t xml:space="preserve">Mazzarrone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’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galn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    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totale</t>
  </si>
  <si>
    <t xml:space="preserve">non c.m.</t>
  </si>
  <si>
    <t xml:space="preserve">Comunità montana</t>
  </si>
  <si>
    <t xml:space="preserve">0_10</t>
  </si>
  <si>
    <t xml:space="preserve">11 _14</t>
  </si>
  <si>
    <t xml:space="preserve">11_20</t>
  </si>
  <si>
    <t xml:space="preserve">21_30</t>
  </si>
  <si>
    <t xml:space="preserve">31_40</t>
  </si>
  <si>
    <t xml:space="preserve">41_50</t>
  </si>
  <si>
    <t xml:space="preserve">51_60</t>
  </si>
  <si>
    <t xml:space="preserve">61_64</t>
  </si>
  <si>
    <t xml:space="preserve">61_70</t>
  </si>
  <si>
    <t xml:space="preserve">71_80</t>
  </si>
  <si>
    <t xml:space="preserve">81_90</t>
  </si>
  <si>
    <t xml:space="preserve">Oltre 90</t>
  </si>
  <si>
    <t xml:space="preserve">Media</t>
  </si>
  <si>
    <t xml:space="preserve">Provincia Regionale di Catania - Servizio Attività Produttive</t>
  </si>
  <si>
    <t xml:space="preserve">Tav. P4 - Popolazione residente al 2010 distinta per età</t>
  </si>
  <si>
    <t xml:space="preserve">Comune di</t>
  </si>
  <si>
    <t xml:space="preserve">maletto</t>
  </si>
  <si>
    <t xml:space="preserve">Digitare il Comune, totale provincia, comunità montana o non C.M.</t>
  </si>
  <si>
    <t xml:space="preserve">Età media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Num</t>
  </si>
  <si>
    <t xml:space="preserve">Totale</t>
  </si>
  <si>
    <t xml:space="preserve">Provincia 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Times New Roman"/>
      <family val="1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9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za percentuale (%) per età (da 0 a 100 anni)</a:t>
            </a:r>
          </a:p>
        </c:rich>
      </c:tx>
      <c:layout>
        <c:manualLayout>
          <c:xMode val="edge"/>
          <c:yMode val="edge"/>
          <c:x val="0.331705851423421"/>
          <c:y val="0.0306513409961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31871103433"/>
          <c:y val="0.0685898880625047"/>
          <c:w val="0.987681213851123"/>
          <c:h val="0.91195252047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7</c:f>
              <c:strCache>
                <c:ptCount val="1"/>
                <c:pt idx="0">
                  <c:v>malett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!$C$57:$CY$57</c:f>
              <c:numCache>
                <c:formatCode>General</c:formatCode>
                <c:ptCount val="101"/>
                <c:pt idx="0">
                  <c:v>1.17849251166217</c:v>
                </c:pt>
                <c:pt idx="1">
                  <c:v>0.810213601767739</c:v>
                </c:pt>
                <c:pt idx="2">
                  <c:v>0.785661674441444</c:v>
                </c:pt>
                <c:pt idx="3">
                  <c:v>1.03118094770439</c:v>
                </c:pt>
                <c:pt idx="4">
                  <c:v>1.05573287503069</c:v>
                </c:pt>
                <c:pt idx="5">
                  <c:v>1.37490793027253</c:v>
                </c:pt>
                <c:pt idx="6">
                  <c:v>1.32580407561994</c:v>
                </c:pt>
                <c:pt idx="7">
                  <c:v>1.15394058433587</c:v>
                </c:pt>
                <c:pt idx="8">
                  <c:v>1.10483672968328</c:v>
                </c:pt>
                <c:pt idx="9">
                  <c:v>1.10483672968328</c:v>
                </c:pt>
                <c:pt idx="10">
                  <c:v>1.10483672968328</c:v>
                </c:pt>
                <c:pt idx="11">
                  <c:v>0.957525165725509</c:v>
                </c:pt>
                <c:pt idx="12">
                  <c:v>1.32580407561994</c:v>
                </c:pt>
                <c:pt idx="13">
                  <c:v>0.883869383746624</c:v>
                </c:pt>
                <c:pt idx="14">
                  <c:v>1.10483672968328</c:v>
                </c:pt>
                <c:pt idx="15">
                  <c:v>1.25214829364105</c:v>
                </c:pt>
                <c:pt idx="16">
                  <c:v>1.32580407561994</c:v>
                </c:pt>
                <c:pt idx="17">
                  <c:v>1.62042720353548</c:v>
                </c:pt>
                <c:pt idx="18">
                  <c:v>1.32580407561994</c:v>
                </c:pt>
                <c:pt idx="19">
                  <c:v>1.25214829364105</c:v>
                </c:pt>
                <c:pt idx="20">
                  <c:v>1.66953105818807</c:v>
                </c:pt>
                <c:pt idx="21">
                  <c:v>1.39945985759882</c:v>
                </c:pt>
                <c:pt idx="22">
                  <c:v>1.37490793027253</c:v>
                </c:pt>
                <c:pt idx="23">
                  <c:v>1.30125214829364</c:v>
                </c:pt>
                <c:pt idx="24">
                  <c:v>0.957525165725509</c:v>
                </c:pt>
                <c:pt idx="25">
                  <c:v>1.59587527620918</c:v>
                </c:pt>
                <c:pt idx="26">
                  <c:v>0.908421311072919</c:v>
                </c:pt>
                <c:pt idx="27">
                  <c:v>1.20304443898846</c:v>
                </c:pt>
                <c:pt idx="28">
                  <c:v>1.27670022096735</c:v>
                </c:pt>
                <c:pt idx="29">
                  <c:v>1.37490793027253</c:v>
                </c:pt>
                <c:pt idx="30">
                  <c:v>1.22759636631476</c:v>
                </c:pt>
                <c:pt idx="31">
                  <c:v>1.497667566904</c:v>
                </c:pt>
                <c:pt idx="32">
                  <c:v>1.32580407561994</c:v>
                </c:pt>
                <c:pt idx="33">
                  <c:v>1.17849251166217</c:v>
                </c:pt>
                <c:pt idx="34">
                  <c:v>1.25214829364105</c:v>
                </c:pt>
                <c:pt idx="35">
                  <c:v>1.497667566904</c:v>
                </c:pt>
                <c:pt idx="36">
                  <c:v>1.59587527620918</c:v>
                </c:pt>
                <c:pt idx="37">
                  <c:v>1.15394058433587</c:v>
                </c:pt>
                <c:pt idx="38">
                  <c:v>1.42401178492512</c:v>
                </c:pt>
                <c:pt idx="39">
                  <c:v>1.30125214829364</c:v>
                </c:pt>
                <c:pt idx="40">
                  <c:v>1.47311563957771</c:v>
                </c:pt>
                <c:pt idx="41">
                  <c:v>1.37490793027253</c:v>
                </c:pt>
                <c:pt idx="42">
                  <c:v>1.12938865700958</c:v>
                </c:pt>
                <c:pt idx="43">
                  <c:v>1.27670022096735</c:v>
                </c:pt>
                <c:pt idx="44">
                  <c:v>1.30125214829364</c:v>
                </c:pt>
                <c:pt idx="45">
                  <c:v>1.76773876749325</c:v>
                </c:pt>
                <c:pt idx="46">
                  <c:v>1.497667566904</c:v>
                </c:pt>
                <c:pt idx="47">
                  <c:v>1.42401178492512</c:v>
                </c:pt>
                <c:pt idx="48">
                  <c:v>1.47311563957771</c:v>
                </c:pt>
                <c:pt idx="49">
                  <c:v>1.47311563957771</c:v>
                </c:pt>
                <c:pt idx="50">
                  <c:v>1.39945985759882</c:v>
                </c:pt>
                <c:pt idx="51">
                  <c:v>1.20304443898846</c:v>
                </c:pt>
                <c:pt idx="52">
                  <c:v>1.20304443898846</c:v>
                </c:pt>
                <c:pt idx="53">
                  <c:v>1.35035600294623</c:v>
                </c:pt>
                <c:pt idx="54">
                  <c:v>1.08028480235698</c:v>
                </c:pt>
                <c:pt idx="55">
                  <c:v>1.54677142155659</c:v>
                </c:pt>
                <c:pt idx="56">
                  <c:v>1.15394058433587</c:v>
                </c:pt>
                <c:pt idx="57">
                  <c:v>1.22759636631476</c:v>
                </c:pt>
                <c:pt idx="58">
                  <c:v>1.0066290203781</c:v>
                </c:pt>
                <c:pt idx="59">
                  <c:v>1.08028480235698</c:v>
                </c:pt>
                <c:pt idx="60">
                  <c:v>1.22759636631476</c:v>
                </c:pt>
                <c:pt idx="61">
                  <c:v>1.30125214829364</c:v>
                </c:pt>
                <c:pt idx="62">
                  <c:v>1.10483672968328</c:v>
                </c:pt>
                <c:pt idx="63">
                  <c:v>0.932973238399214</c:v>
                </c:pt>
                <c:pt idx="64">
                  <c:v>1.0066290203781</c:v>
                </c:pt>
                <c:pt idx="65">
                  <c:v>0.785661674441444</c:v>
                </c:pt>
                <c:pt idx="66">
                  <c:v>0.982077093051805</c:v>
                </c:pt>
                <c:pt idx="67">
                  <c:v>0.859317456420329</c:v>
                </c:pt>
                <c:pt idx="68">
                  <c:v>0.736557819788853</c:v>
                </c:pt>
                <c:pt idx="69">
                  <c:v>1.12938865700958</c:v>
                </c:pt>
                <c:pt idx="70">
                  <c:v>0.834765529094034</c:v>
                </c:pt>
                <c:pt idx="71">
                  <c:v>1.10483672968328</c:v>
                </c:pt>
                <c:pt idx="72">
                  <c:v>0.883869383746624</c:v>
                </c:pt>
                <c:pt idx="73">
                  <c:v>0.785661674441444</c:v>
                </c:pt>
                <c:pt idx="74">
                  <c:v>0.736557819788853</c:v>
                </c:pt>
                <c:pt idx="75">
                  <c:v>0.908421311072919</c:v>
                </c:pt>
                <c:pt idx="76">
                  <c:v>1.22759636631476</c:v>
                </c:pt>
                <c:pt idx="77">
                  <c:v>0.589246255831083</c:v>
                </c:pt>
                <c:pt idx="78">
                  <c:v>0.785661674441444</c:v>
                </c:pt>
                <c:pt idx="79">
                  <c:v>0.785661674441444</c:v>
                </c:pt>
                <c:pt idx="80">
                  <c:v>0.712005892462558</c:v>
                </c:pt>
                <c:pt idx="81">
                  <c:v>0.982077093051805</c:v>
                </c:pt>
                <c:pt idx="82">
                  <c:v>0.491038546525902</c:v>
                </c:pt>
                <c:pt idx="83">
                  <c:v>0.417382764547017</c:v>
                </c:pt>
                <c:pt idx="84">
                  <c:v>0.294623127915541</c:v>
                </c:pt>
                <c:pt idx="85">
                  <c:v>0.392830837220722</c:v>
                </c:pt>
                <c:pt idx="86">
                  <c:v>0.392830837220722</c:v>
                </c:pt>
                <c:pt idx="87">
                  <c:v>0.515590473852197</c:v>
                </c:pt>
                <c:pt idx="88">
                  <c:v>0.343726982568132</c:v>
                </c:pt>
                <c:pt idx="89">
                  <c:v>0.294623127915541</c:v>
                </c:pt>
                <c:pt idx="90">
                  <c:v>0.0736557819788853</c:v>
                </c:pt>
                <c:pt idx="91">
                  <c:v>0.0982077093051805</c:v>
                </c:pt>
                <c:pt idx="92">
                  <c:v>0</c:v>
                </c:pt>
                <c:pt idx="93">
                  <c:v>0.0491038546525902</c:v>
                </c:pt>
                <c:pt idx="94">
                  <c:v>0.0982077093051805</c:v>
                </c:pt>
                <c:pt idx="95">
                  <c:v>0.0736557819788853</c:v>
                </c:pt>
                <c:pt idx="96">
                  <c:v>0</c:v>
                </c:pt>
                <c:pt idx="97">
                  <c:v>0.024551927326295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B$58</c:f>
              <c:strCache>
                <c:ptCount val="1"/>
                <c:pt idx="0">
                  <c:v>Provincia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!$C$58:$CY$58</c:f>
              <c:numCache>
                <c:formatCode>General</c:formatCode>
                <c:ptCount val="101"/>
                <c:pt idx="0">
                  <c:v>1.01371540578956</c:v>
                </c:pt>
                <c:pt idx="1">
                  <c:v>1.06133961948437</c:v>
                </c:pt>
                <c:pt idx="2">
                  <c:v>1.04148087400545</c:v>
                </c:pt>
                <c:pt idx="3">
                  <c:v>1.04534229673747</c:v>
                </c:pt>
                <c:pt idx="4">
                  <c:v>1.06373002403276</c:v>
                </c:pt>
                <c:pt idx="5">
                  <c:v>1.08855345588141</c:v>
                </c:pt>
                <c:pt idx="6">
                  <c:v>1.08699049906131</c:v>
                </c:pt>
                <c:pt idx="7">
                  <c:v>1.04515841946451</c:v>
                </c:pt>
                <c:pt idx="8">
                  <c:v>1.03964210127592</c:v>
                </c:pt>
                <c:pt idx="9">
                  <c:v>1.05784595129827</c:v>
                </c:pt>
                <c:pt idx="10">
                  <c:v>1.07448684450051</c:v>
                </c:pt>
                <c:pt idx="11">
                  <c:v>1.08478397178587</c:v>
                </c:pt>
                <c:pt idx="12">
                  <c:v>1.08689856042483</c:v>
                </c:pt>
                <c:pt idx="13">
                  <c:v>1.11282525591119</c:v>
                </c:pt>
                <c:pt idx="14">
                  <c:v>1.13682124003155</c:v>
                </c:pt>
                <c:pt idx="15">
                  <c:v>1.18600841054647</c:v>
                </c:pt>
                <c:pt idx="16">
                  <c:v>1.23280517651299</c:v>
                </c:pt>
                <c:pt idx="17">
                  <c:v>1.30433343569168</c:v>
                </c:pt>
                <c:pt idx="18">
                  <c:v>1.30506894478349</c:v>
                </c:pt>
                <c:pt idx="19">
                  <c:v>1.33026013117805</c:v>
                </c:pt>
                <c:pt idx="20">
                  <c:v>1.31766453798077</c:v>
                </c:pt>
                <c:pt idx="21">
                  <c:v>1.31499831752295</c:v>
                </c:pt>
                <c:pt idx="22">
                  <c:v>1.29118621067555</c:v>
                </c:pt>
                <c:pt idx="23">
                  <c:v>1.27445337883683</c:v>
                </c:pt>
                <c:pt idx="24">
                  <c:v>1.3226292243505</c:v>
                </c:pt>
                <c:pt idx="25">
                  <c:v>1.33136339481576</c:v>
                </c:pt>
                <c:pt idx="26">
                  <c:v>1.29017488567431</c:v>
                </c:pt>
                <c:pt idx="27">
                  <c:v>1.35839335393985</c:v>
                </c:pt>
                <c:pt idx="28">
                  <c:v>1.33642001982197</c:v>
                </c:pt>
                <c:pt idx="29">
                  <c:v>1.33770716073264</c:v>
                </c:pt>
                <c:pt idx="30">
                  <c:v>1.35499162439022</c:v>
                </c:pt>
                <c:pt idx="31">
                  <c:v>1.42863447220787</c:v>
                </c:pt>
                <c:pt idx="32">
                  <c:v>1.40132869717436</c:v>
                </c:pt>
                <c:pt idx="33">
                  <c:v>1.45520473814957</c:v>
                </c:pt>
                <c:pt idx="34">
                  <c:v>1.46495023361608</c:v>
                </c:pt>
                <c:pt idx="35">
                  <c:v>1.51873433595481</c:v>
                </c:pt>
                <c:pt idx="36">
                  <c:v>1.47101818362352</c:v>
                </c:pt>
                <c:pt idx="37">
                  <c:v>1.47202950862476</c:v>
                </c:pt>
                <c:pt idx="38">
                  <c:v>1.5148729132228</c:v>
                </c:pt>
                <c:pt idx="39">
                  <c:v>1.48223469727365</c:v>
                </c:pt>
                <c:pt idx="40">
                  <c:v>1.51009210412602</c:v>
                </c:pt>
                <c:pt idx="41">
                  <c:v>1.50172568820666</c:v>
                </c:pt>
                <c:pt idx="42">
                  <c:v>1.5054951723022</c:v>
                </c:pt>
                <c:pt idx="43">
                  <c:v>1.51091955185431</c:v>
                </c:pt>
                <c:pt idx="44">
                  <c:v>1.4871074450069</c:v>
                </c:pt>
                <c:pt idx="45">
                  <c:v>1.52912340187665</c:v>
                </c:pt>
                <c:pt idx="46">
                  <c:v>1.45437729042128</c:v>
                </c:pt>
                <c:pt idx="47">
                  <c:v>1.46347921543245</c:v>
                </c:pt>
                <c:pt idx="48">
                  <c:v>1.44104618813219</c:v>
                </c:pt>
                <c:pt idx="49">
                  <c:v>1.42026805628851</c:v>
                </c:pt>
                <c:pt idx="50">
                  <c:v>1.36363385621901</c:v>
                </c:pt>
                <c:pt idx="51">
                  <c:v>1.31665321297953</c:v>
                </c:pt>
                <c:pt idx="52">
                  <c:v>1.31977912661973</c:v>
                </c:pt>
                <c:pt idx="53">
                  <c:v>1.29523151068051</c:v>
                </c:pt>
                <c:pt idx="54">
                  <c:v>1.29559926522642</c:v>
                </c:pt>
                <c:pt idx="55">
                  <c:v>1.27344205383559</c:v>
                </c:pt>
                <c:pt idx="56">
                  <c:v>1.19989114465441</c:v>
                </c:pt>
                <c:pt idx="57">
                  <c:v>1.17129822871023</c:v>
                </c:pt>
                <c:pt idx="58">
                  <c:v>1.14675061277101</c:v>
                </c:pt>
                <c:pt idx="59">
                  <c:v>1.18003239917549</c:v>
                </c:pt>
                <c:pt idx="60">
                  <c:v>1.14325694458491</c:v>
                </c:pt>
                <c:pt idx="61">
                  <c:v>1.21395775603531</c:v>
                </c:pt>
                <c:pt idx="62">
                  <c:v>1.18573259463704</c:v>
                </c:pt>
                <c:pt idx="63">
                  <c:v>1.10445883999184</c:v>
                </c:pt>
                <c:pt idx="64">
                  <c:v>0.909548930661719</c:v>
                </c:pt>
                <c:pt idx="65">
                  <c:v>0.869647562430931</c:v>
                </c:pt>
                <c:pt idx="66">
                  <c:v>0.83268823056739</c:v>
                </c:pt>
                <c:pt idx="67">
                  <c:v>0.830665580564908</c:v>
                </c:pt>
                <c:pt idx="68">
                  <c:v>0.812553669179043</c:v>
                </c:pt>
                <c:pt idx="69">
                  <c:v>0.944853367068684</c:v>
                </c:pt>
                <c:pt idx="70">
                  <c:v>0.910376378390007</c:v>
                </c:pt>
                <c:pt idx="71">
                  <c:v>0.895666196553772</c:v>
                </c:pt>
                <c:pt idx="72">
                  <c:v>0.779271882774561</c:v>
                </c:pt>
                <c:pt idx="73">
                  <c:v>0.783225244143049</c:v>
                </c:pt>
                <c:pt idx="74">
                  <c:v>0.81889743509592</c:v>
                </c:pt>
                <c:pt idx="75">
                  <c:v>0.83425118738749</c:v>
                </c:pt>
                <c:pt idx="76">
                  <c:v>0.800601646437102</c:v>
                </c:pt>
                <c:pt idx="77">
                  <c:v>0.714730959968079</c:v>
                </c:pt>
                <c:pt idx="78">
                  <c:v>0.700572409950703</c:v>
                </c:pt>
                <c:pt idx="79">
                  <c:v>0.731647669079749</c:v>
                </c:pt>
                <c:pt idx="80">
                  <c:v>0.632078125775732</c:v>
                </c:pt>
                <c:pt idx="81">
                  <c:v>0.569192098425827</c:v>
                </c:pt>
                <c:pt idx="82">
                  <c:v>0.529198791558562</c:v>
                </c:pt>
                <c:pt idx="83">
                  <c:v>0.478172848314121</c:v>
                </c:pt>
                <c:pt idx="84">
                  <c:v>0.427698536888539</c:v>
                </c:pt>
                <c:pt idx="85">
                  <c:v>0.407380098227239</c:v>
                </c:pt>
                <c:pt idx="86">
                  <c:v>0.342471420874851</c:v>
                </c:pt>
                <c:pt idx="87">
                  <c:v>0.306707291285504</c:v>
                </c:pt>
                <c:pt idx="88">
                  <c:v>0.249061766214758</c:v>
                </c:pt>
                <c:pt idx="89">
                  <c:v>0.202540816157664</c:v>
                </c:pt>
                <c:pt idx="90">
                  <c:v>0.118325025145217</c:v>
                </c:pt>
                <c:pt idx="91">
                  <c:v>0.0750219273647996</c:v>
                </c:pt>
                <c:pt idx="92">
                  <c:v>0.0674829591737291</c:v>
                </c:pt>
                <c:pt idx="93">
                  <c:v>0.0641731682605762</c:v>
                </c:pt>
                <c:pt idx="94">
                  <c:v>0.0557148137047409</c:v>
                </c:pt>
                <c:pt idx="95">
                  <c:v>0.0420159568697469</c:v>
                </c:pt>
                <c:pt idx="96">
                  <c:v>0.0313510750384763</c:v>
                </c:pt>
                <c:pt idx="97">
                  <c:v>0.0236282295744528</c:v>
                </c:pt>
                <c:pt idx="98">
                  <c:v>0.0137907954714705</c:v>
                </c:pt>
                <c:pt idx="99">
                  <c:v>0.0101132500124117</c:v>
                </c:pt>
                <c:pt idx="100">
                  <c:v>0.0142504886538529</c:v>
                </c:pt>
              </c:numCache>
            </c:numRef>
          </c:val>
        </c:ser>
        <c:gapWidth val="150"/>
        <c:overlap val="0"/>
        <c:axId val="33725227"/>
        <c:axId val="12648090"/>
      </c:barChart>
      <c:catAx>
        <c:axId val="3372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8090"/>
        <c:crossesAt val="0"/>
        <c:auto val="1"/>
        <c:lblAlgn val="ctr"/>
        <c:lblOffset val="100"/>
        <c:noMultiLvlLbl val="0"/>
      </c:catAx>
      <c:valAx>
        <c:axId val="1264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5227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181551866597"/>
          <c:y val="0.162196679438059"/>
          <c:w val="0.140426650642229"/>
          <c:h val="0.0768537299977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4</xdr:row>
      <xdr:rowOff>9000</xdr:rowOff>
    </xdr:from>
    <xdr:to>
      <xdr:col>10</xdr:col>
      <xdr:colOff>312120</xdr:colOff>
      <xdr:row>4</xdr:row>
      <xdr:rowOff>313560</xdr:rowOff>
    </xdr:to>
    <xdr:sp>
      <xdr:nvSpPr>
        <xdr:cNvPr id="0" name="AutoShape 1"/>
        <xdr:cNvSpPr/>
      </xdr:nvSpPr>
      <xdr:spPr>
        <a:xfrm>
          <a:off x="4959000" y="2037960"/>
          <a:ext cx="674280" cy="304560"/>
        </a:xfrm>
        <a:prstGeom prst="leftArrow">
          <a:avLst>
            <a:gd name="adj1" fmla="val 50000"/>
            <a:gd name="adj2" fmla="val 55349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0</xdr:row>
      <xdr:rowOff>114480</xdr:rowOff>
    </xdr:from>
    <xdr:to>
      <xdr:col>19</xdr:col>
      <xdr:colOff>201600</xdr:colOff>
      <xdr:row>1</xdr:row>
      <xdr:rowOff>1312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188880" y="114480"/>
          <a:ext cx="631728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1</xdr:row>
      <xdr:rowOff>18720</xdr:rowOff>
    </xdr:from>
    <xdr:to>
      <xdr:col>23</xdr:col>
      <xdr:colOff>9360</xdr:colOff>
      <xdr:row>51</xdr:row>
      <xdr:rowOff>86040</xdr:rowOff>
    </xdr:to>
    <xdr:graphicFrame>
      <xdr:nvGraphicFramePr>
        <xdr:cNvPr id="2" name="Chart 12"/>
        <xdr:cNvGraphicFramePr/>
      </xdr:nvGraphicFramePr>
      <xdr:xfrm>
        <a:off x="1499400" y="4228920"/>
        <a:ext cx="95850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0</xdr:row>
      <xdr:rowOff>105120</xdr:rowOff>
    </xdr:from>
    <xdr:to>
      <xdr:col>5</xdr:col>
      <xdr:colOff>30600</xdr:colOff>
      <xdr:row>1</xdr:row>
      <xdr:rowOff>131256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1549440" y="105120"/>
          <a:ext cx="1589400" cy="13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5" customFormat="true" ht="12.7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n">
        <v>100</v>
      </c>
      <c r="CY1" s="3" t="s">
        <v>1</v>
      </c>
      <c r="CZ1" s="4" t="s">
        <v>2</v>
      </c>
      <c r="DA1" s="5" t="s">
        <v>3</v>
      </c>
    </row>
    <row r="2" customFormat="false" ht="12.75" hidden="false" customHeight="false" outlineLevel="0" collapsed="false">
      <c r="A2" s="6" t="s">
        <v>4</v>
      </c>
      <c r="B2" s="7" t="n">
        <v>32</v>
      </c>
      <c r="C2" s="7" t="n">
        <v>26</v>
      </c>
      <c r="D2" s="7" t="n">
        <v>39</v>
      </c>
      <c r="E2" s="7" t="n">
        <v>31</v>
      </c>
      <c r="F2" s="7" t="n">
        <v>43</v>
      </c>
      <c r="G2" s="7" t="n">
        <v>25</v>
      </c>
      <c r="H2" s="7" t="n">
        <v>30</v>
      </c>
      <c r="I2" s="7" t="n">
        <v>27</v>
      </c>
      <c r="J2" s="7" t="n">
        <v>35</v>
      </c>
      <c r="K2" s="7" t="n">
        <v>38</v>
      </c>
      <c r="L2" s="7" t="n">
        <v>37</v>
      </c>
      <c r="M2" s="7" t="n">
        <v>37</v>
      </c>
      <c r="N2" s="7" t="n">
        <v>29</v>
      </c>
      <c r="O2" s="7" t="n">
        <v>45</v>
      </c>
      <c r="P2" s="7" t="n">
        <v>22</v>
      </c>
      <c r="Q2" s="7" t="n">
        <v>40</v>
      </c>
      <c r="R2" s="7" t="n">
        <v>46</v>
      </c>
      <c r="S2" s="7" t="n">
        <v>36</v>
      </c>
      <c r="T2" s="7" t="n">
        <v>30</v>
      </c>
      <c r="U2" s="7" t="n">
        <v>43</v>
      </c>
      <c r="V2" s="7" t="n">
        <v>35</v>
      </c>
      <c r="W2" s="7" t="n">
        <v>42</v>
      </c>
      <c r="X2" s="7" t="n">
        <v>41</v>
      </c>
      <c r="Y2" s="7" t="n">
        <v>40</v>
      </c>
      <c r="Z2" s="7" t="n">
        <v>44</v>
      </c>
      <c r="AA2" s="7" t="n">
        <v>34</v>
      </c>
      <c r="AB2" s="7" t="n">
        <v>35</v>
      </c>
      <c r="AC2" s="7" t="n">
        <v>32</v>
      </c>
      <c r="AD2" s="7" t="n">
        <v>38</v>
      </c>
      <c r="AE2" s="7" t="n">
        <v>30</v>
      </c>
      <c r="AF2" s="7" t="n">
        <v>38</v>
      </c>
      <c r="AG2" s="7" t="n">
        <v>51</v>
      </c>
      <c r="AH2" s="7" t="n">
        <v>43</v>
      </c>
      <c r="AI2" s="7" t="n">
        <v>54</v>
      </c>
      <c r="AJ2" s="7" t="n">
        <v>48</v>
      </c>
      <c r="AK2" s="7" t="n">
        <v>48</v>
      </c>
      <c r="AL2" s="7" t="n">
        <v>44</v>
      </c>
      <c r="AM2" s="7" t="n">
        <v>43</v>
      </c>
      <c r="AN2" s="7" t="n">
        <v>53</v>
      </c>
      <c r="AO2" s="7" t="n">
        <v>53</v>
      </c>
      <c r="AP2" s="7" t="n">
        <v>54</v>
      </c>
      <c r="AQ2" s="7" t="n">
        <v>45</v>
      </c>
      <c r="AR2" s="7" t="n">
        <v>48</v>
      </c>
      <c r="AS2" s="7" t="n">
        <v>55</v>
      </c>
      <c r="AT2" s="7" t="n">
        <v>56</v>
      </c>
      <c r="AU2" s="7" t="n">
        <v>64</v>
      </c>
      <c r="AV2" s="7" t="n">
        <v>44</v>
      </c>
      <c r="AW2" s="7" t="n">
        <v>45</v>
      </c>
      <c r="AX2" s="7" t="n">
        <v>51</v>
      </c>
      <c r="AY2" s="7" t="n">
        <v>48</v>
      </c>
      <c r="AZ2" s="7" t="n">
        <v>54</v>
      </c>
      <c r="BA2" s="7" t="n">
        <v>35</v>
      </c>
      <c r="BB2" s="7" t="n">
        <v>44</v>
      </c>
      <c r="BC2" s="7" t="n">
        <v>22</v>
      </c>
      <c r="BD2" s="7" t="n">
        <v>32</v>
      </c>
      <c r="BE2" s="7" t="n">
        <v>40</v>
      </c>
      <c r="BF2" s="7" t="n">
        <v>35</v>
      </c>
      <c r="BG2" s="7" t="n">
        <v>37</v>
      </c>
      <c r="BH2" s="7" t="n">
        <v>35</v>
      </c>
      <c r="BI2" s="7" t="n">
        <v>41</v>
      </c>
      <c r="BJ2" s="7" t="n">
        <v>48</v>
      </c>
      <c r="BK2" s="7" t="n">
        <v>33</v>
      </c>
      <c r="BL2" s="7" t="n">
        <v>25</v>
      </c>
      <c r="BM2" s="7" t="n">
        <v>30</v>
      </c>
      <c r="BN2" s="7" t="n">
        <v>23</v>
      </c>
      <c r="BO2" s="7" t="n">
        <v>30</v>
      </c>
      <c r="BP2" s="7" t="n">
        <v>27</v>
      </c>
      <c r="BQ2" s="7" t="n">
        <v>25</v>
      </c>
      <c r="BR2" s="7" t="n">
        <v>34</v>
      </c>
      <c r="BS2" s="7" t="n">
        <v>29</v>
      </c>
      <c r="BT2" s="7" t="n">
        <v>34</v>
      </c>
      <c r="BU2" s="7" t="n">
        <v>30</v>
      </c>
      <c r="BV2" s="7" t="n">
        <v>25</v>
      </c>
      <c r="BW2" s="7" t="n">
        <v>16</v>
      </c>
      <c r="BX2" s="7" t="n">
        <v>22</v>
      </c>
      <c r="BY2" s="7" t="n">
        <v>19</v>
      </c>
      <c r="BZ2" s="7" t="n">
        <v>25</v>
      </c>
      <c r="CA2" s="7" t="n">
        <v>19</v>
      </c>
      <c r="CB2" s="7" t="n">
        <v>18</v>
      </c>
      <c r="CC2" s="7" t="n">
        <v>24</v>
      </c>
      <c r="CD2" s="7" t="n">
        <v>15</v>
      </c>
      <c r="CE2" s="7" t="n">
        <v>18</v>
      </c>
      <c r="CF2" s="7" t="n">
        <v>18</v>
      </c>
      <c r="CG2" s="7" t="n">
        <v>11</v>
      </c>
      <c r="CH2" s="7" t="n">
        <v>16</v>
      </c>
      <c r="CI2" s="7" t="n">
        <v>11</v>
      </c>
      <c r="CJ2" s="7" t="n">
        <v>8</v>
      </c>
      <c r="CK2" s="7" t="n">
        <v>13</v>
      </c>
      <c r="CL2" s="7" t="n">
        <v>8</v>
      </c>
      <c r="CM2" s="7" t="n">
        <v>5</v>
      </c>
      <c r="CN2" s="7" t="n">
        <v>2</v>
      </c>
      <c r="CO2" s="7" t="n">
        <v>3</v>
      </c>
      <c r="CP2" s="7" t="n">
        <v>2</v>
      </c>
      <c r="CQ2" s="7" t="n">
        <v>6</v>
      </c>
      <c r="CR2" s="7" t="n">
        <v>0</v>
      </c>
      <c r="CS2" s="7" t="n">
        <v>2</v>
      </c>
      <c r="CT2" s="7" t="n">
        <v>1</v>
      </c>
      <c r="CU2" s="7" t="n">
        <v>2</v>
      </c>
      <c r="CV2" s="7" t="n">
        <v>0</v>
      </c>
      <c r="CW2" s="7" t="n">
        <v>0</v>
      </c>
      <c r="CX2" s="7" t="n">
        <v>0</v>
      </c>
      <c r="CY2" s="8" t="n">
        <f aca="false">SUM(B2:CX2)</f>
        <v>3099</v>
      </c>
      <c r="CZ2" s="9"/>
      <c r="DA2" s="10" t="n">
        <v>40.5177476605357</v>
      </c>
    </row>
    <row r="3" customFormat="false" ht="12.75" hidden="false" customHeight="false" outlineLevel="0" collapsed="false">
      <c r="A3" s="6" t="s">
        <v>5</v>
      </c>
      <c r="B3" s="7" t="n">
        <v>173</v>
      </c>
      <c r="C3" s="7" t="n">
        <v>195</v>
      </c>
      <c r="D3" s="7" t="n">
        <v>193</v>
      </c>
      <c r="E3" s="7" t="n">
        <v>179</v>
      </c>
      <c r="F3" s="7" t="n">
        <v>169</v>
      </c>
      <c r="G3" s="7" t="n">
        <v>177</v>
      </c>
      <c r="H3" s="7" t="n">
        <v>174</v>
      </c>
      <c r="I3" s="7" t="n">
        <v>168</v>
      </c>
      <c r="J3" s="7" t="n">
        <v>161</v>
      </c>
      <c r="K3" s="7" t="n">
        <v>157</v>
      </c>
      <c r="L3" s="7" t="n">
        <v>157</v>
      </c>
      <c r="M3" s="7" t="n">
        <v>172</v>
      </c>
      <c r="N3" s="7" t="n">
        <v>178</v>
      </c>
      <c r="O3" s="7" t="n">
        <v>168</v>
      </c>
      <c r="P3" s="7" t="n">
        <v>167</v>
      </c>
      <c r="Q3" s="7" t="n">
        <v>188</v>
      </c>
      <c r="R3" s="7" t="n">
        <v>179</v>
      </c>
      <c r="S3" s="7" t="n">
        <v>179</v>
      </c>
      <c r="T3" s="7" t="n">
        <v>231</v>
      </c>
      <c r="U3" s="7" t="n">
        <v>202</v>
      </c>
      <c r="V3" s="7" t="n">
        <v>200</v>
      </c>
      <c r="W3" s="7" t="n">
        <v>198</v>
      </c>
      <c r="X3" s="7" t="n">
        <v>208</v>
      </c>
      <c r="Y3" s="7" t="n">
        <v>207</v>
      </c>
      <c r="Z3" s="7" t="n">
        <v>242</v>
      </c>
      <c r="AA3" s="7" t="n">
        <v>220</v>
      </c>
      <c r="AB3" s="7" t="n">
        <v>222</v>
      </c>
      <c r="AC3" s="7" t="n">
        <v>236</v>
      </c>
      <c r="AD3" s="7" t="n">
        <v>256</v>
      </c>
      <c r="AE3" s="7" t="n">
        <v>203</v>
      </c>
      <c r="AF3" s="7" t="n">
        <v>205</v>
      </c>
      <c r="AG3" s="7" t="n">
        <v>261</v>
      </c>
      <c r="AH3" s="7" t="n">
        <v>250</v>
      </c>
      <c r="AI3" s="7" t="n">
        <v>252</v>
      </c>
      <c r="AJ3" s="7" t="n">
        <v>278</v>
      </c>
      <c r="AK3" s="7" t="n">
        <v>259</v>
      </c>
      <c r="AL3" s="7" t="n">
        <v>281</v>
      </c>
      <c r="AM3" s="7" t="n">
        <v>281</v>
      </c>
      <c r="AN3" s="7" t="n">
        <v>281</v>
      </c>
      <c r="AO3" s="7" t="n">
        <v>257</v>
      </c>
      <c r="AP3" s="7" t="n">
        <v>267</v>
      </c>
      <c r="AQ3" s="7" t="n">
        <v>279</v>
      </c>
      <c r="AR3" s="7" t="n">
        <v>281</v>
      </c>
      <c r="AS3" s="7" t="n">
        <v>303</v>
      </c>
      <c r="AT3" s="7" t="n">
        <v>262</v>
      </c>
      <c r="AU3" s="7" t="n">
        <v>285</v>
      </c>
      <c r="AV3" s="7" t="n">
        <v>302</v>
      </c>
      <c r="AW3" s="7" t="n">
        <v>317</v>
      </c>
      <c r="AX3" s="7" t="n">
        <v>294</v>
      </c>
      <c r="AY3" s="7" t="n">
        <v>270</v>
      </c>
      <c r="AZ3" s="7" t="n">
        <v>284</v>
      </c>
      <c r="BA3" s="7" t="n">
        <v>263</v>
      </c>
      <c r="BB3" s="7" t="n">
        <v>251</v>
      </c>
      <c r="BC3" s="7" t="n">
        <v>284</v>
      </c>
      <c r="BD3" s="7" t="n">
        <v>241</v>
      </c>
      <c r="BE3" s="7" t="n">
        <v>279</v>
      </c>
      <c r="BF3" s="7" t="n">
        <v>220</v>
      </c>
      <c r="BG3" s="7" t="n">
        <v>236</v>
      </c>
      <c r="BH3" s="7" t="n">
        <v>237</v>
      </c>
      <c r="BI3" s="7" t="n">
        <v>243</v>
      </c>
      <c r="BJ3" s="7" t="n">
        <v>258</v>
      </c>
      <c r="BK3" s="7" t="n">
        <v>254</v>
      </c>
      <c r="BL3" s="7" t="n">
        <v>233</v>
      </c>
      <c r="BM3" s="7" t="n">
        <v>240</v>
      </c>
      <c r="BN3" s="7" t="n">
        <v>204</v>
      </c>
      <c r="BO3" s="7" t="n">
        <v>193</v>
      </c>
      <c r="BP3" s="7" t="n">
        <v>192</v>
      </c>
      <c r="BQ3" s="7" t="n">
        <v>176</v>
      </c>
      <c r="BR3" s="7" t="n">
        <v>181</v>
      </c>
      <c r="BS3" s="7" t="n">
        <v>183</v>
      </c>
      <c r="BT3" s="7" t="n">
        <v>190</v>
      </c>
      <c r="BU3" s="7" t="n">
        <v>155</v>
      </c>
      <c r="BV3" s="7" t="n">
        <v>151</v>
      </c>
      <c r="BW3" s="7" t="n">
        <v>157</v>
      </c>
      <c r="BX3" s="7" t="n">
        <v>147</v>
      </c>
      <c r="BY3" s="7" t="n">
        <v>158</v>
      </c>
      <c r="BZ3" s="7" t="n">
        <v>168</v>
      </c>
      <c r="CA3" s="7" t="n">
        <v>148</v>
      </c>
      <c r="CB3" s="7" t="n">
        <v>116</v>
      </c>
      <c r="CC3" s="7" t="n">
        <v>122</v>
      </c>
      <c r="CD3" s="7" t="n">
        <v>105</v>
      </c>
      <c r="CE3" s="7" t="n">
        <v>89</v>
      </c>
      <c r="CF3" s="7" t="n">
        <v>100</v>
      </c>
      <c r="CG3" s="7" t="n">
        <v>86</v>
      </c>
      <c r="CH3" s="7" t="n">
        <v>78</v>
      </c>
      <c r="CI3" s="7" t="n">
        <v>72</v>
      </c>
      <c r="CJ3" s="7" t="n">
        <v>52</v>
      </c>
      <c r="CK3" s="7" t="n">
        <v>50</v>
      </c>
      <c r="CL3" s="7" t="n">
        <v>48</v>
      </c>
      <c r="CM3" s="7" t="n">
        <v>38</v>
      </c>
      <c r="CN3" s="7" t="n">
        <v>24</v>
      </c>
      <c r="CO3" s="7" t="n">
        <v>13</v>
      </c>
      <c r="CP3" s="7" t="n">
        <v>11</v>
      </c>
      <c r="CQ3" s="7" t="n">
        <v>7</v>
      </c>
      <c r="CR3" s="7" t="n">
        <v>11</v>
      </c>
      <c r="CS3" s="7" t="n">
        <v>7</v>
      </c>
      <c r="CT3" s="7" t="n">
        <v>5</v>
      </c>
      <c r="CU3" s="7" t="n">
        <v>3</v>
      </c>
      <c r="CV3" s="7" t="n">
        <v>2</v>
      </c>
      <c r="CW3" s="7" t="n">
        <v>3</v>
      </c>
      <c r="CX3" s="7" t="n">
        <v>4</v>
      </c>
      <c r="CY3" s="8" t="n">
        <f aca="false">SUM(B3:CX3)</f>
        <v>18196</v>
      </c>
      <c r="CZ3" s="9"/>
      <c r="DA3" s="10" t="n">
        <v>42.2823697515938</v>
      </c>
    </row>
    <row r="4" customFormat="false" ht="12.75" hidden="false" customHeight="false" outlineLevel="0" collapsed="false">
      <c r="A4" s="6" t="s">
        <v>6</v>
      </c>
      <c r="B4" s="7" t="n">
        <v>297</v>
      </c>
      <c r="C4" s="7" t="n">
        <v>347</v>
      </c>
      <c r="D4" s="7" t="n">
        <v>316</v>
      </c>
      <c r="E4" s="7" t="n">
        <v>326</v>
      </c>
      <c r="F4" s="7" t="n">
        <v>350</v>
      </c>
      <c r="G4" s="7" t="n">
        <v>335</v>
      </c>
      <c r="H4" s="7" t="n">
        <v>348</v>
      </c>
      <c r="I4" s="7" t="n">
        <v>373</v>
      </c>
      <c r="J4" s="7" t="n">
        <v>319</v>
      </c>
      <c r="K4" s="7" t="n">
        <v>375</v>
      </c>
      <c r="L4" s="7" t="n">
        <v>369</v>
      </c>
      <c r="M4" s="7" t="n">
        <v>375</v>
      </c>
      <c r="N4" s="7" t="n">
        <v>394</v>
      </c>
      <c r="O4" s="7" t="n">
        <v>376</v>
      </c>
      <c r="P4" s="7" t="n">
        <v>401</v>
      </c>
      <c r="Q4" s="7" t="n">
        <v>394</v>
      </c>
      <c r="R4" s="7" t="n">
        <v>392</v>
      </c>
      <c r="S4" s="7" t="n">
        <v>404</v>
      </c>
      <c r="T4" s="7" t="n">
        <v>427</v>
      </c>
      <c r="U4" s="7" t="n">
        <v>425</v>
      </c>
      <c r="V4" s="7" t="n">
        <v>408</v>
      </c>
      <c r="W4" s="7" t="n">
        <v>418</v>
      </c>
      <c r="X4" s="7" t="n">
        <v>409</v>
      </c>
      <c r="Y4" s="7" t="n">
        <v>402</v>
      </c>
      <c r="Z4" s="7" t="n">
        <v>406</v>
      </c>
      <c r="AA4" s="7" t="n">
        <v>413</v>
      </c>
      <c r="AB4" s="7" t="n">
        <v>368</v>
      </c>
      <c r="AC4" s="7" t="n">
        <v>400</v>
      </c>
      <c r="AD4" s="7" t="n">
        <v>411</v>
      </c>
      <c r="AE4" s="7" t="n">
        <v>427</v>
      </c>
      <c r="AF4" s="7" t="n">
        <v>411</v>
      </c>
      <c r="AG4" s="7" t="n">
        <v>473</v>
      </c>
      <c r="AH4" s="7" t="n">
        <v>415</v>
      </c>
      <c r="AI4" s="7" t="n">
        <v>458</v>
      </c>
      <c r="AJ4" s="7" t="n">
        <v>415</v>
      </c>
      <c r="AK4" s="7" t="n">
        <v>508</v>
      </c>
      <c r="AL4" s="7" t="n">
        <v>462</v>
      </c>
      <c r="AM4" s="7" t="n">
        <v>444</v>
      </c>
      <c r="AN4" s="7" t="n">
        <v>466</v>
      </c>
      <c r="AO4" s="7" t="n">
        <v>485</v>
      </c>
      <c r="AP4" s="7" t="n">
        <v>516</v>
      </c>
      <c r="AQ4" s="7" t="n">
        <v>516</v>
      </c>
      <c r="AR4" s="7" t="n">
        <v>522</v>
      </c>
      <c r="AS4" s="7" t="n">
        <v>505</v>
      </c>
      <c r="AT4" s="7" t="n">
        <v>471</v>
      </c>
      <c r="AU4" s="7" t="n">
        <v>478</v>
      </c>
      <c r="AV4" s="7" t="n">
        <v>457</v>
      </c>
      <c r="AW4" s="7" t="n">
        <v>475</v>
      </c>
      <c r="AX4" s="7" t="n">
        <v>470</v>
      </c>
      <c r="AY4" s="7" t="n">
        <v>438</v>
      </c>
      <c r="AZ4" s="7" t="n">
        <v>420</v>
      </c>
      <c r="BA4" s="7" t="n">
        <v>408</v>
      </c>
      <c r="BB4" s="7" t="n">
        <v>399</v>
      </c>
      <c r="BC4" s="7" t="n">
        <v>382</v>
      </c>
      <c r="BD4" s="7" t="n">
        <v>376</v>
      </c>
      <c r="BE4" s="7" t="n">
        <v>371</v>
      </c>
      <c r="BF4" s="7" t="n">
        <v>321</v>
      </c>
      <c r="BG4" s="7" t="n">
        <v>327</v>
      </c>
      <c r="BH4" s="7" t="n">
        <v>304</v>
      </c>
      <c r="BI4" s="7" t="n">
        <v>319</v>
      </c>
      <c r="BJ4" s="7" t="n">
        <v>284</v>
      </c>
      <c r="BK4" s="7" t="n">
        <v>298</v>
      </c>
      <c r="BL4" s="7" t="n">
        <v>278</v>
      </c>
      <c r="BM4" s="7" t="n">
        <v>211</v>
      </c>
      <c r="BN4" s="7" t="n">
        <v>185</v>
      </c>
      <c r="BO4" s="7" t="n">
        <v>176</v>
      </c>
      <c r="BP4" s="7" t="n">
        <v>221</v>
      </c>
      <c r="BQ4" s="7" t="n">
        <v>169</v>
      </c>
      <c r="BR4" s="7" t="n">
        <v>159</v>
      </c>
      <c r="BS4" s="7" t="n">
        <v>180</v>
      </c>
      <c r="BT4" s="7" t="n">
        <v>181</v>
      </c>
      <c r="BU4" s="7" t="n">
        <v>192</v>
      </c>
      <c r="BV4" s="7" t="n">
        <v>130</v>
      </c>
      <c r="BW4" s="7" t="n">
        <v>126</v>
      </c>
      <c r="BX4" s="7" t="n">
        <v>152</v>
      </c>
      <c r="BY4" s="7" t="n">
        <v>153</v>
      </c>
      <c r="BZ4" s="7" t="n">
        <v>137</v>
      </c>
      <c r="CA4" s="7" t="n">
        <v>126</v>
      </c>
      <c r="CB4" s="7" t="n">
        <v>121</v>
      </c>
      <c r="CC4" s="7" t="n">
        <v>119</v>
      </c>
      <c r="CD4" s="7" t="n">
        <v>106</v>
      </c>
      <c r="CE4" s="7" t="n">
        <v>96</v>
      </c>
      <c r="CF4" s="7" t="n">
        <v>81</v>
      </c>
      <c r="CG4" s="7" t="n">
        <v>57</v>
      </c>
      <c r="CH4" s="7" t="n">
        <v>64</v>
      </c>
      <c r="CI4" s="7" t="n">
        <v>64</v>
      </c>
      <c r="CJ4" s="7" t="n">
        <v>49</v>
      </c>
      <c r="CK4" s="7" t="n">
        <v>33</v>
      </c>
      <c r="CL4" s="7" t="n">
        <v>39</v>
      </c>
      <c r="CM4" s="7" t="n">
        <v>23</v>
      </c>
      <c r="CN4" s="7" t="n">
        <v>17</v>
      </c>
      <c r="CO4" s="7" t="n">
        <v>9</v>
      </c>
      <c r="CP4" s="7" t="n">
        <v>12</v>
      </c>
      <c r="CQ4" s="7" t="n">
        <v>6</v>
      </c>
      <c r="CR4" s="7" t="n">
        <v>9</v>
      </c>
      <c r="CS4" s="7" t="n">
        <v>2</v>
      </c>
      <c r="CT4" s="7" t="n">
        <v>1</v>
      </c>
      <c r="CU4" s="7" t="n">
        <v>3</v>
      </c>
      <c r="CV4" s="7" t="n">
        <v>3</v>
      </c>
      <c r="CW4" s="7" t="n">
        <v>0</v>
      </c>
      <c r="CX4" s="7" t="n">
        <v>2</v>
      </c>
      <c r="CY4" s="8" t="n">
        <f aca="false">SUM(B4:CX4)</f>
        <v>28691</v>
      </c>
      <c r="CZ4" s="9"/>
      <c r="DA4" s="10" t="n">
        <v>36.8612979680039</v>
      </c>
    </row>
    <row r="5" customFormat="false" ht="12.75" hidden="false" customHeight="false" outlineLevel="0" collapsed="false">
      <c r="A5" s="6" t="s">
        <v>7</v>
      </c>
      <c r="B5" s="7" t="n">
        <v>195</v>
      </c>
      <c r="C5" s="7" t="n">
        <v>176</v>
      </c>
      <c r="D5" s="7" t="n">
        <v>193</v>
      </c>
      <c r="E5" s="7" t="n">
        <v>208</v>
      </c>
      <c r="F5" s="7" t="n">
        <v>207</v>
      </c>
      <c r="G5" s="7" t="n">
        <v>188</v>
      </c>
      <c r="H5" s="7" t="n">
        <v>212</v>
      </c>
      <c r="I5" s="7" t="n">
        <v>193</v>
      </c>
      <c r="J5" s="7" t="n">
        <v>195</v>
      </c>
      <c r="K5" s="7" t="n">
        <v>184</v>
      </c>
      <c r="L5" s="7" t="n">
        <v>213</v>
      </c>
      <c r="M5" s="7" t="n">
        <v>221</v>
      </c>
      <c r="N5" s="7" t="n">
        <v>212</v>
      </c>
      <c r="O5" s="7" t="n">
        <v>220</v>
      </c>
      <c r="P5" s="7" t="n">
        <v>238</v>
      </c>
      <c r="Q5" s="7" t="n">
        <v>236</v>
      </c>
      <c r="R5" s="7" t="n">
        <v>224</v>
      </c>
      <c r="S5" s="7" t="n">
        <v>280</v>
      </c>
      <c r="T5" s="7" t="n">
        <v>277</v>
      </c>
      <c r="U5" s="7" t="n">
        <v>237</v>
      </c>
      <c r="V5" s="7" t="n">
        <v>254</v>
      </c>
      <c r="W5" s="7" t="n">
        <v>267</v>
      </c>
      <c r="X5" s="7" t="n">
        <v>251</v>
      </c>
      <c r="Y5" s="7" t="n">
        <v>239</v>
      </c>
      <c r="Z5" s="7" t="n">
        <v>250</v>
      </c>
      <c r="AA5" s="7" t="n">
        <v>248</v>
      </c>
      <c r="AB5" s="7" t="n">
        <v>246</v>
      </c>
      <c r="AC5" s="7" t="n">
        <v>252</v>
      </c>
      <c r="AD5" s="7" t="n">
        <v>254</v>
      </c>
      <c r="AE5" s="7" t="n">
        <v>269</v>
      </c>
      <c r="AF5" s="7" t="n">
        <v>239</v>
      </c>
      <c r="AG5" s="7" t="n">
        <v>260</v>
      </c>
      <c r="AH5" s="7" t="n">
        <v>255</v>
      </c>
      <c r="AI5" s="7" t="n">
        <v>292</v>
      </c>
      <c r="AJ5" s="7" t="n">
        <v>277</v>
      </c>
      <c r="AK5" s="7" t="n">
        <v>299</v>
      </c>
      <c r="AL5" s="7" t="n">
        <v>278</v>
      </c>
      <c r="AM5" s="7" t="n">
        <v>271</v>
      </c>
      <c r="AN5" s="7" t="n">
        <v>304</v>
      </c>
      <c r="AO5" s="7" t="n">
        <v>274</v>
      </c>
      <c r="AP5" s="7" t="n">
        <v>298</v>
      </c>
      <c r="AQ5" s="7" t="n">
        <v>311</v>
      </c>
      <c r="AR5" s="7" t="n">
        <v>285</v>
      </c>
      <c r="AS5" s="7" t="n">
        <v>313</v>
      </c>
      <c r="AT5" s="7" t="n">
        <v>289</v>
      </c>
      <c r="AU5" s="7" t="n">
        <v>273</v>
      </c>
      <c r="AV5" s="7" t="n">
        <v>312</v>
      </c>
      <c r="AW5" s="7" t="n">
        <v>289</v>
      </c>
      <c r="AX5" s="7" t="n">
        <v>280</v>
      </c>
      <c r="AY5" s="7" t="n">
        <v>291</v>
      </c>
      <c r="AZ5" s="7" t="n">
        <v>237</v>
      </c>
      <c r="BA5" s="7" t="n">
        <v>263</v>
      </c>
      <c r="BB5" s="7" t="n">
        <v>260</v>
      </c>
      <c r="BC5" s="7" t="n">
        <v>234</v>
      </c>
      <c r="BD5" s="7" t="n">
        <v>254</v>
      </c>
      <c r="BE5" s="7" t="n">
        <v>233</v>
      </c>
      <c r="BF5" s="7" t="n">
        <v>208</v>
      </c>
      <c r="BG5" s="7" t="n">
        <v>221</v>
      </c>
      <c r="BH5" s="7" t="n">
        <v>198</v>
      </c>
      <c r="BI5" s="7" t="n">
        <v>176</v>
      </c>
      <c r="BJ5" s="7" t="n">
        <v>178</v>
      </c>
      <c r="BK5" s="7" t="n">
        <v>188</v>
      </c>
      <c r="BL5" s="7" t="n">
        <v>152</v>
      </c>
      <c r="BM5" s="7" t="n">
        <v>157</v>
      </c>
      <c r="BN5" s="7" t="n">
        <v>119</v>
      </c>
      <c r="BO5" s="7" t="n">
        <v>120</v>
      </c>
      <c r="BP5" s="7" t="n">
        <v>100</v>
      </c>
      <c r="BQ5" s="7" t="n">
        <v>87</v>
      </c>
      <c r="BR5" s="7" t="n">
        <v>113</v>
      </c>
      <c r="BS5" s="7" t="n">
        <v>122</v>
      </c>
      <c r="BT5" s="7" t="n">
        <v>107</v>
      </c>
      <c r="BU5" s="7" t="n">
        <v>134</v>
      </c>
      <c r="BV5" s="7" t="n">
        <v>99</v>
      </c>
      <c r="BW5" s="7" t="n">
        <v>96</v>
      </c>
      <c r="BX5" s="7" t="n">
        <v>98</v>
      </c>
      <c r="BY5" s="7" t="n">
        <v>88</v>
      </c>
      <c r="BZ5" s="7" t="n">
        <v>61</v>
      </c>
      <c r="CA5" s="7" t="n">
        <v>68</v>
      </c>
      <c r="CB5" s="7" t="n">
        <v>62</v>
      </c>
      <c r="CC5" s="7" t="n">
        <v>69</v>
      </c>
      <c r="CD5" s="7" t="n">
        <v>59</v>
      </c>
      <c r="CE5" s="7" t="n">
        <v>59</v>
      </c>
      <c r="CF5" s="7" t="n">
        <v>63</v>
      </c>
      <c r="CG5" s="7" t="n">
        <v>41</v>
      </c>
      <c r="CH5" s="7" t="n">
        <v>36</v>
      </c>
      <c r="CI5" s="7" t="n">
        <v>33</v>
      </c>
      <c r="CJ5" s="7" t="n">
        <v>35</v>
      </c>
      <c r="CK5" s="7" t="n">
        <v>19</v>
      </c>
      <c r="CL5" s="7" t="n">
        <v>19</v>
      </c>
      <c r="CM5" s="7" t="n">
        <v>15</v>
      </c>
      <c r="CN5" s="7" t="n">
        <v>11</v>
      </c>
      <c r="CO5" s="7" t="n">
        <v>8</v>
      </c>
      <c r="CP5" s="7" t="n">
        <v>7</v>
      </c>
      <c r="CQ5" s="7" t="n">
        <v>9</v>
      </c>
      <c r="CR5" s="7" t="n">
        <v>3</v>
      </c>
      <c r="CS5" s="7" t="n">
        <v>6</v>
      </c>
      <c r="CT5" s="7" t="n">
        <v>5</v>
      </c>
      <c r="CU5" s="7" t="n">
        <v>2</v>
      </c>
      <c r="CV5" s="7" t="n">
        <v>1</v>
      </c>
      <c r="CW5" s="7" t="n">
        <v>1</v>
      </c>
      <c r="CX5" s="7" t="n">
        <v>1</v>
      </c>
      <c r="CY5" s="8" t="n">
        <f aca="false">SUM(B5:CX5)</f>
        <v>17464</v>
      </c>
      <c r="CZ5" s="9"/>
      <c r="DA5" s="10" t="n">
        <v>37.2829821346771</v>
      </c>
    </row>
    <row r="6" customFormat="false" ht="12.75" hidden="false" customHeight="false" outlineLevel="0" collapsed="false">
      <c r="A6" s="6" t="s">
        <v>8</v>
      </c>
      <c r="B6" s="11" t="n">
        <v>438</v>
      </c>
      <c r="C6" s="11" t="n">
        <v>464</v>
      </c>
      <c r="D6" s="11" t="n">
        <v>454</v>
      </c>
      <c r="E6" s="11" t="n">
        <v>489</v>
      </c>
      <c r="F6" s="11" t="n">
        <v>502</v>
      </c>
      <c r="G6" s="11" t="n">
        <v>494</v>
      </c>
      <c r="H6" s="11" t="n">
        <v>505</v>
      </c>
      <c r="I6" s="11" t="n">
        <v>517</v>
      </c>
      <c r="J6" s="11" t="n">
        <v>497</v>
      </c>
      <c r="K6" s="11" t="n">
        <v>551</v>
      </c>
      <c r="L6" s="11" t="n">
        <v>559</v>
      </c>
      <c r="M6" s="11" t="n">
        <v>543</v>
      </c>
      <c r="N6" s="11" t="n">
        <v>541</v>
      </c>
      <c r="O6" s="11" t="n">
        <v>580</v>
      </c>
      <c r="P6" s="11" t="n">
        <v>574</v>
      </c>
      <c r="Q6" s="11" t="n">
        <v>618</v>
      </c>
      <c r="R6" s="11" t="n">
        <v>679</v>
      </c>
      <c r="S6" s="11" t="n">
        <v>677</v>
      </c>
      <c r="T6" s="11" t="n">
        <v>625</v>
      </c>
      <c r="U6" s="11" t="n">
        <v>667</v>
      </c>
      <c r="V6" s="11" t="n">
        <v>670</v>
      </c>
      <c r="W6" s="11" t="n">
        <v>686</v>
      </c>
      <c r="X6" s="11" t="n">
        <v>677</v>
      </c>
      <c r="Y6" s="11" t="n">
        <v>686</v>
      </c>
      <c r="Z6" s="11" t="n">
        <v>680</v>
      </c>
      <c r="AA6" s="11" t="n">
        <v>684</v>
      </c>
      <c r="AB6" s="11" t="n">
        <v>661</v>
      </c>
      <c r="AC6" s="11" t="n">
        <v>692</v>
      </c>
      <c r="AD6" s="11" t="n">
        <v>669</v>
      </c>
      <c r="AE6" s="11" t="n">
        <v>656</v>
      </c>
      <c r="AF6" s="11" t="n">
        <v>659</v>
      </c>
      <c r="AG6" s="11" t="n">
        <v>722</v>
      </c>
      <c r="AH6" s="11" t="n">
        <v>669</v>
      </c>
      <c r="AI6" s="11" t="n">
        <v>744</v>
      </c>
      <c r="AJ6" s="11" t="n">
        <v>777</v>
      </c>
      <c r="AK6" s="11" t="n">
        <v>734</v>
      </c>
      <c r="AL6" s="11" t="n">
        <v>768</v>
      </c>
      <c r="AM6" s="11" t="n">
        <v>799</v>
      </c>
      <c r="AN6" s="11" t="n">
        <v>826</v>
      </c>
      <c r="AO6" s="11" t="n">
        <v>819</v>
      </c>
      <c r="AP6" s="11" t="n">
        <v>809</v>
      </c>
      <c r="AQ6" s="11" t="n">
        <v>880</v>
      </c>
      <c r="AR6" s="11" t="n">
        <v>822</v>
      </c>
      <c r="AS6" s="11" t="n">
        <v>882</v>
      </c>
      <c r="AT6" s="11" t="n">
        <v>850</v>
      </c>
      <c r="AU6" s="11" t="n">
        <v>855</v>
      </c>
      <c r="AV6" s="11" t="n">
        <v>789</v>
      </c>
      <c r="AW6" s="11" t="n">
        <v>823</v>
      </c>
      <c r="AX6" s="11" t="n">
        <v>805</v>
      </c>
      <c r="AY6" s="11" t="n">
        <v>784</v>
      </c>
      <c r="AZ6" s="11" t="n">
        <v>772</v>
      </c>
      <c r="BA6" s="11" t="n">
        <v>728</v>
      </c>
      <c r="BB6" s="11" t="n">
        <v>737</v>
      </c>
      <c r="BC6" s="11" t="n">
        <v>708</v>
      </c>
      <c r="BD6" s="11" t="n">
        <v>717</v>
      </c>
      <c r="BE6" s="11" t="n">
        <v>660</v>
      </c>
      <c r="BF6" s="11" t="n">
        <v>658</v>
      </c>
      <c r="BG6" s="11" t="n">
        <v>642</v>
      </c>
      <c r="BH6" s="11" t="n">
        <v>570</v>
      </c>
      <c r="BI6" s="11" t="n">
        <v>633</v>
      </c>
      <c r="BJ6" s="11" t="n">
        <v>603</v>
      </c>
      <c r="BK6" s="11" t="n">
        <v>639</v>
      </c>
      <c r="BL6" s="11" t="n">
        <v>630</v>
      </c>
      <c r="BM6" s="11" t="n">
        <v>615</v>
      </c>
      <c r="BN6" s="11" t="n">
        <v>501</v>
      </c>
      <c r="BO6" s="11" t="n">
        <v>467</v>
      </c>
      <c r="BP6" s="11" t="n">
        <v>481</v>
      </c>
      <c r="BQ6" s="11" t="n">
        <v>471</v>
      </c>
      <c r="BR6" s="11" t="n">
        <v>460</v>
      </c>
      <c r="BS6" s="11" t="n">
        <v>550</v>
      </c>
      <c r="BT6" s="11" t="n">
        <v>514</v>
      </c>
      <c r="BU6" s="11" t="n">
        <v>502</v>
      </c>
      <c r="BV6" s="11" t="n">
        <v>467</v>
      </c>
      <c r="BW6" s="11" t="n">
        <v>455</v>
      </c>
      <c r="BX6" s="11" t="n">
        <v>442</v>
      </c>
      <c r="BY6" s="11" t="n">
        <v>477</v>
      </c>
      <c r="BZ6" s="11" t="n">
        <v>465</v>
      </c>
      <c r="CA6" s="11" t="n">
        <v>407</v>
      </c>
      <c r="CB6" s="11" t="n">
        <v>404</v>
      </c>
      <c r="CC6" s="11" t="n">
        <v>413</v>
      </c>
      <c r="CD6" s="11" t="n">
        <v>386</v>
      </c>
      <c r="CE6" s="11" t="n">
        <v>319</v>
      </c>
      <c r="CF6" s="11" t="n">
        <v>293</v>
      </c>
      <c r="CG6" s="11" t="n">
        <v>247</v>
      </c>
      <c r="CH6" s="11" t="n">
        <v>259</v>
      </c>
      <c r="CI6" s="11" t="n">
        <v>198</v>
      </c>
      <c r="CJ6" s="11" t="n">
        <v>196</v>
      </c>
      <c r="CK6" s="11" t="n">
        <v>161</v>
      </c>
      <c r="CL6" s="11" t="n">
        <v>124</v>
      </c>
      <c r="CM6" s="11" t="n">
        <v>110</v>
      </c>
      <c r="CN6" s="11" t="n">
        <v>56</v>
      </c>
      <c r="CO6" s="11" t="n">
        <v>38</v>
      </c>
      <c r="CP6" s="11" t="n">
        <v>32</v>
      </c>
      <c r="CQ6" s="11" t="n">
        <v>31</v>
      </c>
      <c r="CR6" s="11" t="n">
        <v>26</v>
      </c>
      <c r="CS6" s="11" t="n">
        <v>25</v>
      </c>
      <c r="CT6" s="11" t="n">
        <v>18</v>
      </c>
      <c r="CU6" s="11" t="n">
        <v>7</v>
      </c>
      <c r="CV6" s="11" t="n">
        <v>9</v>
      </c>
      <c r="CW6" s="11" t="n">
        <v>2</v>
      </c>
      <c r="CX6" s="11" t="n">
        <v>5</v>
      </c>
      <c r="CY6" s="8" t="n">
        <f aca="false">SUM(B6:CX6)</f>
        <v>52881</v>
      </c>
      <c r="CZ6" s="9"/>
      <c r="DA6" s="10" t="n">
        <v>41.6835441841115</v>
      </c>
    </row>
    <row r="7" customFormat="false" ht="12.75" hidden="false" customHeight="false" outlineLevel="0" collapsed="false">
      <c r="A7" s="6" t="s">
        <v>9</v>
      </c>
      <c r="B7" s="7" t="n">
        <v>444</v>
      </c>
      <c r="C7" s="7" t="n">
        <v>446</v>
      </c>
      <c r="D7" s="7" t="n">
        <v>437</v>
      </c>
      <c r="E7" s="7" t="n">
        <v>459</v>
      </c>
      <c r="F7" s="7" t="n">
        <v>474</v>
      </c>
      <c r="G7" s="7" t="n">
        <v>449</v>
      </c>
      <c r="H7" s="7" t="n">
        <v>473</v>
      </c>
      <c r="I7" s="7" t="n">
        <v>503</v>
      </c>
      <c r="J7" s="7" t="n">
        <v>435</v>
      </c>
      <c r="K7" s="7" t="n">
        <v>487</v>
      </c>
      <c r="L7" s="7" t="n">
        <v>473</v>
      </c>
      <c r="M7" s="7" t="n">
        <v>484</v>
      </c>
      <c r="N7" s="7" t="n">
        <v>483</v>
      </c>
      <c r="O7" s="7" t="n">
        <v>449</v>
      </c>
      <c r="P7" s="7" t="n">
        <v>497</v>
      </c>
      <c r="Q7" s="7" t="n">
        <v>526</v>
      </c>
      <c r="R7" s="7" t="n">
        <v>574</v>
      </c>
      <c r="S7" s="7" t="n">
        <v>533</v>
      </c>
      <c r="T7" s="7" t="n">
        <v>569</v>
      </c>
      <c r="U7" s="7" t="n">
        <v>607</v>
      </c>
      <c r="V7" s="7" t="n">
        <v>522</v>
      </c>
      <c r="W7" s="7" t="n">
        <v>604</v>
      </c>
      <c r="X7" s="7" t="n">
        <v>582</v>
      </c>
      <c r="Y7" s="7" t="n">
        <v>512</v>
      </c>
      <c r="Z7" s="7" t="n">
        <v>498</v>
      </c>
      <c r="AA7" s="7" t="n">
        <v>543</v>
      </c>
      <c r="AB7" s="7" t="n">
        <v>493</v>
      </c>
      <c r="AC7" s="7" t="n">
        <v>513</v>
      </c>
      <c r="AD7" s="7" t="n">
        <v>468</v>
      </c>
      <c r="AE7" s="7" t="n">
        <v>442</v>
      </c>
      <c r="AF7" s="7" t="n">
        <v>513</v>
      </c>
      <c r="AG7" s="7" t="n">
        <v>453</v>
      </c>
      <c r="AH7" s="7" t="n">
        <v>474</v>
      </c>
      <c r="AI7" s="7" t="n">
        <v>540</v>
      </c>
      <c r="AJ7" s="7" t="n">
        <v>489</v>
      </c>
      <c r="AK7" s="7" t="n">
        <v>524</v>
      </c>
      <c r="AL7" s="7" t="n">
        <v>483</v>
      </c>
      <c r="AM7" s="7" t="n">
        <v>534</v>
      </c>
      <c r="AN7" s="7" t="n">
        <v>519</v>
      </c>
      <c r="AO7" s="7" t="n">
        <v>520</v>
      </c>
      <c r="AP7" s="7" t="n">
        <v>530</v>
      </c>
      <c r="AQ7" s="7" t="n">
        <v>516</v>
      </c>
      <c r="AR7" s="7" t="n">
        <v>496</v>
      </c>
      <c r="AS7" s="7" t="n">
        <v>524</v>
      </c>
      <c r="AT7" s="7" t="n">
        <v>488</v>
      </c>
      <c r="AU7" s="7" t="n">
        <v>515</v>
      </c>
      <c r="AV7" s="7" t="n">
        <v>474</v>
      </c>
      <c r="AW7" s="7" t="n">
        <v>469</v>
      </c>
      <c r="AX7" s="7" t="n">
        <v>475</v>
      </c>
      <c r="AY7" s="7" t="n">
        <v>510</v>
      </c>
      <c r="AZ7" s="7" t="n">
        <v>490</v>
      </c>
      <c r="BA7" s="7" t="n">
        <v>477</v>
      </c>
      <c r="BB7" s="7" t="n">
        <v>431</v>
      </c>
      <c r="BC7" s="7" t="n">
        <v>413</v>
      </c>
      <c r="BD7" s="7" t="n">
        <v>465</v>
      </c>
      <c r="BE7" s="7" t="n">
        <v>380</v>
      </c>
      <c r="BF7" s="7" t="n">
        <v>405</v>
      </c>
      <c r="BG7" s="7" t="n">
        <v>348</v>
      </c>
      <c r="BH7" s="7" t="n">
        <v>389</v>
      </c>
      <c r="BI7" s="7" t="n">
        <v>437</v>
      </c>
      <c r="BJ7" s="7" t="n">
        <v>380</v>
      </c>
      <c r="BK7" s="7" t="n">
        <v>397</v>
      </c>
      <c r="BL7" s="7" t="n">
        <v>360</v>
      </c>
      <c r="BM7" s="7" t="n">
        <v>353</v>
      </c>
      <c r="BN7" s="7" t="n">
        <v>248</v>
      </c>
      <c r="BO7" s="7" t="n">
        <v>223</v>
      </c>
      <c r="BP7" s="7" t="n">
        <v>257</v>
      </c>
      <c r="BQ7" s="7" t="n">
        <v>229</v>
      </c>
      <c r="BR7" s="7" t="n">
        <v>243</v>
      </c>
      <c r="BS7" s="7" t="n">
        <v>334</v>
      </c>
      <c r="BT7" s="7" t="n">
        <v>315</v>
      </c>
      <c r="BU7" s="7" t="n">
        <v>316</v>
      </c>
      <c r="BV7" s="7" t="n">
        <v>265</v>
      </c>
      <c r="BW7" s="7" t="n">
        <v>292</v>
      </c>
      <c r="BX7" s="7" t="n">
        <v>293</v>
      </c>
      <c r="BY7" s="7" t="n">
        <v>320</v>
      </c>
      <c r="BZ7" s="7" t="n">
        <v>291</v>
      </c>
      <c r="CA7" s="7" t="n">
        <v>233</v>
      </c>
      <c r="CB7" s="7" t="n">
        <v>246</v>
      </c>
      <c r="CC7" s="7" t="n">
        <v>271</v>
      </c>
      <c r="CD7" s="7" t="n">
        <v>243</v>
      </c>
      <c r="CE7" s="7" t="n">
        <v>187</v>
      </c>
      <c r="CF7" s="7" t="n">
        <v>166</v>
      </c>
      <c r="CG7" s="7" t="n">
        <v>192</v>
      </c>
      <c r="CH7" s="7" t="n">
        <v>152</v>
      </c>
      <c r="CI7" s="7" t="n">
        <v>135</v>
      </c>
      <c r="CJ7" s="7" t="n">
        <v>112</v>
      </c>
      <c r="CK7" s="7" t="n">
        <v>90</v>
      </c>
      <c r="CL7" s="7" t="n">
        <v>85</v>
      </c>
      <c r="CM7" s="7" t="n">
        <v>59</v>
      </c>
      <c r="CN7" s="7" t="n">
        <v>33</v>
      </c>
      <c r="CO7" s="7" t="n">
        <v>12</v>
      </c>
      <c r="CP7" s="7" t="n">
        <v>19</v>
      </c>
      <c r="CQ7" s="7" t="n">
        <v>18</v>
      </c>
      <c r="CR7" s="7" t="n">
        <v>13</v>
      </c>
      <c r="CS7" s="7" t="n">
        <v>22</v>
      </c>
      <c r="CT7" s="7" t="n">
        <v>7</v>
      </c>
      <c r="CU7" s="7" t="n">
        <v>6</v>
      </c>
      <c r="CV7" s="7" t="n">
        <v>1</v>
      </c>
      <c r="CW7" s="7" t="n">
        <v>3</v>
      </c>
      <c r="CX7" s="7" t="n">
        <v>0</v>
      </c>
      <c r="CY7" s="8" t="n">
        <f aca="false">SUM(B7:CX7)</f>
        <v>36681</v>
      </c>
      <c r="CZ7" s="9" t="s">
        <v>10</v>
      </c>
      <c r="DA7" s="10" t="n">
        <v>38.285965486219</v>
      </c>
    </row>
    <row r="8" customFormat="false" ht="12.75" hidden="false" customHeight="false" outlineLevel="0" collapsed="false">
      <c r="A8" s="6" t="s">
        <v>11</v>
      </c>
      <c r="B8" s="7" t="n">
        <v>325</v>
      </c>
      <c r="C8" s="7" t="n">
        <v>337</v>
      </c>
      <c r="D8" s="7" t="n">
        <v>304</v>
      </c>
      <c r="E8" s="7" t="n">
        <v>333</v>
      </c>
      <c r="F8" s="7" t="n">
        <v>328</v>
      </c>
      <c r="G8" s="7" t="n">
        <v>320</v>
      </c>
      <c r="H8" s="7" t="n">
        <v>326</v>
      </c>
      <c r="I8" s="7" t="n">
        <v>311</v>
      </c>
      <c r="J8" s="7" t="n">
        <v>259</v>
      </c>
      <c r="K8" s="7" t="n">
        <v>267</v>
      </c>
      <c r="L8" s="7" t="n">
        <v>280</v>
      </c>
      <c r="M8" s="7" t="n">
        <v>260</v>
      </c>
      <c r="N8" s="7" t="n">
        <v>254</v>
      </c>
      <c r="O8" s="7" t="n">
        <v>329</v>
      </c>
      <c r="P8" s="7" t="n">
        <v>262</v>
      </c>
      <c r="Q8" s="7" t="n">
        <v>300</v>
      </c>
      <c r="R8" s="7" t="n">
        <v>303</v>
      </c>
      <c r="S8" s="7" t="n">
        <v>330</v>
      </c>
      <c r="T8" s="7" t="n">
        <v>327</v>
      </c>
      <c r="U8" s="7" t="n">
        <v>341</v>
      </c>
      <c r="V8" s="7" t="n">
        <v>369</v>
      </c>
      <c r="W8" s="7" t="n">
        <v>350</v>
      </c>
      <c r="X8" s="7" t="n">
        <v>316</v>
      </c>
      <c r="Y8" s="7" t="n">
        <v>364</v>
      </c>
      <c r="Z8" s="7" t="n">
        <v>366</v>
      </c>
      <c r="AA8" s="7" t="n">
        <v>371</v>
      </c>
      <c r="AB8" s="7" t="n">
        <v>338</v>
      </c>
      <c r="AC8" s="7" t="n">
        <v>416</v>
      </c>
      <c r="AD8" s="7" t="n">
        <v>400</v>
      </c>
      <c r="AE8" s="7" t="n">
        <v>360</v>
      </c>
      <c r="AF8" s="7" t="n">
        <v>391</v>
      </c>
      <c r="AG8" s="7" t="n">
        <v>432</v>
      </c>
      <c r="AH8" s="7" t="n">
        <v>443</v>
      </c>
      <c r="AI8" s="7" t="n">
        <v>418</v>
      </c>
      <c r="AJ8" s="7" t="n">
        <v>421</v>
      </c>
      <c r="AK8" s="7" t="n">
        <v>372</v>
      </c>
      <c r="AL8" s="7" t="n">
        <v>367</v>
      </c>
      <c r="AM8" s="7" t="n">
        <v>376</v>
      </c>
      <c r="AN8" s="7" t="n">
        <v>375</v>
      </c>
      <c r="AO8" s="7" t="n">
        <v>387</v>
      </c>
      <c r="AP8" s="7" t="n">
        <v>374</v>
      </c>
      <c r="AQ8" s="7" t="n">
        <v>380</v>
      </c>
      <c r="AR8" s="7" t="n">
        <v>392</v>
      </c>
      <c r="AS8" s="7" t="n">
        <v>383</v>
      </c>
      <c r="AT8" s="7" t="n">
        <v>333</v>
      </c>
      <c r="AU8" s="7" t="n">
        <v>390</v>
      </c>
      <c r="AV8" s="7" t="n">
        <v>352</v>
      </c>
      <c r="AW8" s="7" t="n">
        <v>347</v>
      </c>
      <c r="AX8" s="7" t="n">
        <v>365</v>
      </c>
      <c r="AY8" s="7" t="n">
        <v>345</v>
      </c>
      <c r="AZ8" s="7" t="n">
        <v>276</v>
      </c>
      <c r="BA8" s="7" t="n">
        <v>315</v>
      </c>
      <c r="BB8" s="7" t="n">
        <v>301</v>
      </c>
      <c r="BC8" s="7" t="n">
        <v>323</v>
      </c>
      <c r="BD8" s="7" t="n">
        <v>308</v>
      </c>
      <c r="BE8" s="7" t="n">
        <v>302</v>
      </c>
      <c r="BF8" s="7" t="n">
        <v>253</v>
      </c>
      <c r="BG8" s="7" t="n">
        <v>253</v>
      </c>
      <c r="BH8" s="7" t="n">
        <v>295</v>
      </c>
      <c r="BI8" s="7" t="n">
        <v>275</v>
      </c>
      <c r="BJ8" s="7" t="n">
        <v>251</v>
      </c>
      <c r="BK8" s="7" t="n">
        <v>258</v>
      </c>
      <c r="BL8" s="7" t="n">
        <v>242</v>
      </c>
      <c r="BM8" s="7" t="n">
        <v>236</v>
      </c>
      <c r="BN8" s="7" t="n">
        <v>215</v>
      </c>
      <c r="BO8" s="7" t="n">
        <v>192</v>
      </c>
      <c r="BP8" s="7" t="n">
        <v>177</v>
      </c>
      <c r="BQ8" s="7" t="n">
        <v>183</v>
      </c>
      <c r="BR8" s="7" t="n">
        <v>150</v>
      </c>
      <c r="BS8" s="7" t="n">
        <v>203</v>
      </c>
      <c r="BT8" s="7" t="n">
        <v>170</v>
      </c>
      <c r="BU8" s="7" t="n">
        <v>186</v>
      </c>
      <c r="BV8" s="7" t="n">
        <v>176</v>
      </c>
      <c r="BW8" s="7" t="n">
        <v>144</v>
      </c>
      <c r="BX8" s="7" t="n">
        <v>181</v>
      </c>
      <c r="BY8" s="7" t="n">
        <v>177</v>
      </c>
      <c r="BZ8" s="7" t="n">
        <v>137</v>
      </c>
      <c r="CA8" s="7" t="n">
        <v>151</v>
      </c>
      <c r="CB8" s="7" t="n">
        <v>130</v>
      </c>
      <c r="CC8" s="7" t="n">
        <v>130</v>
      </c>
      <c r="CD8" s="7" t="n">
        <v>122</v>
      </c>
      <c r="CE8" s="7" t="n">
        <v>100</v>
      </c>
      <c r="CF8" s="7" t="n">
        <v>102</v>
      </c>
      <c r="CG8" s="7" t="n">
        <v>88</v>
      </c>
      <c r="CH8" s="7" t="n">
        <v>76</v>
      </c>
      <c r="CI8" s="7" t="n">
        <v>66</v>
      </c>
      <c r="CJ8" s="7" t="n">
        <v>66</v>
      </c>
      <c r="CK8" s="7" t="n">
        <v>61</v>
      </c>
      <c r="CL8" s="7" t="n">
        <v>41</v>
      </c>
      <c r="CM8" s="7" t="n">
        <v>32</v>
      </c>
      <c r="CN8" s="7" t="n">
        <v>25</v>
      </c>
      <c r="CO8" s="7" t="n">
        <v>10</v>
      </c>
      <c r="CP8" s="7" t="n">
        <v>9</v>
      </c>
      <c r="CQ8" s="7" t="n">
        <v>9</v>
      </c>
      <c r="CR8" s="7" t="n">
        <v>12</v>
      </c>
      <c r="CS8" s="7" t="n">
        <v>5</v>
      </c>
      <c r="CT8" s="7" t="n">
        <v>5</v>
      </c>
      <c r="CU8" s="7" t="n">
        <v>6</v>
      </c>
      <c r="CV8" s="7" t="n">
        <v>1</v>
      </c>
      <c r="CW8" s="7" t="n">
        <v>1</v>
      </c>
      <c r="CX8" s="7" t="n">
        <v>1</v>
      </c>
      <c r="CY8" s="8" t="n">
        <f aca="false">SUM(B8:CX8)</f>
        <v>24817</v>
      </c>
      <c r="CZ8" s="9" t="s">
        <v>10</v>
      </c>
      <c r="DA8" s="10" t="n">
        <v>37.8826409316195</v>
      </c>
    </row>
    <row r="9" customFormat="false" ht="12.75" hidden="false" customHeight="false" outlineLevel="0" collapsed="false">
      <c r="A9" s="6" t="s">
        <v>12</v>
      </c>
      <c r="B9" s="7" t="n">
        <v>270</v>
      </c>
      <c r="C9" s="7" t="n">
        <v>275</v>
      </c>
      <c r="D9" s="7" t="n">
        <v>305</v>
      </c>
      <c r="E9" s="7" t="n">
        <v>268</v>
      </c>
      <c r="F9" s="7" t="n">
        <v>283</v>
      </c>
      <c r="G9" s="7" t="n">
        <v>307</v>
      </c>
      <c r="H9" s="7" t="n">
        <v>278</v>
      </c>
      <c r="I9" s="7" t="n">
        <v>297</v>
      </c>
      <c r="J9" s="7" t="n">
        <v>295</v>
      </c>
      <c r="K9" s="7" t="n">
        <v>322</v>
      </c>
      <c r="L9" s="7" t="n">
        <v>302</v>
      </c>
      <c r="M9" s="7" t="n">
        <v>289</v>
      </c>
      <c r="N9" s="7" t="n">
        <v>280</v>
      </c>
      <c r="O9" s="7" t="n">
        <v>289</v>
      </c>
      <c r="P9" s="7" t="n">
        <v>305</v>
      </c>
      <c r="Q9" s="7" t="n">
        <v>280</v>
      </c>
      <c r="R9" s="7" t="n">
        <v>305</v>
      </c>
      <c r="S9" s="7" t="n">
        <v>335</v>
      </c>
      <c r="T9" s="7" t="n">
        <v>344</v>
      </c>
      <c r="U9" s="7" t="n">
        <v>335</v>
      </c>
      <c r="V9" s="7" t="n">
        <v>318</v>
      </c>
      <c r="W9" s="7" t="n">
        <v>320</v>
      </c>
      <c r="X9" s="7" t="n">
        <v>369</v>
      </c>
      <c r="Y9" s="7" t="n">
        <v>335</v>
      </c>
      <c r="Z9" s="7" t="n">
        <v>333</v>
      </c>
      <c r="AA9" s="7" t="n">
        <v>346</v>
      </c>
      <c r="AB9" s="7" t="n">
        <v>317</v>
      </c>
      <c r="AC9" s="7" t="n">
        <v>318</v>
      </c>
      <c r="AD9" s="7" t="n">
        <v>330</v>
      </c>
      <c r="AE9" s="7" t="n">
        <v>308</v>
      </c>
      <c r="AF9" s="7" t="n">
        <v>306</v>
      </c>
      <c r="AG9" s="7" t="n">
        <v>363</v>
      </c>
      <c r="AH9" s="7" t="n">
        <v>327</v>
      </c>
      <c r="AI9" s="7" t="n">
        <v>381</v>
      </c>
      <c r="AJ9" s="7" t="n">
        <v>347</v>
      </c>
      <c r="AK9" s="7" t="n">
        <v>368</v>
      </c>
      <c r="AL9" s="7" t="n">
        <v>316</v>
      </c>
      <c r="AM9" s="7" t="n">
        <v>346</v>
      </c>
      <c r="AN9" s="7" t="n">
        <v>301</v>
      </c>
      <c r="AO9" s="7" t="n">
        <v>341</v>
      </c>
      <c r="AP9" s="7" t="n">
        <v>352</v>
      </c>
      <c r="AQ9" s="7" t="n">
        <v>314</v>
      </c>
      <c r="AR9" s="7" t="n">
        <v>337</v>
      </c>
      <c r="AS9" s="7" t="n">
        <v>331</v>
      </c>
      <c r="AT9" s="7" t="n">
        <v>286</v>
      </c>
      <c r="AU9" s="7" t="n">
        <v>358</v>
      </c>
      <c r="AV9" s="7" t="n">
        <v>311</v>
      </c>
      <c r="AW9" s="7" t="n">
        <v>325</v>
      </c>
      <c r="AX9" s="7" t="n">
        <v>303</v>
      </c>
      <c r="AY9" s="7" t="n">
        <v>311</v>
      </c>
      <c r="AZ9" s="7" t="n">
        <v>317</v>
      </c>
      <c r="BA9" s="7" t="n">
        <v>301</v>
      </c>
      <c r="BB9" s="7" t="n">
        <v>307</v>
      </c>
      <c r="BC9" s="7" t="n">
        <v>297</v>
      </c>
      <c r="BD9" s="7" t="n">
        <v>258</v>
      </c>
      <c r="BE9" s="7" t="n">
        <v>274</v>
      </c>
      <c r="BF9" s="7" t="n">
        <v>257</v>
      </c>
      <c r="BG9" s="7" t="n">
        <v>269</v>
      </c>
      <c r="BH9" s="7" t="n">
        <v>283</v>
      </c>
      <c r="BI9" s="7" t="n">
        <v>271</v>
      </c>
      <c r="BJ9" s="7" t="n">
        <v>276</v>
      </c>
      <c r="BK9" s="7" t="n">
        <v>289</v>
      </c>
      <c r="BL9" s="7" t="n">
        <v>243</v>
      </c>
      <c r="BM9" s="7" t="n">
        <v>221</v>
      </c>
      <c r="BN9" s="7" t="n">
        <v>157</v>
      </c>
      <c r="BO9" s="7" t="n">
        <v>173</v>
      </c>
      <c r="BP9" s="7" t="n">
        <v>173</v>
      </c>
      <c r="BQ9" s="7" t="n">
        <v>147</v>
      </c>
      <c r="BR9" s="7" t="n">
        <v>156</v>
      </c>
      <c r="BS9" s="7" t="n">
        <v>207</v>
      </c>
      <c r="BT9" s="7" t="n">
        <v>242</v>
      </c>
      <c r="BU9" s="7" t="n">
        <v>220</v>
      </c>
      <c r="BV9" s="7" t="n">
        <v>202</v>
      </c>
      <c r="BW9" s="7" t="n">
        <v>199</v>
      </c>
      <c r="BX9" s="7" t="n">
        <v>205</v>
      </c>
      <c r="BY9" s="7" t="n">
        <v>206</v>
      </c>
      <c r="BZ9" s="7" t="n">
        <v>216</v>
      </c>
      <c r="CA9" s="7" t="n">
        <v>183</v>
      </c>
      <c r="CB9" s="7" t="n">
        <v>176</v>
      </c>
      <c r="CC9" s="7" t="n">
        <v>212</v>
      </c>
      <c r="CD9" s="7" t="n">
        <v>139</v>
      </c>
      <c r="CE9" s="7" t="n">
        <v>109</v>
      </c>
      <c r="CF9" s="7" t="n">
        <v>108</v>
      </c>
      <c r="CG9" s="7" t="n">
        <v>121</v>
      </c>
      <c r="CH9" s="7" t="n">
        <v>110</v>
      </c>
      <c r="CI9" s="7" t="n">
        <v>83</v>
      </c>
      <c r="CJ9" s="7" t="n">
        <v>67</v>
      </c>
      <c r="CK9" s="7" t="n">
        <v>66</v>
      </c>
      <c r="CL9" s="7" t="n">
        <v>52</v>
      </c>
      <c r="CM9" s="7" t="n">
        <v>34</v>
      </c>
      <c r="CN9" s="7" t="n">
        <v>25</v>
      </c>
      <c r="CO9" s="7" t="n">
        <v>8</v>
      </c>
      <c r="CP9" s="7" t="n">
        <v>12</v>
      </c>
      <c r="CQ9" s="7" t="n">
        <v>9</v>
      </c>
      <c r="CR9" s="7" t="n">
        <v>9</v>
      </c>
      <c r="CS9" s="7" t="n">
        <v>5</v>
      </c>
      <c r="CT9" s="7" t="n">
        <v>4</v>
      </c>
      <c r="CU9" s="7" t="n">
        <v>4</v>
      </c>
      <c r="CV9" s="7" t="n">
        <v>1</v>
      </c>
      <c r="CW9" s="7" t="n">
        <v>0</v>
      </c>
      <c r="CX9" s="7" t="n">
        <v>2</v>
      </c>
      <c r="CY9" s="8" t="n">
        <f aca="false">SUM(B9:CX9)</f>
        <v>23787</v>
      </c>
      <c r="CZ9" s="9" t="s">
        <v>10</v>
      </c>
      <c r="DA9" s="10" t="n">
        <v>39.1237861016522</v>
      </c>
    </row>
    <row r="10" customFormat="false" ht="12.75" hidden="false" customHeight="false" outlineLevel="0" collapsed="false">
      <c r="A10" s="6" t="s">
        <v>13</v>
      </c>
      <c r="B10" s="7" t="n">
        <v>199</v>
      </c>
      <c r="C10" s="7" t="n">
        <v>192</v>
      </c>
      <c r="D10" s="7" t="n">
        <v>197</v>
      </c>
      <c r="E10" s="7" t="n">
        <v>209</v>
      </c>
      <c r="F10" s="7" t="n">
        <v>225</v>
      </c>
      <c r="G10" s="7" t="n">
        <v>224</v>
      </c>
      <c r="H10" s="7" t="n">
        <v>241</v>
      </c>
      <c r="I10" s="7" t="n">
        <v>208</v>
      </c>
      <c r="J10" s="7" t="n">
        <v>229</v>
      </c>
      <c r="K10" s="7" t="n">
        <v>230</v>
      </c>
      <c r="L10" s="7" t="n">
        <v>236</v>
      </c>
      <c r="M10" s="7" t="n">
        <v>215</v>
      </c>
      <c r="N10" s="7" t="n">
        <v>225</v>
      </c>
      <c r="O10" s="7" t="n">
        <v>221</v>
      </c>
      <c r="P10" s="7" t="n">
        <v>229</v>
      </c>
      <c r="Q10" s="7" t="n">
        <v>242</v>
      </c>
      <c r="R10" s="7" t="n">
        <v>244</v>
      </c>
      <c r="S10" s="7" t="n">
        <v>257</v>
      </c>
      <c r="T10" s="7" t="n">
        <v>299</v>
      </c>
      <c r="U10" s="7" t="n">
        <v>253</v>
      </c>
      <c r="V10" s="7" t="n">
        <v>280</v>
      </c>
      <c r="W10" s="7" t="n">
        <v>250</v>
      </c>
      <c r="X10" s="7" t="n">
        <v>281</v>
      </c>
      <c r="Y10" s="7" t="n">
        <v>252</v>
      </c>
      <c r="Z10" s="7" t="n">
        <v>227</v>
      </c>
      <c r="AA10" s="7" t="n">
        <v>224</v>
      </c>
      <c r="AB10" s="7" t="n">
        <v>259</v>
      </c>
      <c r="AC10" s="7" t="n">
        <v>264</v>
      </c>
      <c r="AD10" s="7" t="n">
        <v>267</v>
      </c>
      <c r="AE10" s="7" t="n">
        <v>259</v>
      </c>
      <c r="AF10" s="7" t="n">
        <v>230</v>
      </c>
      <c r="AG10" s="7" t="n">
        <v>230</v>
      </c>
      <c r="AH10" s="7" t="n">
        <v>247</v>
      </c>
      <c r="AI10" s="7" t="n">
        <v>249</v>
      </c>
      <c r="AJ10" s="7" t="n">
        <v>287</v>
      </c>
      <c r="AK10" s="7" t="n">
        <v>283</v>
      </c>
      <c r="AL10" s="7" t="n">
        <v>248</v>
      </c>
      <c r="AM10" s="7" t="n">
        <v>245</v>
      </c>
      <c r="AN10" s="7" t="n">
        <v>251</v>
      </c>
      <c r="AO10" s="7" t="n">
        <v>243</v>
      </c>
      <c r="AP10" s="7" t="n">
        <v>271</v>
      </c>
      <c r="AQ10" s="7" t="n">
        <v>307</v>
      </c>
      <c r="AR10" s="7" t="n">
        <v>279</v>
      </c>
      <c r="AS10" s="7" t="n">
        <v>278</v>
      </c>
      <c r="AT10" s="7" t="n">
        <v>265</v>
      </c>
      <c r="AU10" s="7" t="n">
        <v>293</v>
      </c>
      <c r="AV10" s="7" t="n">
        <v>292</v>
      </c>
      <c r="AW10" s="7" t="n">
        <v>285</v>
      </c>
      <c r="AX10" s="7" t="n">
        <v>261</v>
      </c>
      <c r="AY10" s="7" t="n">
        <v>225</v>
      </c>
      <c r="AZ10" s="7" t="n">
        <v>259</v>
      </c>
      <c r="BA10" s="7" t="n">
        <v>202</v>
      </c>
      <c r="BB10" s="7" t="n">
        <v>254</v>
      </c>
      <c r="BC10" s="7" t="n">
        <v>218</v>
      </c>
      <c r="BD10" s="7" t="n">
        <v>233</v>
      </c>
      <c r="BE10" s="7" t="n">
        <v>260</v>
      </c>
      <c r="BF10" s="7" t="n">
        <v>226</v>
      </c>
      <c r="BG10" s="7" t="n">
        <v>224</v>
      </c>
      <c r="BH10" s="7" t="n">
        <v>206</v>
      </c>
      <c r="BI10" s="7" t="n">
        <v>172</v>
      </c>
      <c r="BJ10" s="7" t="n">
        <v>178</v>
      </c>
      <c r="BK10" s="7" t="n">
        <v>193</v>
      </c>
      <c r="BL10" s="7" t="n">
        <v>238</v>
      </c>
      <c r="BM10" s="7" t="n">
        <v>214</v>
      </c>
      <c r="BN10" s="7" t="n">
        <v>192</v>
      </c>
      <c r="BO10" s="7" t="n">
        <v>166</v>
      </c>
      <c r="BP10" s="7" t="n">
        <v>154</v>
      </c>
      <c r="BQ10" s="7" t="n">
        <v>128</v>
      </c>
      <c r="BR10" s="7" t="n">
        <v>136</v>
      </c>
      <c r="BS10" s="7" t="n">
        <v>150</v>
      </c>
      <c r="BT10" s="7" t="n">
        <v>159</v>
      </c>
      <c r="BU10" s="7" t="n">
        <v>171</v>
      </c>
      <c r="BV10" s="7" t="n">
        <v>168</v>
      </c>
      <c r="BW10" s="7" t="n">
        <v>180</v>
      </c>
      <c r="BX10" s="7" t="n">
        <v>167</v>
      </c>
      <c r="BY10" s="7" t="n">
        <v>172</v>
      </c>
      <c r="BZ10" s="7" t="n">
        <v>215</v>
      </c>
      <c r="CA10" s="7" t="n">
        <v>162</v>
      </c>
      <c r="CB10" s="7" t="n">
        <v>165</v>
      </c>
      <c r="CC10" s="7" t="n">
        <v>151</v>
      </c>
      <c r="CD10" s="7" t="n">
        <v>149</v>
      </c>
      <c r="CE10" s="7" t="n">
        <v>150</v>
      </c>
      <c r="CF10" s="7" t="n">
        <v>131</v>
      </c>
      <c r="CG10" s="7" t="n">
        <v>124</v>
      </c>
      <c r="CH10" s="7" t="n">
        <v>136</v>
      </c>
      <c r="CI10" s="7" t="n">
        <v>108</v>
      </c>
      <c r="CJ10" s="7" t="n">
        <v>104</v>
      </c>
      <c r="CK10" s="7" t="n">
        <v>102</v>
      </c>
      <c r="CL10" s="7" t="n">
        <v>91</v>
      </c>
      <c r="CM10" s="7" t="n">
        <v>71</v>
      </c>
      <c r="CN10" s="7" t="n">
        <v>40</v>
      </c>
      <c r="CO10" s="7" t="n">
        <v>16</v>
      </c>
      <c r="CP10" s="7" t="n">
        <v>11</v>
      </c>
      <c r="CQ10" s="7" t="n">
        <v>9</v>
      </c>
      <c r="CR10" s="7" t="n">
        <v>10</v>
      </c>
      <c r="CS10" s="7" t="n">
        <v>8</v>
      </c>
      <c r="CT10" s="7" t="n">
        <v>12</v>
      </c>
      <c r="CU10" s="7" t="n">
        <v>8</v>
      </c>
      <c r="CV10" s="7" t="n">
        <v>2</v>
      </c>
      <c r="CW10" s="7" t="n">
        <v>3</v>
      </c>
      <c r="CX10" s="7" t="n">
        <v>3</v>
      </c>
      <c r="CY10" s="8" t="n">
        <f aca="false">SUM(B10:CX10)</f>
        <v>19408</v>
      </c>
      <c r="CZ10" s="9" t="s">
        <v>10</v>
      </c>
      <c r="DA10" s="10" t="n">
        <v>41.1319043693322</v>
      </c>
    </row>
    <row r="11" customFormat="false" ht="12.75" hidden="false" customHeight="false" outlineLevel="0" collapsed="false">
      <c r="A11" s="6" t="s">
        <v>14</v>
      </c>
      <c r="B11" s="7" t="n">
        <v>41</v>
      </c>
      <c r="C11" s="7" t="n">
        <v>56</v>
      </c>
      <c r="D11" s="7" t="n">
        <v>43</v>
      </c>
      <c r="E11" s="7" t="n">
        <v>51</v>
      </c>
      <c r="F11" s="7" t="n">
        <v>46</v>
      </c>
      <c r="G11" s="7" t="n">
        <v>51</v>
      </c>
      <c r="H11" s="7" t="n">
        <v>55</v>
      </c>
      <c r="I11" s="7" t="n">
        <v>51</v>
      </c>
      <c r="J11" s="7" t="n">
        <v>51</v>
      </c>
      <c r="K11" s="7" t="n">
        <v>48</v>
      </c>
      <c r="L11" s="7" t="n">
        <v>51</v>
      </c>
      <c r="M11" s="7" t="n">
        <v>44</v>
      </c>
      <c r="N11" s="7" t="n">
        <v>43</v>
      </c>
      <c r="O11" s="7" t="n">
        <v>46</v>
      </c>
      <c r="P11" s="7" t="n">
        <v>47</v>
      </c>
      <c r="Q11" s="7" t="n">
        <v>56</v>
      </c>
      <c r="R11" s="7" t="n">
        <v>70</v>
      </c>
      <c r="S11" s="7" t="n">
        <v>59</v>
      </c>
      <c r="T11" s="7" t="n">
        <v>73</v>
      </c>
      <c r="U11" s="7" t="n">
        <v>63</v>
      </c>
      <c r="V11" s="7" t="n">
        <v>74</v>
      </c>
      <c r="W11" s="7" t="n">
        <v>69</v>
      </c>
      <c r="X11" s="7" t="n">
        <v>63</v>
      </c>
      <c r="Y11" s="7" t="n">
        <v>56</v>
      </c>
      <c r="Z11" s="7" t="n">
        <v>68</v>
      </c>
      <c r="AA11" s="7" t="n">
        <v>72</v>
      </c>
      <c r="AB11" s="7" t="n">
        <v>83</v>
      </c>
      <c r="AC11" s="7" t="n">
        <v>81</v>
      </c>
      <c r="AD11" s="7" t="n">
        <v>73</v>
      </c>
      <c r="AE11" s="7" t="n">
        <v>67</v>
      </c>
      <c r="AF11" s="7" t="n">
        <v>71</v>
      </c>
      <c r="AG11" s="7" t="n">
        <v>80</v>
      </c>
      <c r="AH11" s="7" t="n">
        <v>87</v>
      </c>
      <c r="AI11" s="7" t="n">
        <v>76</v>
      </c>
      <c r="AJ11" s="7" t="n">
        <v>72</v>
      </c>
      <c r="AK11" s="7" t="n">
        <v>74</v>
      </c>
      <c r="AL11" s="7" t="n">
        <v>86</v>
      </c>
      <c r="AM11" s="7" t="n">
        <v>79</v>
      </c>
      <c r="AN11" s="7" t="n">
        <v>80</v>
      </c>
      <c r="AO11" s="7" t="n">
        <v>75</v>
      </c>
      <c r="AP11" s="7" t="n">
        <v>80</v>
      </c>
      <c r="AQ11" s="7" t="n">
        <v>76</v>
      </c>
      <c r="AR11" s="7" t="n">
        <v>90</v>
      </c>
      <c r="AS11" s="7" t="n">
        <v>85</v>
      </c>
      <c r="AT11" s="7" t="n">
        <v>79</v>
      </c>
      <c r="AU11" s="7" t="n">
        <v>79</v>
      </c>
      <c r="AV11" s="7" t="n">
        <v>84</v>
      </c>
      <c r="AW11" s="7" t="n">
        <v>91</v>
      </c>
      <c r="AX11" s="7" t="n">
        <v>88</v>
      </c>
      <c r="AY11" s="7" t="n">
        <v>80</v>
      </c>
      <c r="AZ11" s="7" t="n">
        <v>76</v>
      </c>
      <c r="BA11" s="7" t="n">
        <v>68</v>
      </c>
      <c r="BB11" s="7" t="n">
        <v>69</v>
      </c>
      <c r="BC11" s="7" t="n">
        <v>75</v>
      </c>
      <c r="BD11" s="7" t="n">
        <v>72</v>
      </c>
      <c r="BE11" s="7" t="n">
        <v>64</v>
      </c>
      <c r="BF11" s="7" t="n">
        <v>74</v>
      </c>
      <c r="BG11" s="7" t="n">
        <v>81</v>
      </c>
      <c r="BH11" s="7" t="n">
        <v>68</v>
      </c>
      <c r="BI11" s="7" t="n">
        <v>70</v>
      </c>
      <c r="BJ11" s="7" t="n">
        <v>70</v>
      </c>
      <c r="BK11" s="7" t="n">
        <v>86</v>
      </c>
      <c r="BL11" s="7" t="n">
        <v>73</v>
      </c>
      <c r="BM11" s="7" t="n">
        <v>74</v>
      </c>
      <c r="BN11" s="7" t="n">
        <v>53</v>
      </c>
      <c r="BO11" s="7" t="n">
        <v>40</v>
      </c>
      <c r="BP11" s="7" t="n">
        <v>58</v>
      </c>
      <c r="BQ11" s="7" t="n">
        <v>58</v>
      </c>
      <c r="BR11" s="7" t="n">
        <v>49</v>
      </c>
      <c r="BS11" s="7" t="n">
        <v>55</v>
      </c>
      <c r="BT11" s="7" t="n">
        <v>63</v>
      </c>
      <c r="BU11" s="7" t="n">
        <v>45</v>
      </c>
      <c r="BV11" s="7" t="n">
        <v>49</v>
      </c>
      <c r="BW11" s="7" t="n">
        <v>51</v>
      </c>
      <c r="BX11" s="7" t="n">
        <v>52</v>
      </c>
      <c r="BY11" s="7" t="n">
        <v>57</v>
      </c>
      <c r="BZ11" s="7" t="n">
        <v>52</v>
      </c>
      <c r="CA11" s="7" t="n">
        <v>48</v>
      </c>
      <c r="CB11" s="7" t="n">
        <v>37</v>
      </c>
      <c r="CC11" s="7" t="n">
        <v>57</v>
      </c>
      <c r="CD11" s="7" t="n">
        <v>43</v>
      </c>
      <c r="CE11" s="7" t="n">
        <v>43</v>
      </c>
      <c r="CF11" s="7" t="n">
        <v>27</v>
      </c>
      <c r="CG11" s="7" t="n">
        <v>25</v>
      </c>
      <c r="CH11" s="7" t="n">
        <v>23</v>
      </c>
      <c r="CI11" s="7" t="n">
        <v>13</v>
      </c>
      <c r="CJ11" s="7" t="n">
        <v>24</v>
      </c>
      <c r="CK11" s="7" t="n">
        <v>15</v>
      </c>
      <c r="CL11" s="7" t="n">
        <v>10</v>
      </c>
      <c r="CM11" s="7" t="n">
        <v>10</v>
      </c>
      <c r="CN11" s="7" t="n">
        <v>9</v>
      </c>
      <c r="CO11" s="7" t="n">
        <v>2</v>
      </c>
      <c r="CP11" s="7" t="n">
        <v>4</v>
      </c>
      <c r="CQ11" s="7" t="n">
        <v>2</v>
      </c>
      <c r="CR11" s="7" t="n">
        <v>2</v>
      </c>
      <c r="CS11" s="7" t="n">
        <v>1</v>
      </c>
      <c r="CT11" s="7" t="n">
        <v>3</v>
      </c>
      <c r="CU11" s="7" t="n">
        <v>0</v>
      </c>
      <c r="CV11" s="7" t="n">
        <v>2</v>
      </c>
      <c r="CW11" s="7" t="n">
        <v>0</v>
      </c>
      <c r="CX11" s="7" t="n">
        <v>0</v>
      </c>
      <c r="CY11" s="8" t="n">
        <f aca="false">SUM(B11:CX11)</f>
        <v>5465</v>
      </c>
      <c r="CZ11" s="9" t="s">
        <v>10</v>
      </c>
      <c r="DA11" s="10" t="n">
        <v>42.6074107959744</v>
      </c>
    </row>
    <row r="12" customFormat="false" ht="12.75" hidden="false" customHeight="false" outlineLevel="0" collapsed="false">
      <c r="A12" s="6" t="s">
        <v>15</v>
      </c>
      <c r="B12" s="7" t="n">
        <v>373</v>
      </c>
      <c r="C12" s="7" t="n">
        <v>394</v>
      </c>
      <c r="D12" s="7" t="n">
        <v>396</v>
      </c>
      <c r="E12" s="7" t="n">
        <v>370</v>
      </c>
      <c r="F12" s="7" t="n">
        <v>353</v>
      </c>
      <c r="G12" s="7" t="n">
        <v>400</v>
      </c>
      <c r="H12" s="7" t="n">
        <v>406</v>
      </c>
      <c r="I12" s="7" t="n">
        <v>429</v>
      </c>
      <c r="J12" s="7" t="n">
        <v>411</v>
      </c>
      <c r="K12" s="7" t="n">
        <v>394</v>
      </c>
      <c r="L12" s="7" t="n">
        <v>461</v>
      </c>
      <c r="M12" s="7" t="n">
        <v>447</v>
      </c>
      <c r="N12" s="7" t="n">
        <v>435</v>
      </c>
      <c r="O12" s="7" t="n">
        <v>464</v>
      </c>
      <c r="P12" s="7" t="n">
        <v>450</v>
      </c>
      <c r="Q12" s="7" t="n">
        <v>487</v>
      </c>
      <c r="R12" s="7" t="n">
        <v>502</v>
      </c>
      <c r="S12" s="7" t="n">
        <v>508</v>
      </c>
      <c r="T12" s="7" t="n">
        <v>491</v>
      </c>
      <c r="U12" s="7" t="n">
        <v>507</v>
      </c>
      <c r="V12" s="7" t="n">
        <v>549</v>
      </c>
      <c r="W12" s="7" t="n">
        <v>505</v>
      </c>
      <c r="X12" s="7" t="n">
        <v>479</v>
      </c>
      <c r="Y12" s="7" t="n">
        <v>489</v>
      </c>
      <c r="Z12" s="7" t="n">
        <v>486</v>
      </c>
      <c r="AA12" s="7" t="n">
        <v>502</v>
      </c>
      <c r="AB12" s="7" t="n">
        <v>546</v>
      </c>
      <c r="AC12" s="7" t="n">
        <v>512</v>
      </c>
      <c r="AD12" s="7" t="n">
        <v>490</v>
      </c>
      <c r="AE12" s="7" t="n">
        <v>468</v>
      </c>
      <c r="AF12" s="7" t="n">
        <v>579</v>
      </c>
      <c r="AG12" s="7" t="n">
        <v>537</v>
      </c>
      <c r="AH12" s="7" t="n">
        <v>504</v>
      </c>
      <c r="AI12" s="7" t="n">
        <v>559</v>
      </c>
      <c r="AJ12" s="7" t="n">
        <v>556</v>
      </c>
      <c r="AK12" s="7" t="n">
        <v>596</v>
      </c>
      <c r="AL12" s="7" t="n">
        <v>556</v>
      </c>
      <c r="AM12" s="7" t="n">
        <v>525</v>
      </c>
      <c r="AN12" s="7" t="n">
        <v>567</v>
      </c>
      <c r="AO12" s="7" t="n">
        <v>543</v>
      </c>
      <c r="AP12" s="7" t="n">
        <v>560</v>
      </c>
      <c r="AQ12" s="7" t="n">
        <v>621</v>
      </c>
      <c r="AR12" s="7" t="n">
        <v>605</v>
      </c>
      <c r="AS12" s="7" t="n">
        <v>571</v>
      </c>
      <c r="AT12" s="7" t="n">
        <v>605</v>
      </c>
      <c r="AU12" s="7" t="n">
        <v>601</v>
      </c>
      <c r="AV12" s="7" t="n">
        <v>533</v>
      </c>
      <c r="AW12" s="7" t="n">
        <v>588</v>
      </c>
      <c r="AX12" s="7" t="n">
        <v>630</v>
      </c>
      <c r="AY12" s="7" t="n">
        <v>596</v>
      </c>
      <c r="AZ12" s="7" t="n">
        <v>506</v>
      </c>
      <c r="BA12" s="7" t="n">
        <v>544</v>
      </c>
      <c r="BB12" s="7" t="n">
        <v>535</v>
      </c>
      <c r="BC12" s="7" t="n">
        <v>503</v>
      </c>
      <c r="BD12" s="7" t="n">
        <v>490</v>
      </c>
      <c r="BE12" s="7" t="n">
        <v>517</v>
      </c>
      <c r="BF12" s="7" t="n">
        <v>468</v>
      </c>
      <c r="BG12" s="7" t="n">
        <v>471</v>
      </c>
      <c r="BH12" s="7" t="n">
        <v>448</v>
      </c>
      <c r="BI12" s="7" t="n">
        <v>460</v>
      </c>
      <c r="BJ12" s="7" t="n">
        <v>466</v>
      </c>
      <c r="BK12" s="7" t="n">
        <v>467</v>
      </c>
      <c r="BL12" s="7" t="n">
        <v>504</v>
      </c>
      <c r="BM12" s="7" t="n">
        <v>440</v>
      </c>
      <c r="BN12" s="7" t="n">
        <v>364</v>
      </c>
      <c r="BO12" s="7" t="n">
        <v>355</v>
      </c>
      <c r="BP12" s="7" t="n">
        <v>328</v>
      </c>
      <c r="BQ12" s="7" t="n">
        <v>308</v>
      </c>
      <c r="BR12" s="7" t="n">
        <v>347</v>
      </c>
      <c r="BS12" s="7" t="n">
        <v>398</v>
      </c>
      <c r="BT12" s="7" t="n">
        <v>362</v>
      </c>
      <c r="BU12" s="7" t="n">
        <v>361</v>
      </c>
      <c r="BV12" s="7" t="n">
        <v>328</v>
      </c>
      <c r="BW12" s="7" t="n">
        <v>353</v>
      </c>
      <c r="BX12" s="7" t="n">
        <v>347</v>
      </c>
      <c r="BY12" s="7" t="n">
        <v>359</v>
      </c>
      <c r="BZ12" s="7" t="n">
        <v>306</v>
      </c>
      <c r="CA12" s="7" t="n">
        <v>301</v>
      </c>
      <c r="CB12" s="7" t="n">
        <v>340</v>
      </c>
      <c r="CC12" s="7" t="n">
        <v>342</v>
      </c>
      <c r="CD12" s="7" t="n">
        <v>312</v>
      </c>
      <c r="CE12" s="7" t="n">
        <v>272</v>
      </c>
      <c r="CF12" s="7" t="n">
        <v>251</v>
      </c>
      <c r="CG12" s="7" t="n">
        <v>210</v>
      </c>
      <c r="CH12" s="7" t="n">
        <v>190</v>
      </c>
      <c r="CI12" s="7" t="n">
        <v>210</v>
      </c>
      <c r="CJ12" s="7" t="n">
        <v>151</v>
      </c>
      <c r="CK12" s="7" t="n">
        <v>132</v>
      </c>
      <c r="CL12" s="7" t="n">
        <v>99</v>
      </c>
      <c r="CM12" s="7" t="n">
        <v>115</v>
      </c>
      <c r="CN12" s="7" t="n">
        <v>41</v>
      </c>
      <c r="CO12" s="7" t="n">
        <v>34</v>
      </c>
      <c r="CP12" s="7" t="n">
        <v>24</v>
      </c>
      <c r="CQ12" s="7" t="n">
        <v>32</v>
      </c>
      <c r="CR12" s="7" t="n">
        <v>27</v>
      </c>
      <c r="CS12" s="7" t="n">
        <v>22</v>
      </c>
      <c r="CT12" s="7" t="n">
        <v>15</v>
      </c>
      <c r="CU12" s="7" t="n">
        <v>6</v>
      </c>
      <c r="CV12" s="7" t="n">
        <v>6</v>
      </c>
      <c r="CW12" s="7" t="n">
        <v>6</v>
      </c>
      <c r="CX12" s="7" t="n">
        <v>1</v>
      </c>
      <c r="CY12" s="8" t="n">
        <f aca="false">SUM(B12:CX12)</f>
        <v>39610</v>
      </c>
      <c r="CZ12" s="9"/>
      <c r="DA12" s="10" t="n">
        <v>41.4692754354961</v>
      </c>
    </row>
    <row r="13" customFormat="false" ht="12.75" hidden="false" customHeight="false" outlineLevel="0" collapsed="false">
      <c r="A13" s="6" t="s">
        <v>16</v>
      </c>
      <c r="B13" s="7" t="n">
        <v>84</v>
      </c>
      <c r="C13" s="7" t="n">
        <v>53</v>
      </c>
      <c r="D13" s="7" t="n">
        <v>62</v>
      </c>
      <c r="E13" s="7" t="n">
        <v>76</v>
      </c>
      <c r="F13" s="7" t="n">
        <v>75</v>
      </c>
      <c r="G13" s="7" t="n">
        <v>73</v>
      </c>
      <c r="H13" s="7" t="n">
        <v>58</v>
      </c>
      <c r="I13" s="7" t="n">
        <v>55</v>
      </c>
      <c r="J13" s="7" t="n">
        <v>64</v>
      </c>
      <c r="K13" s="7" t="n">
        <v>51</v>
      </c>
      <c r="L13" s="7" t="n">
        <v>47</v>
      </c>
      <c r="M13" s="7" t="n">
        <v>59</v>
      </c>
      <c r="N13" s="7" t="n">
        <v>60</v>
      </c>
      <c r="O13" s="7" t="n">
        <v>54</v>
      </c>
      <c r="P13" s="7" t="n">
        <v>67</v>
      </c>
      <c r="Q13" s="7" t="n">
        <v>56</v>
      </c>
      <c r="R13" s="7" t="n">
        <v>65</v>
      </c>
      <c r="S13" s="7" t="n">
        <v>58</v>
      </c>
      <c r="T13" s="7" t="n">
        <v>60</v>
      </c>
      <c r="U13" s="7" t="n">
        <v>65</v>
      </c>
      <c r="V13" s="7" t="n">
        <v>52</v>
      </c>
      <c r="W13" s="7" t="n">
        <v>68</v>
      </c>
      <c r="X13" s="7" t="n">
        <v>56</v>
      </c>
      <c r="Y13" s="7" t="n">
        <v>51</v>
      </c>
      <c r="Z13" s="7" t="n">
        <v>61</v>
      </c>
      <c r="AA13" s="7" t="n">
        <v>68</v>
      </c>
      <c r="AB13" s="7" t="n">
        <v>56</v>
      </c>
      <c r="AC13" s="7" t="n">
        <v>65</v>
      </c>
      <c r="AD13" s="7" t="n">
        <v>63</v>
      </c>
      <c r="AE13" s="7" t="n">
        <v>72</v>
      </c>
      <c r="AF13" s="7" t="n">
        <v>64</v>
      </c>
      <c r="AG13" s="7" t="n">
        <v>89</v>
      </c>
      <c r="AH13" s="7" t="n">
        <v>69</v>
      </c>
      <c r="AI13" s="7" t="n">
        <v>89</v>
      </c>
      <c r="AJ13" s="7" t="n">
        <v>68</v>
      </c>
      <c r="AK13" s="7" t="n">
        <v>82</v>
      </c>
      <c r="AL13" s="7" t="n">
        <v>89</v>
      </c>
      <c r="AM13" s="7" t="n">
        <v>81</v>
      </c>
      <c r="AN13" s="7" t="n">
        <v>83</v>
      </c>
      <c r="AO13" s="7" t="n">
        <v>82</v>
      </c>
      <c r="AP13" s="7" t="n">
        <v>86</v>
      </c>
      <c r="AQ13" s="7" t="n">
        <v>67</v>
      </c>
      <c r="AR13" s="7" t="n">
        <v>74</v>
      </c>
      <c r="AS13" s="7" t="n">
        <v>71</v>
      </c>
      <c r="AT13" s="7" t="n">
        <v>59</v>
      </c>
      <c r="AU13" s="7" t="n">
        <v>64</v>
      </c>
      <c r="AV13" s="7" t="n">
        <v>55</v>
      </c>
      <c r="AW13" s="7" t="n">
        <v>66</v>
      </c>
      <c r="AX13" s="7" t="n">
        <v>61</v>
      </c>
      <c r="AY13" s="7" t="n">
        <v>69</v>
      </c>
      <c r="AZ13" s="7" t="n">
        <v>52</v>
      </c>
      <c r="BA13" s="7" t="n">
        <v>51</v>
      </c>
      <c r="BB13" s="7" t="n">
        <v>44</v>
      </c>
      <c r="BC13" s="7" t="n">
        <v>36</v>
      </c>
      <c r="BD13" s="7" t="n">
        <v>41</v>
      </c>
      <c r="BE13" s="7" t="n">
        <v>49</v>
      </c>
      <c r="BF13" s="7" t="n">
        <v>41</v>
      </c>
      <c r="BG13" s="7" t="n">
        <v>38</v>
      </c>
      <c r="BH13" s="7" t="n">
        <v>36</v>
      </c>
      <c r="BI13" s="7" t="n">
        <v>48</v>
      </c>
      <c r="BJ13" s="7" t="n">
        <v>32</v>
      </c>
      <c r="BK13" s="7" t="n">
        <v>36</v>
      </c>
      <c r="BL13" s="7" t="n">
        <v>37</v>
      </c>
      <c r="BM13" s="7" t="n">
        <v>35</v>
      </c>
      <c r="BN13" s="7" t="n">
        <v>17</v>
      </c>
      <c r="BO13" s="7" t="n">
        <v>26</v>
      </c>
      <c r="BP13" s="7" t="n">
        <v>23</v>
      </c>
      <c r="BQ13" s="7" t="n">
        <v>14</v>
      </c>
      <c r="BR13" s="7" t="n">
        <v>14</v>
      </c>
      <c r="BS13" s="7" t="n">
        <v>24</v>
      </c>
      <c r="BT13" s="7" t="n">
        <v>29</v>
      </c>
      <c r="BU13" s="7" t="n">
        <v>21</v>
      </c>
      <c r="BV13" s="7" t="n">
        <v>21</v>
      </c>
      <c r="BW13" s="7" t="n">
        <v>13</v>
      </c>
      <c r="BX13" s="7" t="n">
        <v>22</v>
      </c>
      <c r="BY13" s="7" t="n">
        <v>17</v>
      </c>
      <c r="BZ13" s="7" t="n">
        <v>10</v>
      </c>
      <c r="CA13" s="7" t="n">
        <v>12</v>
      </c>
      <c r="CB13" s="7" t="n">
        <v>11</v>
      </c>
      <c r="CC13" s="7" t="n">
        <v>17</v>
      </c>
      <c r="CD13" s="7" t="n">
        <v>9</v>
      </c>
      <c r="CE13" s="7" t="n">
        <v>14</v>
      </c>
      <c r="CF13" s="7" t="n">
        <v>7</v>
      </c>
      <c r="CG13" s="7" t="n">
        <v>11</v>
      </c>
      <c r="CH13" s="7" t="n">
        <v>11</v>
      </c>
      <c r="CI13" s="7" t="n">
        <v>7</v>
      </c>
      <c r="CJ13" s="7" t="n">
        <v>3</v>
      </c>
      <c r="CK13" s="7" t="n">
        <v>3</v>
      </c>
      <c r="CL13" s="7" t="n">
        <v>4</v>
      </c>
      <c r="CM13" s="7" t="n">
        <v>2</v>
      </c>
      <c r="CN13" s="7" t="n">
        <v>1</v>
      </c>
      <c r="CO13" s="7" t="n">
        <v>2</v>
      </c>
      <c r="CP13" s="7" t="n">
        <v>0</v>
      </c>
      <c r="CQ13" s="7" t="n">
        <v>0</v>
      </c>
      <c r="CR13" s="7" t="n">
        <v>1</v>
      </c>
      <c r="CS13" s="7" t="n">
        <v>1</v>
      </c>
      <c r="CT13" s="7" t="n">
        <v>1</v>
      </c>
      <c r="CU13" s="7" t="n">
        <v>0</v>
      </c>
      <c r="CV13" s="7" t="n">
        <v>0</v>
      </c>
      <c r="CW13" s="7" t="n">
        <v>0</v>
      </c>
      <c r="CX13" s="7" t="n">
        <v>0</v>
      </c>
      <c r="CY13" s="8" t="n">
        <f aca="false">SUM(B13:CX13)</f>
        <v>4266</v>
      </c>
      <c r="CZ13" s="9"/>
      <c r="DA13" s="10" t="n">
        <v>34.0768870135959</v>
      </c>
    </row>
    <row r="14" customFormat="false" ht="12.75" hidden="false" customHeight="false" outlineLevel="0" collapsed="false">
      <c r="A14" s="6" t="s">
        <v>17</v>
      </c>
      <c r="B14" s="7" t="n">
        <v>40</v>
      </c>
      <c r="C14" s="7" t="n">
        <v>39</v>
      </c>
      <c r="D14" s="7" t="n">
        <v>54</v>
      </c>
      <c r="E14" s="7" t="n">
        <v>44</v>
      </c>
      <c r="F14" s="7" t="n">
        <v>61</v>
      </c>
      <c r="G14" s="7" t="n">
        <v>65</v>
      </c>
      <c r="H14" s="7" t="n">
        <v>54</v>
      </c>
      <c r="I14" s="7" t="n">
        <v>47</v>
      </c>
      <c r="J14" s="7" t="n">
        <v>66</v>
      </c>
      <c r="K14" s="7" t="n">
        <v>53</v>
      </c>
      <c r="L14" s="7" t="n">
        <v>49</v>
      </c>
      <c r="M14" s="7" t="n">
        <v>54</v>
      </c>
      <c r="N14" s="7" t="n">
        <v>66</v>
      </c>
      <c r="O14" s="7" t="n">
        <v>54</v>
      </c>
      <c r="P14" s="7" t="n">
        <v>57</v>
      </c>
      <c r="Q14" s="7" t="n">
        <v>57</v>
      </c>
      <c r="R14" s="7" t="n">
        <v>75</v>
      </c>
      <c r="S14" s="7" t="n">
        <v>61</v>
      </c>
      <c r="T14" s="7" t="n">
        <v>48</v>
      </c>
      <c r="U14" s="7" t="n">
        <v>69</v>
      </c>
      <c r="V14" s="7" t="n">
        <v>66</v>
      </c>
      <c r="W14" s="7" t="n">
        <v>60</v>
      </c>
      <c r="X14" s="7" t="n">
        <v>79</v>
      </c>
      <c r="Y14" s="7" t="n">
        <v>60</v>
      </c>
      <c r="Z14" s="7" t="n">
        <v>63</v>
      </c>
      <c r="AA14" s="7" t="n">
        <v>59</v>
      </c>
      <c r="AB14" s="7" t="n">
        <v>66</v>
      </c>
      <c r="AC14" s="7" t="n">
        <v>73</v>
      </c>
      <c r="AD14" s="7" t="n">
        <v>59</v>
      </c>
      <c r="AE14" s="7" t="n">
        <v>49</v>
      </c>
      <c r="AF14" s="7" t="n">
        <v>80</v>
      </c>
      <c r="AG14" s="7" t="n">
        <v>70</v>
      </c>
      <c r="AH14" s="7" t="n">
        <v>60</v>
      </c>
      <c r="AI14" s="7" t="n">
        <v>54</v>
      </c>
      <c r="AJ14" s="7" t="n">
        <v>67</v>
      </c>
      <c r="AK14" s="7" t="n">
        <v>65</v>
      </c>
      <c r="AL14" s="7" t="n">
        <v>66</v>
      </c>
      <c r="AM14" s="7" t="n">
        <v>63</v>
      </c>
      <c r="AN14" s="7" t="n">
        <v>53</v>
      </c>
      <c r="AO14" s="7" t="n">
        <v>53</v>
      </c>
      <c r="AP14" s="7" t="n">
        <v>78</v>
      </c>
      <c r="AQ14" s="7" t="n">
        <v>70</v>
      </c>
      <c r="AR14" s="7" t="n">
        <v>69</v>
      </c>
      <c r="AS14" s="7" t="n">
        <v>75</v>
      </c>
      <c r="AT14" s="7" t="n">
        <v>71</v>
      </c>
      <c r="AU14" s="7" t="n">
        <v>71</v>
      </c>
      <c r="AV14" s="7" t="n">
        <v>55</v>
      </c>
      <c r="AW14" s="7" t="n">
        <v>68</v>
      </c>
      <c r="AX14" s="7" t="n">
        <v>56</v>
      </c>
      <c r="AY14" s="7" t="n">
        <v>71</v>
      </c>
      <c r="AZ14" s="7" t="n">
        <v>66</v>
      </c>
      <c r="BA14" s="7" t="n">
        <v>73</v>
      </c>
      <c r="BB14" s="7" t="n">
        <v>49</v>
      </c>
      <c r="BC14" s="7" t="n">
        <v>74</v>
      </c>
      <c r="BD14" s="7" t="n">
        <v>60</v>
      </c>
      <c r="BE14" s="7" t="n">
        <v>70</v>
      </c>
      <c r="BF14" s="7" t="n">
        <v>47</v>
      </c>
      <c r="BG14" s="7" t="n">
        <v>43</v>
      </c>
      <c r="BH14" s="7" t="n">
        <v>57</v>
      </c>
      <c r="BI14" s="7" t="n">
        <v>61</v>
      </c>
      <c r="BJ14" s="7" t="n">
        <v>59</v>
      </c>
      <c r="BK14" s="7" t="n">
        <v>57</v>
      </c>
      <c r="BL14" s="7" t="n">
        <v>55</v>
      </c>
      <c r="BM14" s="7" t="n">
        <v>51</v>
      </c>
      <c r="BN14" s="7" t="n">
        <v>55</v>
      </c>
      <c r="BO14" s="7" t="n">
        <v>44</v>
      </c>
      <c r="BP14" s="7" t="n">
        <v>27</v>
      </c>
      <c r="BQ14" s="7" t="n">
        <v>23</v>
      </c>
      <c r="BR14" s="7" t="n">
        <v>31</v>
      </c>
      <c r="BS14" s="7" t="n">
        <v>35</v>
      </c>
      <c r="BT14" s="7" t="n">
        <v>56</v>
      </c>
      <c r="BU14" s="7" t="n">
        <v>43</v>
      </c>
      <c r="BV14" s="7" t="n">
        <v>45</v>
      </c>
      <c r="BW14" s="7" t="n">
        <v>31</v>
      </c>
      <c r="BX14" s="7" t="n">
        <v>32</v>
      </c>
      <c r="BY14" s="7" t="n">
        <v>36</v>
      </c>
      <c r="BZ14" s="7" t="n">
        <v>37</v>
      </c>
      <c r="CA14" s="7" t="n">
        <v>43</v>
      </c>
      <c r="CB14" s="7" t="n">
        <v>27</v>
      </c>
      <c r="CC14" s="7" t="n">
        <v>32</v>
      </c>
      <c r="CD14" s="7" t="n">
        <v>23</v>
      </c>
      <c r="CE14" s="7" t="n">
        <v>31</v>
      </c>
      <c r="CF14" s="7" t="n">
        <v>24</v>
      </c>
      <c r="CG14" s="7" t="n">
        <v>32</v>
      </c>
      <c r="CH14" s="7" t="n">
        <v>22</v>
      </c>
      <c r="CI14" s="7" t="n">
        <v>22</v>
      </c>
      <c r="CJ14" s="7" t="n">
        <v>14</v>
      </c>
      <c r="CK14" s="7" t="n">
        <v>19</v>
      </c>
      <c r="CL14" s="7" t="n">
        <v>14</v>
      </c>
      <c r="CM14" s="7" t="n">
        <v>11</v>
      </c>
      <c r="CN14" s="7" t="n">
        <v>8</v>
      </c>
      <c r="CO14" s="7" t="n">
        <v>0</v>
      </c>
      <c r="CP14" s="7" t="n">
        <v>4</v>
      </c>
      <c r="CQ14" s="7" t="n">
        <v>1</v>
      </c>
      <c r="CR14" s="7" t="n">
        <v>7</v>
      </c>
      <c r="CS14" s="7" t="n">
        <v>2</v>
      </c>
      <c r="CT14" s="7" t="n">
        <v>5</v>
      </c>
      <c r="CU14" s="7" t="n">
        <v>1</v>
      </c>
      <c r="CV14" s="7" t="n">
        <v>0</v>
      </c>
      <c r="CW14" s="7" t="n">
        <v>0</v>
      </c>
      <c r="CX14" s="7" t="n">
        <v>1</v>
      </c>
      <c r="CY14" s="8" t="n">
        <f aca="false">SUM(B14:CX14)</f>
        <v>4722</v>
      </c>
      <c r="CZ14" s="9"/>
      <c r="DA14" s="10" t="n">
        <v>40.2579415501906</v>
      </c>
    </row>
    <row r="15" customFormat="false" ht="12.75" hidden="false" customHeight="false" outlineLevel="0" collapsed="false">
      <c r="A15" s="6" t="s">
        <v>18</v>
      </c>
      <c r="B15" s="7" t="n">
        <v>22</v>
      </c>
      <c r="C15" s="7" t="n">
        <v>25</v>
      </c>
      <c r="D15" s="7" t="n">
        <v>35</v>
      </c>
      <c r="E15" s="7" t="n">
        <v>28</v>
      </c>
      <c r="F15" s="7" t="n">
        <v>18</v>
      </c>
      <c r="G15" s="7" t="n">
        <v>24</v>
      </c>
      <c r="H15" s="7" t="n">
        <v>23</v>
      </c>
      <c r="I15" s="7" t="n">
        <v>25</v>
      </c>
      <c r="J15" s="7" t="n">
        <v>31</v>
      </c>
      <c r="K15" s="7" t="n">
        <v>33</v>
      </c>
      <c r="L15" s="7" t="n">
        <v>35</v>
      </c>
      <c r="M15" s="7" t="n">
        <v>24</v>
      </c>
      <c r="N15" s="7" t="n">
        <v>37</v>
      </c>
      <c r="O15" s="7" t="n">
        <v>26</v>
      </c>
      <c r="P15" s="7" t="n">
        <v>29</v>
      </c>
      <c r="Q15" s="7" t="n">
        <v>27</v>
      </c>
      <c r="R15" s="7" t="n">
        <v>35</v>
      </c>
      <c r="S15" s="7" t="n">
        <v>39</v>
      </c>
      <c r="T15" s="7" t="n">
        <v>28</v>
      </c>
      <c r="U15" s="7" t="n">
        <v>31</v>
      </c>
      <c r="V15" s="7" t="n">
        <v>42</v>
      </c>
      <c r="W15" s="7" t="n">
        <v>52</v>
      </c>
      <c r="X15" s="7" t="n">
        <v>45</v>
      </c>
      <c r="Y15" s="7" t="n">
        <v>34</v>
      </c>
      <c r="Z15" s="7" t="n">
        <v>49</v>
      </c>
      <c r="AA15" s="7" t="n">
        <v>48</v>
      </c>
      <c r="AB15" s="7" t="n">
        <v>42</v>
      </c>
      <c r="AC15" s="7" t="n">
        <v>47</v>
      </c>
      <c r="AD15" s="7" t="n">
        <v>41</v>
      </c>
      <c r="AE15" s="7" t="n">
        <v>47</v>
      </c>
      <c r="AF15" s="7" t="n">
        <v>39</v>
      </c>
      <c r="AG15" s="7" t="n">
        <v>43</v>
      </c>
      <c r="AH15" s="7" t="n">
        <v>43</v>
      </c>
      <c r="AI15" s="7" t="n">
        <v>40</v>
      </c>
      <c r="AJ15" s="7" t="n">
        <v>44</v>
      </c>
      <c r="AK15" s="7" t="n">
        <v>39</v>
      </c>
      <c r="AL15" s="7" t="n">
        <v>50</v>
      </c>
      <c r="AM15" s="7" t="n">
        <v>50</v>
      </c>
      <c r="AN15" s="7" t="n">
        <v>54</v>
      </c>
      <c r="AO15" s="7" t="n">
        <v>46</v>
      </c>
      <c r="AP15" s="7" t="n">
        <v>44</v>
      </c>
      <c r="AQ15" s="7" t="n">
        <v>43</v>
      </c>
      <c r="AR15" s="7" t="n">
        <v>45</v>
      </c>
      <c r="AS15" s="7" t="n">
        <v>47</v>
      </c>
      <c r="AT15" s="7" t="n">
        <v>45</v>
      </c>
      <c r="AU15" s="7" t="n">
        <v>50</v>
      </c>
      <c r="AV15" s="7" t="n">
        <v>45</v>
      </c>
      <c r="AW15" s="7" t="n">
        <v>45</v>
      </c>
      <c r="AX15" s="7" t="n">
        <v>59</v>
      </c>
      <c r="AY15" s="7" t="n">
        <v>47</v>
      </c>
      <c r="AZ15" s="7" t="n">
        <v>45</v>
      </c>
      <c r="BA15" s="7" t="n">
        <v>51</v>
      </c>
      <c r="BB15" s="7" t="n">
        <v>42</v>
      </c>
      <c r="BC15" s="7" t="n">
        <v>36</v>
      </c>
      <c r="BD15" s="7" t="n">
        <v>37</v>
      </c>
      <c r="BE15" s="7" t="n">
        <v>45</v>
      </c>
      <c r="BF15" s="7" t="n">
        <v>43</v>
      </c>
      <c r="BG15" s="7" t="n">
        <v>43</v>
      </c>
      <c r="BH15" s="7" t="n">
        <v>40</v>
      </c>
      <c r="BI15" s="7" t="n">
        <v>38</v>
      </c>
      <c r="BJ15" s="7" t="n">
        <v>37</v>
      </c>
      <c r="BK15" s="7" t="n">
        <v>42</v>
      </c>
      <c r="BL15" s="7" t="n">
        <v>31</v>
      </c>
      <c r="BM15" s="7" t="n">
        <v>29</v>
      </c>
      <c r="BN15" s="7" t="n">
        <v>29</v>
      </c>
      <c r="BO15" s="7" t="n">
        <v>21</v>
      </c>
      <c r="BP15" s="7" t="n">
        <v>29</v>
      </c>
      <c r="BQ15" s="7" t="n">
        <v>32</v>
      </c>
      <c r="BR15" s="7" t="n">
        <v>28</v>
      </c>
      <c r="BS15" s="7" t="n">
        <v>35</v>
      </c>
      <c r="BT15" s="7" t="n">
        <v>39</v>
      </c>
      <c r="BU15" s="7" t="n">
        <v>37</v>
      </c>
      <c r="BV15" s="7" t="n">
        <v>44</v>
      </c>
      <c r="BW15" s="7" t="n">
        <v>47</v>
      </c>
      <c r="BX15" s="7" t="n">
        <v>44</v>
      </c>
      <c r="BY15" s="7" t="n">
        <v>42</v>
      </c>
      <c r="BZ15" s="7" t="n">
        <v>45</v>
      </c>
      <c r="CA15" s="7" t="n">
        <v>38</v>
      </c>
      <c r="CB15" s="7" t="n">
        <v>33</v>
      </c>
      <c r="CC15" s="7" t="n">
        <v>44</v>
      </c>
      <c r="CD15" s="7" t="n">
        <v>38</v>
      </c>
      <c r="CE15" s="7" t="n">
        <v>42</v>
      </c>
      <c r="CF15" s="7" t="n">
        <v>34</v>
      </c>
      <c r="CG15" s="7" t="n">
        <v>20</v>
      </c>
      <c r="CH15" s="7" t="n">
        <v>33</v>
      </c>
      <c r="CI15" s="7" t="n">
        <v>27</v>
      </c>
      <c r="CJ15" s="7" t="n">
        <v>25</v>
      </c>
      <c r="CK15" s="7" t="n">
        <v>18</v>
      </c>
      <c r="CL15" s="7" t="n">
        <v>23</v>
      </c>
      <c r="CM15" s="7" t="n">
        <v>11</v>
      </c>
      <c r="CN15" s="7" t="n">
        <v>8</v>
      </c>
      <c r="CO15" s="7" t="n">
        <v>2</v>
      </c>
      <c r="CP15" s="7" t="n">
        <v>5</v>
      </c>
      <c r="CQ15" s="7" t="n">
        <v>3</v>
      </c>
      <c r="CR15" s="7" t="n">
        <v>2</v>
      </c>
      <c r="CS15" s="7" t="n">
        <v>1</v>
      </c>
      <c r="CT15" s="7" t="n">
        <v>2</v>
      </c>
      <c r="CU15" s="7" t="n">
        <v>0</v>
      </c>
      <c r="CV15" s="7" t="n">
        <v>1</v>
      </c>
      <c r="CW15" s="7" t="n">
        <v>0</v>
      </c>
      <c r="CX15" s="7" t="n">
        <v>1</v>
      </c>
      <c r="CY15" s="8" t="n">
        <f aca="false">SUM(B15:CX15)</f>
        <v>3382</v>
      </c>
      <c r="CZ15" s="9" t="s">
        <v>10</v>
      </c>
      <c r="DA15" s="10" t="n">
        <v>45.4314015375517</v>
      </c>
    </row>
    <row r="16" customFormat="false" ht="12.75" hidden="false" customHeight="false" outlineLevel="0" collapsed="false">
      <c r="A16" s="6" t="s">
        <v>19</v>
      </c>
      <c r="B16" s="7" t="n">
        <v>2815</v>
      </c>
      <c r="C16" s="7" t="n">
        <v>3162</v>
      </c>
      <c r="D16" s="7" t="n">
        <v>3065</v>
      </c>
      <c r="E16" s="7" t="n">
        <v>2978</v>
      </c>
      <c r="F16" s="7" t="n">
        <v>2998</v>
      </c>
      <c r="G16" s="7" t="n">
        <v>3145</v>
      </c>
      <c r="H16" s="7" t="n">
        <v>3220</v>
      </c>
      <c r="I16" s="7" t="n">
        <v>2735</v>
      </c>
      <c r="J16" s="7" t="n">
        <v>2767</v>
      </c>
      <c r="K16" s="7" t="n">
        <v>2773</v>
      </c>
      <c r="L16" s="7" t="n">
        <v>2957</v>
      </c>
      <c r="M16" s="7" t="n">
        <v>2914</v>
      </c>
      <c r="N16" s="7" t="n">
        <v>2901</v>
      </c>
      <c r="O16" s="7" t="n">
        <v>3027</v>
      </c>
      <c r="P16" s="7" t="n">
        <v>3117</v>
      </c>
      <c r="Q16" s="7" t="n">
        <v>3378</v>
      </c>
      <c r="R16" s="7" t="n">
        <v>3472</v>
      </c>
      <c r="S16" s="7" t="n">
        <v>3714</v>
      </c>
      <c r="T16" s="7" t="n">
        <v>3733</v>
      </c>
      <c r="U16" s="7" t="n">
        <v>3808</v>
      </c>
      <c r="V16" s="7" t="n">
        <v>3753</v>
      </c>
      <c r="W16" s="7" t="n">
        <v>3694</v>
      </c>
      <c r="X16" s="7" t="n">
        <v>3545</v>
      </c>
      <c r="Y16" s="7" t="n">
        <v>3672</v>
      </c>
      <c r="Z16" s="7" t="n">
        <v>3861</v>
      </c>
      <c r="AA16" s="7" t="n">
        <v>3744</v>
      </c>
      <c r="AB16" s="7" t="n">
        <v>3606</v>
      </c>
      <c r="AC16" s="7" t="n">
        <v>4053</v>
      </c>
      <c r="AD16" s="7" t="n">
        <v>3812</v>
      </c>
      <c r="AE16" s="7" t="n">
        <v>3951</v>
      </c>
      <c r="AF16" s="7" t="n">
        <v>3837</v>
      </c>
      <c r="AG16" s="7" t="n">
        <v>4199</v>
      </c>
      <c r="AH16" s="7" t="n">
        <v>4049</v>
      </c>
      <c r="AI16" s="7" t="n">
        <v>4121</v>
      </c>
      <c r="AJ16" s="7" t="n">
        <v>4096</v>
      </c>
      <c r="AK16" s="7" t="n">
        <v>4408</v>
      </c>
      <c r="AL16" s="7" t="n">
        <v>4209</v>
      </c>
      <c r="AM16" s="7" t="n">
        <v>4195</v>
      </c>
      <c r="AN16" s="7" t="n">
        <v>4326</v>
      </c>
      <c r="AO16" s="7" t="n">
        <v>4141</v>
      </c>
      <c r="AP16" s="7" t="n">
        <v>4125</v>
      </c>
      <c r="AQ16" s="7" t="n">
        <v>4000</v>
      </c>
      <c r="AR16" s="7" t="n">
        <v>4086</v>
      </c>
      <c r="AS16" s="7" t="n">
        <v>4202</v>
      </c>
      <c r="AT16" s="7" t="n">
        <v>4278</v>
      </c>
      <c r="AU16" s="7" t="n">
        <v>4207</v>
      </c>
      <c r="AV16" s="7" t="n">
        <v>4157</v>
      </c>
      <c r="AW16" s="7" t="n">
        <v>4149</v>
      </c>
      <c r="AX16" s="7" t="n">
        <v>4108</v>
      </c>
      <c r="AY16" s="7" t="n">
        <v>3956</v>
      </c>
      <c r="AZ16" s="7" t="n">
        <v>3923</v>
      </c>
      <c r="BA16" s="7" t="n">
        <v>3831</v>
      </c>
      <c r="BB16" s="7" t="n">
        <v>3816</v>
      </c>
      <c r="BC16" s="7" t="n">
        <v>3875</v>
      </c>
      <c r="BD16" s="7" t="n">
        <v>3896</v>
      </c>
      <c r="BE16" s="7" t="n">
        <v>3780</v>
      </c>
      <c r="BF16" s="7" t="n">
        <v>3636</v>
      </c>
      <c r="BG16" s="7" t="n">
        <v>3594</v>
      </c>
      <c r="BH16" s="7" t="n">
        <v>3436</v>
      </c>
      <c r="BI16" s="7" t="n">
        <v>3558</v>
      </c>
      <c r="BJ16" s="7" t="n">
        <v>3519</v>
      </c>
      <c r="BK16" s="7" t="n">
        <v>3669</v>
      </c>
      <c r="BL16" s="7" t="n">
        <v>3619</v>
      </c>
      <c r="BM16" s="7" t="n">
        <v>3496</v>
      </c>
      <c r="BN16" s="7" t="n">
        <v>2988</v>
      </c>
      <c r="BO16" s="7" t="n">
        <v>2811</v>
      </c>
      <c r="BP16" s="7" t="n">
        <v>2782</v>
      </c>
      <c r="BQ16" s="7" t="n">
        <v>2833</v>
      </c>
      <c r="BR16" s="7" t="n">
        <v>2631</v>
      </c>
      <c r="BS16" s="7" t="n">
        <v>3031</v>
      </c>
      <c r="BT16" s="7" t="n">
        <v>2844</v>
      </c>
      <c r="BU16" s="7" t="n">
        <v>2863</v>
      </c>
      <c r="BV16" s="7" t="n">
        <v>2400</v>
      </c>
      <c r="BW16" s="7" t="n">
        <v>2518</v>
      </c>
      <c r="BX16" s="7" t="n">
        <v>2701</v>
      </c>
      <c r="BY16" s="7" t="n">
        <v>2703</v>
      </c>
      <c r="BZ16" s="7" t="n">
        <v>2660</v>
      </c>
      <c r="CA16" s="7" t="n">
        <v>2457</v>
      </c>
      <c r="CB16" s="7" t="n">
        <v>2425</v>
      </c>
      <c r="CC16" s="7" t="n">
        <v>2511</v>
      </c>
      <c r="CD16" s="7" t="n">
        <v>2240</v>
      </c>
      <c r="CE16" s="7" t="n">
        <v>2020</v>
      </c>
      <c r="CF16" s="7" t="n">
        <v>1938</v>
      </c>
      <c r="CG16" s="7" t="n">
        <v>1739</v>
      </c>
      <c r="CH16" s="7" t="n">
        <v>1509</v>
      </c>
      <c r="CI16" s="7" t="n">
        <v>1515</v>
      </c>
      <c r="CJ16" s="7" t="n">
        <v>1338</v>
      </c>
      <c r="CK16" s="7" t="n">
        <v>1199</v>
      </c>
      <c r="CL16" s="7" t="n">
        <v>1012</v>
      </c>
      <c r="CM16" s="7" t="n">
        <v>820</v>
      </c>
      <c r="CN16" s="7" t="n">
        <v>489</v>
      </c>
      <c r="CO16" s="7" t="n">
        <v>340</v>
      </c>
      <c r="CP16" s="7" t="n">
        <v>314</v>
      </c>
      <c r="CQ16" s="7" t="n">
        <v>272</v>
      </c>
      <c r="CR16" s="7" t="n">
        <v>230</v>
      </c>
      <c r="CS16" s="7" t="n">
        <v>170</v>
      </c>
      <c r="CT16" s="7" t="n">
        <v>128</v>
      </c>
      <c r="CU16" s="7" t="n">
        <v>102</v>
      </c>
      <c r="CV16" s="7" t="n">
        <v>73</v>
      </c>
      <c r="CW16" s="7" t="n">
        <v>47</v>
      </c>
      <c r="CX16" s="7" t="n">
        <v>71</v>
      </c>
      <c r="CY16" s="8" t="n">
        <f aca="false">SUM(B16:CX16)</f>
        <v>295591</v>
      </c>
      <c r="CZ16" s="9"/>
      <c r="DA16" s="10" t="n">
        <v>42.0998186683627</v>
      </c>
    </row>
    <row r="17" customFormat="false" ht="12.75" hidden="false" customHeight="false" outlineLevel="0" collapsed="false">
      <c r="A17" s="6" t="s">
        <v>20</v>
      </c>
      <c r="B17" s="7" t="n">
        <v>76</v>
      </c>
      <c r="C17" s="7" t="n">
        <v>90</v>
      </c>
      <c r="D17" s="7" t="n">
        <v>94</v>
      </c>
      <c r="E17" s="7" t="n">
        <v>87</v>
      </c>
      <c r="F17" s="7" t="n">
        <v>63</v>
      </c>
      <c r="G17" s="7" t="n">
        <v>78</v>
      </c>
      <c r="H17" s="7" t="n">
        <v>88</v>
      </c>
      <c r="I17" s="7" t="n">
        <v>89</v>
      </c>
      <c r="J17" s="7" t="n">
        <v>96</v>
      </c>
      <c r="K17" s="7" t="n">
        <v>110</v>
      </c>
      <c r="L17" s="7" t="n">
        <v>87</v>
      </c>
      <c r="M17" s="7" t="n">
        <v>110</v>
      </c>
      <c r="N17" s="7" t="n">
        <v>125</v>
      </c>
      <c r="O17" s="7" t="n">
        <v>128</v>
      </c>
      <c r="P17" s="7" t="n">
        <v>112</v>
      </c>
      <c r="Q17" s="7" t="n">
        <v>125</v>
      </c>
      <c r="R17" s="7" t="n">
        <v>118</v>
      </c>
      <c r="S17" s="7" t="n">
        <v>108</v>
      </c>
      <c r="T17" s="7" t="n">
        <v>132</v>
      </c>
      <c r="U17" s="7" t="n">
        <v>135</v>
      </c>
      <c r="V17" s="7" t="n">
        <v>117</v>
      </c>
      <c r="W17" s="7" t="n">
        <v>109</v>
      </c>
      <c r="X17" s="7" t="n">
        <v>134</v>
      </c>
      <c r="Y17" s="7" t="n">
        <v>138</v>
      </c>
      <c r="Z17" s="7" t="n">
        <v>127</v>
      </c>
      <c r="AA17" s="7" t="n">
        <v>123</v>
      </c>
      <c r="AB17" s="7" t="n">
        <v>140</v>
      </c>
      <c r="AC17" s="7" t="n">
        <v>145</v>
      </c>
      <c r="AD17" s="7" t="n">
        <v>123</v>
      </c>
      <c r="AE17" s="7" t="n">
        <v>128</v>
      </c>
      <c r="AF17" s="7" t="n">
        <v>136</v>
      </c>
      <c r="AG17" s="7" t="n">
        <v>126</v>
      </c>
      <c r="AH17" s="7" t="n">
        <v>127</v>
      </c>
      <c r="AI17" s="7" t="n">
        <v>128</v>
      </c>
      <c r="AJ17" s="7" t="n">
        <v>139</v>
      </c>
      <c r="AK17" s="7" t="n">
        <v>141</v>
      </c>
      <c r="AL17" s="7" t="n">
        <v>138</v>
      </c>
      <c r="AM17" s="7" t="n">
        <v>133</v>
      </c>
      <c r="AN17" s="7" t="n">
        <v>152</v>
      </c>
      <c r="AO17" s="7" t="n">
        <v>147</v>
      </c>
      <c r="AP17" s="7" t="n">
        <v>155</v>
      </c>
      <c r="AQ17" s="7" t="n">
        <v>153</v>
      </c>
      <c r="AR17" s="7" t="n">
        <v>149</v>
      </c>
      <c r="AS17" s="7" t="n">
        <v>163</v>
      </c>
      <c r="AT17" s="7" t="n">
        <v>150</v>
      </c>
      <c r="AU17" s="7" t="n">
        <v>166</v>
      </c>
      <c r="AV17" s="7" t="n">
        <v>161</v>
      </c>
      <c r="AW17" s="7" t="n">
        <v>158</v>
      </c>
      <c r="AX17" s="7" t="n">
        <v>143</v>
      </c>
      <c r="AY17" s="7" t="n">
        <v>149</v>
      </c>
      <c r="AZ17" s="7" t="n">
        <v>157</v>
      </c>
      <c r="BA17" s="7" t="n">
        <v>131</v>
      </c>
      <c r="BB17" s="7" t="n">
        <v>128</v>
      </c>
      <c r="BC17" s="7" t="n">
        <v>141</v>
      </c>
      <c r="BD17" s="7" t="n">
        <v>123</v>
      </c>
      <c r="BE17" s="7" t="n">
        <v>139</v>
      </c>
      <c r="BF17" s="7" t="n">
        <v>116</v>
      </c>
      <c r="BG17" s="7" t="n">
        <v>105</v>
      </c>
      <c r="BH17" s="7" t="n">
        <v>105</v>
      </c>
      <c r="BI17" s="7" t="n">
        <v>113</v>
      </c>
      <c r="BJ17" s="7" t="n">
        <v>134</v>
      </c>
      <c r="BK17" s="7" t="n">
        <v>105</v>
      </c>
      <c r="BL17" s="7" t="n">
        <v>120</v>
      </c>
      <c r="BM17" s="7" t="n">
        <v>104</v>
      </c>
      <c r="BN17" s="7" t="n">
        <v>92</v>
      </c>
      <c r="BO17" s="7" t="n">
        <v>104</v>
      </c>
      <c r="BP17" s="7" t="n">
        <v>86</v>
      </c>
      <c r="BQ17" s="7" t="n">
        <v>82</v>
      </c>
      <c r="BR17" s="7" t="n">
        <v>98</v>
      </c>
      <c r="BS17" s="7" t="n">
        <v>95</v>
      </c>
      <c r="BT17" s="7" t="n">
        <v>96</v>
      </c>
      <c r="BU17" s="7" t="n">
        <v>97</v>
      </c>
      <c r="BV17" s="7" t="n">
        <v>68</v>
      </c>
      <c r="BW17" s="7" t="n">
        <v>70</v>
      </c>
      <c r="BX17" s="7" t="n">
        <v>82</v>
      </c>
      <c r="BY17" s="7" t="n">
        <v>100</v>
      </c>
      <c r="BZ17" s="7" t="n">
        <v>84</v>
      </c>
      <c r="CA17" s="7" t="n">
        <v>75</v>
      </c>
      <c r="CB17" s="7" t="n">
        <v>57</v>
      </c>
      <c r="CC17" s="7" t="n">
        <v>79</v>
      </c>
      <c r="CD17" s="7" t="n">
        <v>75</v>
      </c>
      <c r="CE17" s="7" t="n">
        <v>52</v>
      </c>
      <c r="CF17" s="7" t="n">
        <v>41</v>
      </c>
      <c r="CG17" s="7" t="n">
        <v>49</v>
      </c>
      <c r="CH17" s="7" t="n">
        <v>47</v>
      </c>
      <c r="CI17" s="7" t="n">
        <v>46</v>
      </c>
      <c r="CJ17" s="7" t="n">
        <v>20</v>
      </c>
      <c r="CK17" s="7" t="n">
        <v>38</v>
      </c>
      <c r="CL17" s="7" t="n">
        <v>18</v>
      </c>
      <c r="CM17" s="7" t="n">
        <v>15</v>
      </c>
      <c r="CN17" s="7" t="n">
        <v>14</v>
      </c>
      <c r="CO17" s="7" t="n">
        <v>6</v>
      </c>
      <c r="CP17" s="7" t="n">
        <v>7</v>
      </c>
      <c r="CQ17" s="7" t="n">
        <v>4</v>
      </c>
      <c r="CR17" s="7" t="n">
        <v>4</v>
      </c>
      <c r="CS17" s="7" t="n">
        <v>3</v>
      </c>
      <c r="CT17" s="7" t="n">
        <v>6</v>
      </c>
      <c r="CU17" s="7" t="n">
        <v>0</v>
      </c>
      <c r="CV17" s="7" t="n">
        <v>1</v>
      </c>
      <c r="CW17" s="7" t="n">
        <v>2</v>
      </c>
      <c r="CX17" s="7" t="n">
        <v>1</v>
      </c>
      <c r="CY17" s="8" t="n">
        <f aca="false">SUM(B17:CX17)</f>
        <v>9784</v>
      </c>
      <c r="CZ17" s="9"/>
      <c r="DA17" s="10" t="n">
        <v>41.459934587081</v>
      </c>
    </row>
    <row r="18" customFormat="false" ht="12.75" hidden="false" customHeight="false" outlineLevel="0" collapsed="false">
      <c r="A18" s="6" t="s">
        <v>21</v>
      </c>
      <c r="B18" s="7" t="n">
        <v>243</v>
      </c>
      <c r="C18" s="7" t="n">
        <v>247</v>
      </c>
      <c r="D18" s="7" t="n">
        <v>226</v>
      </c>
      <c r="E18" s="7" t="n">
        <v>231</v>
      </c>
      <c r="F18" s="7" t="n">
        <v>234</v>
      </c>
      <c r="G18" s="7" t="n">
        <v>208</v>
      </c>
      <c r="H18" s="7" t="n">
        <v>239</v>
      </c>
      <c r="I18" s="7" t="n">
        <v>270</v>
      </c>
      <c r="J18" s="7" t="n">
        <v>246</v>
      </c>
      <c r="K18" s="7" t="n">
        <v>249</v>
      </c>
      <c r="L18" s="7" t="n">
        <v>222</v>
      </c>
      <c r="M18" s="7" t="n">
        <v>268</v>
      </c>
      <c r="N18" s="7" t="n">
        <v>266</v>
      </c>
      <c r="O18" s="7" t="n">
        <v>251</v>
      </c>
      <c r="P18" s="7" t="n">
        <v>304</v>
      </c>
      <c r="Q18" s="7" t="n">
        <v>291</v>
      </c>
      <c r="R18" s="7" t="n">
        <v>327</v>
      </c>
      <c r="S18" s="7" t="n">
        <v>339</v>
      </c>
      <c r="T18" s="7" t="n">
        <v>316</v>
      </c>
      <c r="U18" s="7" t="n">
        <v>352</v>
      </c>
      <c r="V18" s="7" t="n">
        <v>390</v>
      </c>
      <c r="W18" s="7" t="n">
        <v>340</v>
      </c>
      <c r="X18" s="7" t="n">
        <v>313</v>
      </c>
      <c r="Y18" s="7" t="n">
        <v>317</v>
      </c>
      <c r="Z18" s="7" t="n">
        <v>337</v>
      </c>
      <c r="AA18" s="7" t="n">
        <v>398</v>
      </c>
      <c r="AB18" s="7" t="n">
        <v>316</v>
      </c>
      <c r="AC18" s="7" t="n">
        <v>356</v>
      </c>
      <c r="AD18" s="7" t="n">
        <v>422</v>
      </c>
      <c r="AE18" s="7" t="n">
        <v>378</v>
      </c>
      <c r="AF18" s="7" t="n">
        <v>393</v>
      </c>
      <c r="AG18" s="7" t="n">
        <v>372</v>
      </c>
      <c r="AH18" s="7" t="n">
        <v>386</v>
      </c>
      <c r="AI18" s="7" t="n">
        <v>391</v>
      </c>
      <c r="AJ18" s="7" t="n">
        <v>436</v>
      </c>
      <c r="AK18" s="7" t="n">
        <v>370</v>
      </c>
      <c r="AL18" s="7" t="n">
        <v>414</v>
      </c>
      <c r="AM18" s="7" t="n">
        <v>404</v>
      </c>
      <c r="AN18" s="7" t="n">
        <v>436</v>
      </c>
      <c r="AO18" s="7" t="n">
        <v>436</v>
      </c>
      <c r="AP18" s="7" t="n">
        <v>404</v>
      </c>
      <c r="AQ18" s="7" t="n">
        <v>448</v>
      </c>
      <c r="AR18" s="7" t="n">
        <v>419</v>
      </c>
      <c r="AS18" s="7" t="n">
        <v>394</v>
      </c>
      <c r="AT18" s="7" t="n">
        <v>400</v>
      </c>
      <c r="AU18" s="7" t="n">
        <v>420</v>
      </c>
      <c r="AV18" s="7" t="n">
        <v>377</v>
      </c>
      <c r="AW18" s="7" t="n">
        <v>426</v>
      </c>
      <c r="AX18" s="7" t="n">
        <v>398</v>
      </c>
      <c r="AY18" s="7" t="n">
        <v>434</v>
      </c>
      <c r="AZ18" s="7" t="n">
        <v>411</v>
      </c>
      <c r="BA18" s="7" t="n">
        <v>359</v>
      </c>
      <c r="BB18" s="7" t="n">
        <v>414</v>
      </c>
      <c r="BC18" s="7" t="n">
        <v>342</v>
      </c>
      <c r="BD18" s="7" t="n">
        <v>384</v>
      </c>
      <c r="BE18" s="7" t="n">
        <v>357</v>
      </c>
      <c r="BF18" s="7" t="n">
        <v>340</v>
      </c>
      <c r="BG18" s="7" t="n">
        <v>367</v>
      </c>
      <c r="BH18" s="7" t="n">
        <v>322</v>
      </c>
      <c r="BI18" s="7" t="n">
        <v>347</v>
      </c>
      <c r="BJ18" s="7" t="n">
        <v>331</v>
      </c>
      <c r="BK18" s="7" t="n">
        <v>394</v>
      </c>
      <c r="BL18" s="7" t="n">
        <v>367</v>
      </c>
      <c r="BM18" s="7" t="n">
        <v>359</v>
      </c>
      <c r="BN18" s="7" t="n">
        <v>223</v>
      </c>
      <c r="BO18" s="7" t="n">
        <v>265</v>
      </c>
      <c r="BP18" s="7" t="n">
        <v>267</v>
      </c>
      <c r="BQ18" s="7" t="n">
        <v>302</v>
      </c>
      <c r="BR18" s="7" t="n">
        <v>262</v>
      </c>
      <c r="BS18" s="7" t="n">
        <v>289</v>
      </c>
      <c r="BT18" s="7" t="n">
        <v>272</v>
      </c>
      <c r="BU18" s="7" t="n">
        <v>294</v>
      </c>
      <c r="BV18" s="7" t="n">
        <v>251</v>
      </c>
      <c r="BW18" s="7" t="n">
        <v>260</v>
      </c>
      <c r="BX18" s="7" t="n">
        <v>283</v>
      </c>
      <c r="BY18" s="7" t="n">
        <v>247</v>
      </c>
      <c r="BZ18" s="7" t="n">
        <v>255</v>
      </c>
      <c r="CA18" s="7" t="n">
        <v>216</v>
      </c>
      <c r="CB18" s="7" t="n">
        <v>199</v>
      </c>
      <c r="CC18" s="7" t="n">
        <v>223</v>
      </c>
      <c r="CD18" s="7" t="n">
        <v>172</v>
      </c>
      <c r="CE18" s="7" t="n">
        <v>172</v>
      </c>
      <c r="CF18" s="7" t="n">
        <v>152</v>
      </c>
      <c r="CG18" s="7" t="n">
        <v>141</v>
      </c>
      <c r="CH18" s="7" t="n">
        <v>123</v>
      </c>
      <c r="CI18" s="7" t="n">
        <v>119</v>
      </c>
      <c r="CJ18" s="7" t="n">
        <v>90</v>
      </c>
      <c r="CK18" s="7" t="n">
        <v>90</v>
      </c>
      <c r="CL18" s="7" t="n">
        <v>76</v>
      </c>
      <c r="CM18" s="7" t="n">
        <v>61</v>
      </c>
      <c r="CN18" s="7" t="n">
        <v>37</v>
      </c>
      <c r="CO18" s="7" t="n">
        <v>26</v>
      </c>
      <c r="CP18" s="7" t="n">
        <v>21</v>
      </c>
      <c r="CQ18" s="7" t="n">
        <v>24</v>
      </c>
      <c r="CR18" s="7" t="n">
        <v>15</v>
      </c>
      <c r="CS18" s="7" t="n">
        <v>15</v>
      </c>
      <c r="CT18" s="7" t="n">
        <v>9</v>
      </c>
      <c r="CU18" s="7" t="n">
        <v>5</v>
      </c>
      <c r="CV18" s="7" t="n">
        <v>5</v>
      </c>
      <c r="CW18" s="7" t="n">
        <v>4</v>
      </c>
      <c r="CX18" s="7" t="n">
        <v>8</v>
      </c>
      <c r="CY18" s="8" t="n">
        <f aca="false">SUM(B18:CX18)</f>
        <v>27621</v>
      </c>
      <c r="CZ18" s="9"/>
      <c r="DA18" s="10" t="n">
        <v>42.5342493030665</v>
      </c>
    </row>
    <row r="19" customFormat="false" ht="12.75" hidden="false" customHeight="false" outlineLevel="0" collapsed="false">
      <c r="A19" s="6" t="s">
        <v>22</v>
      </c>
      <c r="B19" s="7" t="n">
        <v>129</v>
      </c>
      <c r="C19" s="7" t="n">
        <v>120</v>
      </c>
      <c r="D19" s="7" t="n">
        <v>121</v>
      </c>
      <c r="E19" s="7" t="n">
        <v>161</v>
      </c>
      <c r="F19" s="7" t="n">
        <v>119</v>
      </c>
      <c r="G19" s="7" t="n">
        <v>143</v>
      </c>
      <c r="H19" s="7" t="n">
        <v>114</v>
      </c>
      <c r="I19" s="7" t="n">
        <v>137</v>
      </c>
      <c r="J19" s="7" t="n">
        <v>131</v>
      </c>
      <c r="K19" s="7" t="n">
        <v>117</v>
      </c>
      <c r="L19" s="7" t="n">
        <v>132</v>
      </c>
      <c r="M19" s="7" t="n">
        <v>133</v>
      </c>
      <c r="N19" s="7" t="n">
        <v>155</v>
      </c>
      <c r="O19" s="7" t="n">
        <v>137</v>
      </c>
      <c r="P19" s="7" t="n">
        <v>150</v>
      </c>
      <c r="Q19" s="7" t="n">
        <v>141</v>
      </c>
      <c r="R19" s="7" t="n">
        <v>161</v>
      </c>
      <c r="S19" s="7" t="n">
        <v>175</v>
      </c>
      <c r="T19" s="7" t="n">
        <v>175</v>
      </c>
      <c r="U19" s="7" t="n">
        <v>170</v>
      </c>
      <c r="V19" s="7" t="n">
        <v>159</v>
      </c>
      <c r="W19" s="7" t="n">
        <v>182</v>
      </c>
      <c r="X19" s="7" t="n">
        <v>173</v>
      </c>
      <c r="Y19" s="7" t="n">
        <v>169</v>
      </c>
      <c r="Z19" s="7" t="n">
        <v>190</v>
      </c>
      <c r="AA19" s="7" t="n">
        <v>188</v>
      </c>
      <c r="AB19" s="7" t="n">
        <v>207</v>
      </c>
      <c r="AC19" s="7" t="n">
        <v>184</v>
      </c>
      <c r="AD19" s="7" t="n">
        <v>175</v>
      </c>
      <c r="AE19" s="7" t="n">
        <v>185</v>
      </c>
      <c r="AF19" s="7" t="n">
        <v>166</v>
      </c>
      <c r="AG19" s="7" t="n">
        <v>187</v>
      </c>
      <c r="AH19" s="7" t="n">
        <v>173</v>
      </c>
      <c r="AI19" s="7" t="n">
        <v>214</v>
      </c>
      <c r="AJ19" s="7" t="n">
        <v>184</v>
      </c>
      <c r="AK19" s="7" t="n">
        <v>194</v>
      </c>
      <c r="AL19" s="7" t="n">
        <v>174</v>
      </c>
      <c r="AM19" s="7" t="n">
        <v>168</v>
      </c>
      <c r="AN19" s="7" t="n">
        <v>193</v>
      </c>
      <c r="AO19" s="7" t="n">
        <v>162</v>
      </c>
      <c r="AP19" s="7" t="n">
        <v>170</v>
      </c>
      <c r="AQ19" s="7" t="n">
        <v>190</v>
      </c>
      <c r="AR19" s="7" t="n">
        <v>188</v>
      </c>
      <c r="AS19" s="7" t="n">
        <v>174</v>
      </c>
      <c r="AT19" s="7" t="n">
        <v>185</v>
      </c>
      <c r="AU19" s="7" t="n">
        <v>180</v>
      </c>
      <c r="AV19" s="7" t="n">
        <v>144</v>
      </c>
      <c r="AW19" s="7" t="n">
        <v>168</v>
      </c>
      <c r="AX19" s="7" t="n">
        <v>149</v>
      </c>
      <c r="AY19" s="7" t="n">
        <v>181</v>
      </c>
      <c r="AZ19" s="7" t="n">
        <v>172</v>
      </c>
      <c r="BA19" s="7" t="n">
        <v>184</v>
      </c>
      <c r="BB19" s="7" t="n">
        <v>154</v>
      </c>
      <c r="BC19" s="7" t="n">
        <v>184</v>
      </c>
      <c r="BD19" s="7" t="n">
        <v>148</v>
      </c>
      <c r="BE19" s="7" t="n">
        <v>176</v>
      </c>
      <c r="BF19" s="7" t="n">
        <v>158</v>
      </c>
      <c r="BG19" s="7" t="n">
        <v>168</v>
      </c>
      <c r="BH19" s="7" t="n">
        <v>165</v>
      </c>
      <c r="BI19" s="7" t="n">
        <v>173</v>
      </c>
      <c r="BJ19" s="7" t="n">
        <v>163</v>
      </c>
      <c r="BK19" s="7" t="n">
        <v>189</v>
      </c>
      <c r="BL19" s="7" t="n">
        <v>172</v>
      </c>
      <c r="BM19" s="7" t="n">
        <v>156</v>
      </c>
      <c r="BN19" s="7" t="n">
        <v>148</v>
      </c>
      <c r="BO19" s="7" t="n">
        <v>130</v>
      </c>
      <c r="BP19" s="7" t="n">
        <v>117</v>
      </c>
      <c r="BQ19" s="7" t="n">
        <v>115</v>
      </c>
      <c r="BR19" s="7" t="n">
        <v>105</v>
      </c>
      <c r="BS19" s="7" t="n">
        <v>141</v>
      </c>
      <c r="BT19" s="7" t="n">
        <v>148</v>
      </c>
      <c r="BU19" s="7" t="n">
        <v>134</v>
      </c>
      <c r="BV19" s="7" t="n">
        <v>136</v>
      </c>
      <c r="BW19" s="7" t="n">
        <v>125</v>
      </c>
      <c r="BX19" s="7" t="n">
        <v>158</v>
      </c>
      <c r="BY19" s="7" t="n">
        <v>128</v>
      </c>
      <c r="BZ19" s="7" t="n">
        <v>134</v>
      </c>
      <c r="CA19" s="7" t="n">
        <v>126</v>
      </c>
      <c r="CB19" s="7" t="n">
        <v>122</v>
      </c>
      <c r="CC19" s="7" t="n">
        <v>133</v>
      </c>
      <c r="CD19" s="7" t="n">
        <v>100</v>
      </c>
      <c r="CE19" s="7" t="n">
        <v>97</v>
      </c>
      <c r="CF19" s="7" t="n">
        <v>99</v>
      </c>
      <c r="CG19" s="7" t="n">
        <v>101</v>
      </c>
      <c r="CH19" s="7" t="n">
        <v>74</v>
      </c>
      <c r="CI19" s="7" t="n">
        <v>85</v>
      </c>
      <c r="CJ19" s="7" t="n">
        <v>64</v>
      </c>
      <c r="CK19" s="7" t="n">
        <v>49</v>
      </c>
      <c r="CL19" s="7" t="n">
        <v>35</v>
      </c>
      <c r="CM19" s="7" t="n">
        <v>37</v>
      </c>
      <c r="CN19" s="7" t="n">
        <v>18</v>
      </c>
      <c r="CO19" s="7" t="n">
        <v>15</v>
      </c>
      <c r="CP19" s="7" t="n">
        <v>10</v>
      </c>
      <c r="CQ19" s="7" t="n">
        <v>10</v>
      </c>
      <c r="CR19" s="7" t="n">
        <v>6</v>
      </c>
      <c r="CS19" s="7" t="n">
        <v>3</v>
      </c>
      <c r="CT19" s="7" t="n">
        <v>5</v>
      </c>
      <c r="CU19" s="7" t="n">
        <v>6</v>
      </c>
      <c r="CV19" s="7" t="n">
        <v>2</v>
      </c>
      <c r="CW19" s="7" t="n">
        <v>1</v>
      </c>
      <c r="CX19" s="7" t="n">
        <v>4</v>
      </c>
      <c r="CY19" s="8" t="n">
        <f aca="false">SUM(B19:CX19)</f>
        <v>13460</v>
      </c>
      <c r="CZ19" s="9"/>
      <c r="DA19" s="10" t="n">
        <v>42.4933135215453</v>
      </c>
    </row>
    <row r="20" customFormat="false" ht="12.75" hidden="false" customHeight="false" outlineLevel="0" collapsed="false">
      <c r="A20" s="6" t="s">
        <v>23</v>
      </c>
      <c r="B20" s="7" t="n">
        <v>267</v>
      </c>
      <c r="C20" s="7" t="n">
        <v>263</v>
      </c>
      <c r="D20" s="7" t="n">
        <v>267</v>
      </c>
      <c r="E20" s="7" t="n">
        <v>270</v>
      </c>
      <c r="F20" s="7" t="n">
        <v>265</v>
      </c>
      <c r="G20" s="7" t="n">
        <v>247</v>
      </c>
      <c r="H20" s="7" t="n">
        <v>244</v>
      </c>
      <c r="I20" s="7" t="n">
        <v>274</v>
      </c>
      <c r="J20" s="7" t="n">
        <v>270</v>
      </c>
      <c r="K20" s="7" t="n">
        <v>286</v>
      </c>
      <c r="L20" s="7" t="n">
        <v>274</v>
      </c>
      <c r="M20" s="7" t="n">
        <v>262</v>
      </c>
      <c r="N20" s="7" t="n">
        <v>261</v>
      </c>
      <c r="O20" s="7" t="n">
        <v>285</v>
      </c>
      <c r="P20" s="7" t="n">
        <v>285</v>
      </c>
      <c r="Q20" s="7" t="n">
        <v>276</v>
      </c>
      <c r="R20" s="7" t="n">
        <v>314</v>
      </c>
      <c r="S20" s="7" t="n">
        <v>330</v>
      </c>
      <c r="T20" s="7" t="n">
        <v>318</v>
      </c>
      <c r="U20" s="7" t="n">
        <v>350</v>
      </c>
      <c r="V20" s="7" t="n">
        <v>343</v>
      </c>
      <c r="W20" s="7" t="n">
        <v>323</v>
      </c>
      <c r="X20" s="7" t="n">
        <v>328</v>
      </c>
      <c r="Y20" s="7" t="n">
        <v>327</v>
      </c>
      <c r="Z20" s="7" t="n">
        <v>357</v>
      </c>
      <c r="AA20" s="7" t="n">
        <v>368</v>
      </c>
      <c r="AB20" s="7" t="n">
        <v>358</v>
      </c>
      <c r="AC20" s="7" t="n">
        <v>376</v>
      </c>
      <c r="AD20" s="7" t="n">
        <v>374</v>
      </c>
      <c r="AE20" s="7" t="n">
        <v>394</v>
      </c>
      <c r="AF20" s="7" t="n">
        <v>393</v>
      </c>
      <c r="AG20" s="7" t="n">
        <v>436</v>
      </c>
      <c r="AH20" s="7" t="n">
        <v>439</v>
      </c>
      <c r="AI20" s="7" t="n">
        <v>416</v>
      </c>
      <c r="AJ20" s="7" t="n">
        <v>451</v>
      </c>
      <c r="AK20" s="7" t="n">
        <v>461</v>
      </c>
      <c r="AL20" s="7" t="n">
        <v>466</v>
      </c>
      <c r="AM20" s="7" t="n">
        <v>447</v>
      </c>
      <c r="AN20" s="7" t="n">
        <v>424</v>
      </c>
      <c r="AO20" s="7" t="n">
        <v>427</v>
      </c>
      <c r="AP20" s="7" t="n">
        <v>422</v>
      </c>
      <c r="AQ20" s="7" t="n">
        <v>423</v>
      </c>
      <c r="AR20" s="7" t="n">
        <v>428</v>
      </c>
      <c r="AS20" s="7" t="n">
        <v>417</v>
      </c>
      <c r="AT20" s="7" t="n">
        <v>404</v>
      </c>
      <c r="AU20" s="7" t="n">
        <v>388</v>
      </c>
      <c r="AV20" s="7" t="n">
        <v>419</v>
      </c>
      <c r="AW20" s="7" t="n">
        <v>416</v>
      </c>
      <c r="AX20" s="7" t="n">
        <v>400</v>
      </c>
      <c r="AY20" s="7" t="n">
        <v>380</v>
      </c>
      <c r="AZ20" s="7" t="n">
        <v>348</v>
      </c>
      <c r="BA20" s="7" t="n">
        <v>352</v>
      </c>
      <c r="BB20" s="7" t="n">
        <v>328</v>
      </c>
      <c r="BC20" s="7" t="n">
        <v>340</v>
      </c>
      <c r="BD20" s="7" t="n">
        <v>381</v>
      </c>
      <c r="BE20" s="7" t="n">
        <v>341</v>
      </c>
      <c r="BF20" s="7" t="n">
        <v>344</v>
      </c>
      <c r="BG20" s="7" t="n">
        <v>356</v>
      </c>
      <c r="BH20" s="7" t="n">
        <v>372</v>
      </c>
      <c r="BI20" s="7" t="n">
        <v>384</v>
      </c>
      <c r="BJ20" s="7" t="n">
        <v>408</v>
      </c>
      <c r="BK20" s="7" t="n">
        <v>420</v>
      </c>
      <c r="BL20" s="7" t="n">
        <v>380</v>
      </c>
      <c r="BM20" s="7" t="n">
        <v>341</v>
      </c>
      <c r="BN20" s="7" t="n">
        <v>308</v>
      </c>
      <c r="BO20" s="7" t="n">
        <v>287</v>
      </c>
      <c r="BP20" s="7" t="n">
        <v>277</v>
      </c>
      <c r="BQ20" s="7" t="n">
        <v>269</v>
      </c>
      <c r="BR20" s="7" t="n">
        <v>319</v>
      </c>
      <c r="BS20" s="7" t="n">
        <v>279</v>
      </c>
      <c r="BT20" s="7" t="n">
        <v>237</v>
      </c>
      <c r="BU20" s="7" t="n">
        <v>232</v>
      </c>
      <c r="BV20" s="7" t="n">
        <v>231</v>
      </c>
      <c r="BW20" s="7" t="n">
        <v>230</v>
      </c>
      <c r="BX20" s="7" t="n">
        <v>232</v>
      </c>
      <c r="BY20" s="7" t="n">
        <v>219</v>
      </c>
      <c r="BZ20" s="7" t="n">
        <v>179</v>
      </c>
      <c r="CA20" s="7" t="n">
        <v>178</v>
      </c>
      <c r="CB20" s="7" t="n">
        <v>172</v>
      </c>
      <c r="CC20" s="7" t="n">
        <v>145</v>
      </c>
      <c r="CD20" s="7" t="n">
        <v>133</v>
      </c>
      <c r="CE20" s="7" t="n">
        <v>109</v>
      </c>
      <c r="CF20" s="7" t="n">
        <v>116</v>
      </c>
      <c r="CG20" s="7" t="n">
        <v>98</v>
      </c>
      <c r="CH20" s="7" t="n">
        <v>85</v>
      </c>
      <c r="CI20" s="7" t="n">
        <v>87</v>
      </c>
      <c r="CJ20" s="7" t="n">
        <v>65</v>
      </c>
      <c r="CK20" s="7" t="n">
        <v>67</v>
      </c>
      <c r="CL20" s="7" t="n">
        <v>37</v>
      </c>
      <c r="CM20" s="7" t="n">
        <v>28</v>
      </c>
      <c r="CN20" s="7" t="n">
        <v>20</v>
      </c>
      <c r="CO20" s="7" t="n">
        <v>20</v>
      </c>
      <c r="CP20" s="7" t="n">
        <v>16</v>
      </c>
      <c r="CQ20" s="7" t="n">
        <v>9</v>
      </c>
      <c r="CR20" s="7" t="n">
        <v>13</v>
      </c>
      <c r="CS20" s="7" t="n">
        <v>5</v>
      </c>
      <c r="CT20" s="7" t="n">
        <v>2</v>
      </c>
      <c r="CU20" s="7" t="n">
        <v>8</v>
      </c>
      <c r="CV20" s="7" t="n">
        <v>5</v>
      </c>
      <c r="CW20" s="7" t="n">
        <v>3</v>
      </c>
      <c r="CX20" s="7" t="n">
        <v>5</v>
      </c>
      <c r="CY20" s="8" t="n">
        <f aca="false">SUM(B20:CX20)</f>
        <v>27433</v>
      </c>
      <c r="CZ20" s="9"/>
      <c r="DA20" s="10" t="n">
        <v>40.9995078919549</v>
      </c>
    </row>
    <row r="21" customFormat="false" ht="12.75" hidden="false" customHeight="false" outlineLevel="0" collapsed="false">
      <c r="A21" s="6" t="s">
        <v>24</v>
      </c>
      <c r="B21" s="7" t="n">
        <v>38</v>
      </c>
      <c r="C21" s="7" t="n">
        <v>40</v>
      </c>
      <c r="D21" s="7" t="n">
        <v>31</v>
      </c>
      <c r="E21" s="7" t="n">
        <v>14</v>
      </c>
      <c r="F21" s="7" t="n">
        <v>33</v>
      </c>
      <c r="G21" s="7" t="n">
        <v>43</v>
      </c>
      <c r="H21" s="7" t="n">
        <v>40</v>
      </c>
      <c r="I21" s="7" t="n">
        <v>28</v>
      </c>
      <c r="J21" s="7" t="n">
        <v>35</v>
      </c>
      <c r="K21" s="7" t="n">
        <v>25</v>
      </c>
      <c r="L21" s="7" t="n">
        <v>30</v>
      </c>
      <c r="M21" s="7" t="n">
        <v>25</v>
      </c>
      <c r="N21" s="7" t="n">
        <v>26</v>
      </c>
      <c r="O21" s="7" t="n">
        <v>43</v>
      </c>
      <c r="P21" s="7" t="n">
        <v>31</v>
      </c>
      <c r="Q21" s="7" t="n">
        <v>26</v>
      </c>
      <c r="R21" s="7" t="n">
        <v>42</v>
      </c>
      <c r="S21" s="7" t="n">
        <v>45</v>
      </c>
      <c r="T21" s="7" t="n">
        <v>39</v>
      </c>
      <c r="U21" s="7" t="n">
        <v>34</v>
      </c>
      <c r="V21" s="7" t="n">
        <v>32</v>
      </c>
      <c r="W21" s="7" t="n">
        <v>29</v>
      </c>
      <c r="X21" s="7" t="n">
        <v>40</v>
      </c>
      <c r="Y21" s="7" t="n">
        <v>38</v>
      </c>
      <c r="Z21" s="7" t="n">
        <v>42</v>
      </c>
      <c r="AA21" s="7" t="n">
        <v>37</v>
      </c>
      <c r="AB21" s="7" t="n">
        <v>30</v>
      </c>
      <c r="AC21" s="7" t="n">
        <v>43</v>
      </c>
      <c r="AD21" s="7" t="n">
        <v>35</v>
      </c>
      <c r="AE21" s="7" t="n">
        <v>42</v>
      </c>
      <c r="AF21" s="7" t="n">
        <v>36</v>
      </c>
      <c r="AG21" s="7" t="n">
        <v>43</v>
      </c>
      <c r="AH21" s="7" t="n">
        <v>48</v>
      </c>
      <c r="AI21" s="7" t="n">
        <v>44</v>
      </c>
      <c r="AJ21" s="7" t="n">
        <v>48</v>
      </c>
      <c r="AK21" s="7" t="n">
        <v>42</v>
      </c>
      <c r="AL21" s="7" t="n">
        <v>48</v>
      </c>
      <c r="AM21" s="7" t="n">
        <v>40</v>
      </c>
      <c r="AN21" s="7" t="n">
        <v>52</v>
      </c>
      <c r="AO21" s="7" t="n">
        <v>41</v>
      </c>
      <c r="AP21" s="7" t="n">
        <v>35</v>
      </c>
      <c r="AQ21" s="7" t="n">
        <v>41</v>
      </c>
      <c r="AR21" s="7" t="n">
        <v>41</v>
      </c>
      <c r="AS21" s="7" t="n">
        <v>37</v>
      </c>
      <c r="AT21" s="7" t="n">
        <v>43</v>
      </c>
      <c r="AU21" s="7" t="n">
        <v>47</v>
      </c>
      <c r="AV21" s="7" t="n">
        <v>34</v>
      </c>
      <c r="AW21" s="7" t="n">
        <v>35</v>
      </c>
      <c r="AX21" s="7" t="n">
        <v>46</v>
      </c>
      <c r="AY21" s="7" t="n">
        <v>46</v>
      </c>
      <c r="AZ21" s="7" t="n">
        <v>40</v>
      </c>
      <c r="BA21" s="7" t="n">
        <v>33</v>
      </c>
      <c r="BB21" s="7" t="n">
        <v>42</v>
      </c>
      <c r="BC21" s="7" t="n">
        <v>47</v>
      </c>
      <c r="BD21" s="7" t="n">
        <v>39</v>
      </c>
      <c r="BE21" s="7" t="n">
        <v>29</v>
      </c>
      <c r="BF21" s="7" t="n">
        <v>36</v>
      </c>
      <c r="BG21" s="7" t="n">
        <v>33</v>
      </c>
      <c r="BH21" s="7" t="n">
        <v>39</v>
      </c>
      <c r="BI21" s="7" t="n">
        <v>23</v>
      </c>
      <c r="BJ21" s="7" t="n">
        <v>40</v>
      </c>
      <c r="BK21" s="7" t="n">
        <v>48</v>
      </c>
      <c r="BL21" s="7" t="n">
        <v>33</v>
      </c>
      <c r="BM21" s="7" t="n">
        <v>36</v>
      </c>
      <c r="BN21" s="7" t="n">
        <v>28</v>
      </c>
      <c r="BO21" s="7" t="n">
        <v>28</v>
      </c>
      <c r="BP21" s="7" t="n">
        <v>17</v>
      </c>
      <c r="BQ21" s="7" t="n">
        <v>20</v>
      </c>
      <c r="BR21" s="7" t="n">
        <v>22</v>
      </c>
      <c r="BS21" s="7" t="n">
        <v>31</v>
      </c>
      <c r="BT21" s="7" t="n">
        <v>28</v>
      </c>
      <c r="BU21" s="7" t="n">
        <v>29</v>
      </c>
      <c r="BV21" s="7" t="n">
        <v>24</v>
      </c>
      <c r="BW21" s="7" t="n">
        <v>27</v>
      </c>
      <c r="BX21" s="7" t="n">
        <v>23</v>
      </c>
      <c r="BY21" s="7" t="n">
        <v>35</v>
      </c>
      <c r="BZ21" s="7" t="n">
        <v>29</v>
      </c>
      <c r="CA21" s="7" t="n">
        <v>28</v>
      </c>
      <c r="CB21" s="7" t="n">
        <v>28</v>
      </c>
      <c r="CC21" s="7" t="n">
        <v>37</v>
      </c>
      <c r="CD21" s="7" t="n">
        <v>28</v>
      </c>
      <c r="CE21" s="7" t="n">
        <v>19</v>
      </c>
      <c r="CF21" s="7" t="n">
        <v>21</v>
      </c>
      <c r="CG21" s="7" t="n">
        <v>22</v>
      </c>
      <c r="CH21" s="7" t="n">
        <v>18</v>
      </c>
      <c r="CI21" s="7" t="n">
        <v>28</v>
      </c>
      <c r="CJ21" s="7" t="n">
        <v>16</v>
      </c>
      <c r="CK21" s="7" t="n">
        <v>16</v>
      </c>
      <c r="CL21" s="7" t="n">
        <v>15</v>
      </c>
      <c r="CM21" s="7" t="n">
        <v>13</v>
      </c>
      <c r="CN21" s="7" t="n">
        <v>6</v>
      </c>
      <c r="CO21" s="7" t="n">
        <v>3</v>
      </c>
      <c r="CP21" s="7" t="n">
        <v>3</v>
      </c>
      <c r="CQ21" s="7" t="n">
        <v>4</v>
      </c>
      <c r="CR21" s="7" t="n">
        <v>1</v>
      </c>
      <c r="CS21" s="7" t="n">
        <v>0</v>
      </c>
      <c r="CT21" s="7" t="n">
        <v>3</v>
      </c>
      <c r="CU21" s="7" t="n">
        <v>1</v>
      </c>
      <c r="CV21" s="7" t="n">
        <v>2</v>
      </c>
      <c r="CW21" s="7" t="n">
        <v>0</v>
      </c>
      <c r="CX21" s="7" t="n">
        <v>0</v>
      </c>
      <c r="CY21" s="8" t="n">
        <f aca="false">SUM(B21:CX21)</f>
        <v>3054</v>
      </c>
      <c r="CZ21" s="9" t="s">
        <v>10</v>
      </c>
      <c r="DA21" s="10" t="n">
        <v>42.398493778651</v>
      </c>
    </row>
    <row r="22" customFormat="false" ht="12.75" hidden="false" customHeight="false" outlineLevel="0" collapsed="false">
      <c r="A22" s="6" t="s">
        <v>25</v>
      </c>
      <c r="B22" s="7" t="n">
        <v>44</v>
      </c>
      <c r="C22" s="7" t="n">
        <v>55</v>
      </c>
      <c r="D22" s="7" t="n">
        <v>43</v>
      </c>
      <c r="E22" s="7" t="n">
        <v>52</v>
      </c>
      <c r="F22" s="7" t="n">
        <v>45</v>
      </c>
      <c r="G22" s="7" t="n">
        <v>52</v>
      </c>
      <c r="H22" s="7" t="n">
        <v>57</v>
      </c>
      <c r="I22" s="7" t="n">
        <v>53</v>
      </c>
      <c r="J22" s="7" t="n">
        <v>50</v>
      </c>
      <c r="K22" s="7" t="n">
        <v>51</v>
      </c>
      <c r="L22" s="7" t="n">
        <v>53</v>
      </c>
      <c r="M22" s="7" t="n">
        <v>64</v>
      </c>
      <c r="N22" s="7" t="n">
        <v>60</v>
      </c>
      <c r="O22" s="7" t="n">
        <v>71</v>
      </c>
      <c r="P22" s="7" t="n">
        <v>55</v>
      </c>
      <c r="Q22" s="7" t="n">
        <v>55</v>
      </c>
      <c r="R22" s="7" t="n">
        <v>74</v>
      </c>
      <c r="S22" s="7" t="n">
        <v>74</v>
      </c>
      <c r="T22" s="7" t="n">
        <v>63</v>
      </c>
      <c r="U22" s="7" t="n">
        <v>54</v>
      </c>
      <c r="V22" s="7" t="n">
        <v>68</v>
      </c>
      <c r="W22" s="7" t="n">
        <v>65</v>
      </c>
      <c r="X22" s="7" t="n">
        <v>56</v>
      </c>
      <c r="Y22" s="7" t="n">
        <v>75</v>
      </c>
      <c r="Z22" s="7" t="n">
        <v>74</v>
      </c>
      <c r="AA22" s="7" t="n">
        <v>79</v>
      </c>
      <c r="AB22" s="7" t="n">
        <v>65</v>
      </c>
      <c r="AC22" s="7" t="n">
        <v>61</v>
      </c>
      <c r="AD22" s="7" t="n">
        <v>53</v>
      </c>
      <c r="AE22" s="7" t="n">
        <v>54</v>
      </c>
      <c r="AF22" s="7" t="n">
        <v>71</v>
      </c>
      <c r="AG22" s="7" t="n">
        <v>77</v>
      </c>
      <c r="AH22" s="7" t="n">
        <v>72</v>
      </c>
      <c r="AI22" s="7" t="n">
        <v>69</v>
      </c>
      <c r="AJ22" s="7" t="n">
        <v>102</v>
      </c>
      <c r="AK22" s="7" t="n">
        <v>81</v>
      </c>
      <c r="AL22" s="7" t="n">
        <v>83</v>
      </c>
      <c r="AM22" s="7" t="n">
        <v>60</v>
      </c>
      <c r="AN22" s="7" t="n">
        <v>97</v>
      </c>
      <c r="AO22" s="7" t="n">
        <v>90</v>
      </c>
      <c r="AP22" s="7" t="n">
        <v>86</v>
      </c>
      <c r="AQ22" s="7" t="n">
        <v>85</v>
      </c>
      <c r="AR22" s="7" t="n">
        <v>94</v>
      </c>
      <c r="AS22" s="7" t="n">
        <v>98</v>
      </c>
      <c r="AT22" s="7" t="n">
        <v>100</v>
      </c>
      <c r="AU22" s="7" t="n">
        <v>88</v>
      </c>
      <c r="AV22" s="7" t="n">
        <v>101</v>
      </c>
      <c r="AW22" s="7" t="n">
        <v>83</v>
      </c>
      <c r="AX22" s="7" t="n">
        <v>59</v>
      </c>
      <c r="AY22" s="7" t="n">
        <v>72</v>
      </c>
      <c r="AZ22" s="7" t="n">
        <v>68</v>
      </c>
      <c r="BA22" s="7" t="n">
        <v>75</v>
      </c>
      <c r="BB22" s="7" t="n">
        <v>57</v>
      </c>
      <c r="BC22" s="7" t="n">
        <v>78</v>
      </c>
      <c r="BD22" s="7" t="n">
        <v>77</v>
      </c>
      <c r="BE22" s="7" t="n">
        <v>68</v>
      </c>
      <c r="BF22" s="7" t="n">
        <v>54</v>
      </c>
      <c r="BG22" s="7" t="n">
        <v>55</v>
      </c>
      <c r="BH22" s="7" t="n">
        <v>61</v>
      </c>
      <c r="BI22" s="7" t="n">
        <v>64</v>
      </c>
      <c r="BJ22" s="7" t="n">
        <v>58</v>
      </c>
      <c r="BK22" s="7" t="n">
        <v>64</v>
      </c>
      <c r="BL22" s="7" t="n">
        <v>55</v>
      </c>
      <c r="BM22" s="7" t="n">
        <v>56</v>
      </c>
      <c r="BN22" s="7" t="n">
        <v>48</v>
      </c>
      <c r="BO22" s="7" t="n">
        <v>47</v>
      </c>
      <c r="BP22" s="7" t="n">
        <v>35</v>
      </c>
      <c r="BQ22" s="7" t="n">
        <v>56</v>
      </c>
      <c r="BR22" s="7" t="n">
        <v>45</v>
      </c>
      <c r="BS22" s="7" t="n">
        <v>65</v>
      </c>
      <c r="BT22" s="7" t="n">
        <v>58</v>
      </c>
      <c r="BU22" s="7" t="n">
        <v>48</v>
      </c>
      <c r="BV22" s="7" t="n">
        <v>46</v>
      </c>
      <c r="BW22" s="7" t="n">
        <v>45</v>
      </c>
      <c r="BX22" s="7" t="n">
        <v>54</v>
      </c>
      <c r="BY22" s="7" t="n">
        <v>53</v>
      </c>
      <c r="BZ22" s="7" t="n">
        <v>68</v>
      </c>
      <c r="CA22" s="7" t="n">
        <v>46</v>
      </c>
      <c r="CB22" s="7" t="n">
        <v>43</v>
      </c>
      <c r="CC22" s="7" t="n">
        <v>44</v>
      </c>
      <c r="CD22" s="7" t="n">
        <v>51</v>
      </c>
      <c r="CE22" s="7" t="n">
        <v>32</v>
      </c>
      <c r="CF22" s="7" t="n">
        <v>31</v>
      </c>
      <c r="CG22" s="7" t="n">
        <v>39</v>
      </c>
      <c r="CH22" s="7" t="n">
        <v>27</v>
      </c>
      <c r="CI22" s="7" t="n">
        <v>28</v>
      </c>
      <c r="CJ22" s="7" t="n">
        <v>24</v>
      </c>
      <c r="CK22" s="7" t="n">
        <v>28</v>
      </c>
      <c r="CL22" s="7" t="n">
        <v>17</v>
      </c>
      <c r="CM22" s="7" t="n">
        <v>19</v>
      </c>
      <c r="CN22" s="7" t="n">
        <v>7</v>
      </c>
      <c r="CO22" s="7" t="n">
        <v>6</v>
      </c>
      <c r="CP22" s="7" t="n">
        <v>3</v>
      </c>
      <c r="CQ22" s="7" t="n">
        <v>5</v>
      </c>
      <c r="CR22" s="7" t="n">
        <v>5</v>
      </c>
      <c r="CS22" s="7" t="n">
        <v>4</v>
      </c>
      <c r="CT22" s="7" t="n">
        <v>3</v>
      </c>
      <c r="CU22" s="7" t="n">
        <v>5</v>
      </c>
      <c r="CV22" s="7" t="n">
        <v>1</v>
      </c>
      <c r="CW22" s="7" t="n">
        <v>0</v>
      </c>
      <c r="CX22" s="7" t="n">
        <v>1</v>
      </c>
      <c r="CY22" s="8" t="n">
        <f aca="false">SUM(B22:CX22)</f>
        <v>5470</v>
      </c>
      <c r="CZ22" s="9" t="s">
        <v>10</v>
      </c>
      <c r="DA22" s="10" t="n">
        <v>42.4034734917733</v>
      </c>
    </row>
    <row r="23" customFormat="false" ht="12.75" hidden="false" customHeight="false" outlineLevel="0" collapsed="false">
      <c r="A23" s="6" t="s">
        <v>26</v>
      </c>
      <c r="B23" s="7" t="n">
        <v>48</v>
      </c>
      <c r="C23" s="7" t="n">
        <v>33</v>
      </c>
      <c r="D23" s="7" t="n">
        <v>32</v>
      </c>
      <c r="E23" s="7" t="n">
        <v>42</v>
      </c>
      <c r="F23" s="7" t="n">
        <v>43</v>
      </c>
      <c r="G23" s="7" t="n">
        <v>56</v>
      </c>
      <c r="H23" s="7" t="n">
        <v>54</v>
      </c>
      <c r="I23" s="7" t="n">
        <v>47</v>
      </c>
      <c r="J23" s="7" t="n">
        <v>45</v>
      </c>
      <c r="K23" s="7" t="n">
        <v>45</v>
      </c>
      <c r="L23" s="7" t="n">
        <v>45</v>
      </c>
      <c r="M23" s="7" t="n">
        <v>39</v>
      </c>
      <c r="N23" s="7" t="n">
        <v>54</v>
      </c>
      <c r="O23" s="7" t="n">
        <v>36</v>
      </c>
      <c r="P23" s="7" t="n">
        <v>45</v>
      </c>
      <c r="Q23" s="7" t="n">
        <v>51</v>
      </c>
      <c r="R23" s="7" t="n">
        <v>54</v>
      </c>
      <c r="S23" s="7" t="n">
        <v>66</v>
      </c>
      <c r="T23" s="7" t="n">
        <v>54</v>
      </c>
      <c r="U23" s="7" t="n">
        <v>51</v>
      </c>
      <c r="V23" s="7" t="n">
        <v>68</v>
      </c>
      <c r="W23" s="7" t="n">
        <v>57</v>
      </c>
      <c r="X23" s="7" t="n">
        <v>56</v>
      </c>
      <c r="Y23" s="7" t="n">
        <v>53</v>
      </c>
      <c r="Z23" s="7" t="n">
        <v>39</v>
      </c>
      <c r="AA23" s="7" t="n">
        <v>65</v>
      </c>
      <c r="AB23" s="7" t="n">
        <v>37</v>
      </c>
      <c r="AC23" s="7" t="n">
        <v>49</v>
      </c>
      <c r="AD23" s="7" t="n">
        <v>52</v>
      </c>
      <c r="AE23" s="7" t="n">
        <v>56</v>
      </c>
      <c r="AF23" s="7" t="n">
        <v>50</v>
      </c>
      <c r="AG23" s="7" t="n">
        <v>61</v>
      </c>
      <c r="AH23" s="7" t="n">
        <v>54</v>
      </c>
      <c r="AI23" s="7" t="n">
        <v>48</v>
      </c>
      <c r="AJ23" s="7" t="n">
        <v>51</v>
      </c>
      <c r="AK23" s="7" t="n">
        <v>61</v>
      </c>
      <c r="AL23" s="7" t="n">
        <v>65</v>
      </c>
      <c r="AM23" s="7" t="n">
        <v>47</v>
      </c>
      <c r="AN23" s="7" t="n">
        <v>58</v>
      </c>
      <c r="AO23" s="7" t="n">
        <v>53</v>
      </c>
      <c r="AP23" s="7" t="n">
        <v>60</v>
      </c>
      <c r="AQ23" s="7" t="n">
        <v>56</v>
      </c>
      <c r="AR23" s="7" t="n">
        <v>46</v>
      </c>
      <c r="AS23" s="7" t="n">
        <v>52</v>
      </c>
      <c r="AT23" s="7" t="n">
        <v>53</v>
      </c>
      <c r="AU23" s="7" t="n">
        <v>72</v>
      </c>
      <c r="AV23" s="7" t="n">
        <v>61</v>
      </c>
      <c r="AW23" s="7" t="n">
        <v>58</v>
      </c>
      <c r="AX23" s="7" t="n">
        <v>60</v>
      </c>
      <c r="AY23" s="7" t="n">
        <v>60</v>
      </c>
      <c r="AZ23" s="7" t="n">
        <v>57</v>
      </c>
      <c r="BA23" s="7" t="n">
        <v>49</v>
      </c>
      <c r="BB23" s="7" t="n">
        <v>49</v>
      </c>
      <c r="BC23" s="7" t="n">
        <v>55</v>
      </c>
      <c r="BD23" s="7" t="n">
        <v>44</v>
      </c>
      <c r="BE23" s="7" t="n">
        <v>63</v>
      </c>
      <c r="BF23" s="7" t="n">
        <v>47</v>
      </c>
      <c r="BG23" s="7" t="n">
        <v>50</v>
      </c>
      <c r="BH23" s="7" t="n">
        <v>41</v>
      </c>
      <c r="BI23" s="7" t="n">
        <v>44</v>
      </c>
      <c r="BJ23" s="7" t="n">
        <v>50</v>
      </c>
      <c r="BK23" s="7" t="n">
        <v>53</v>
      </c>
      <c r="BL23" s="7" t="n">
        <v>45</v>
      </c>
      <c r="BM23" s="7" t="n">
        <v>38</v>
      </c>
      <c r="BN23" s="7" t="n">
        <v>41</v>
      </c>
      <c r="BO23" s="7" t="n">
        <v>32</v>
      </c>
      <c r="BP23" s="7" t="n">
        <v>40</v>
      </c>
      <c r="BQ23" s="7" t="n">
        <v>35</v>
      </c>
      <c r="BR23" s="7" t="n">
        <v>30</v>
      </c>
      <c r="BS23" s="7" t="n">
        <v>46</v>
      </c>
      <c r="BT23" s="7" t="n">
        <v>34</v>
      </c>
      <c r="BU23" s="7" t="n">
        <v>45</v>
      </c>
      <c r="BV23" s="7" t="n">
        <v>36</v>
      </c>
      <c r="BW23" s="7" t="n">
        <v>32</v>
      </c>
      <c r="BX23" s="7" t="n">
        <v>30</v>
      </c>
      <c r="BY23" s="7" t="n">
        <v>37</v>
      </c>
      <c r="BZ23" s="7" t="n">
        <v>50</v>
      </c>
      <c r="CA23" s="7" t="n">
        <v>24</v>
      </c>
      <c r="CB23" s="7" t="n">
        <v>32</v>
      </c>
      <c r="CC23" s="7" t="n">
        <v>32</v>
      </c>
      <c r="CD23" s="7" t="n">
        <v>29</v>
      </c>
      <c r="CE23" s="7" t="n">
        <v>40</v>
      </c>
      <c r="CF23" s="7" t="n">
        <v>20</v>
      </c>
      <c r="CG23" s="7" t="n">
        <v>17</v>
      </c>
      <c r="CH23" s="7" t="n">
        <v>12</v>
      </c>
      <c r="CI23" s="7" t="n">
        <v>16</v>
      </c>
      <c r="CJ23" s="7" t="n">
        <v>16</v>
      </c>
      <c r="CK23" s="7" t="n">
        <v>21</v>
      </c>
      <c r="CL23" s="7" t="n">
        <v>14</v>
      </c>
      <c r="CM23" s="7" t="n">
        <v>12</v>
      </c>
      <c r="CN23" s="7" t="n">
        <v>3</v>
      </c>
      <c r="CO23" s="7" t="n">
        <v>4</v>
      </c>
      <c r="CP23" s="7" t="n">
        <v>0</v>
      </c>
      <c r="CQ23" s="7" t="n">
        <v>2</v>
      </c>
      <c r="CR23" s="7" t="n">
        <v>4</v>
      </c>
      <c r="CS23" s="7" t="n">
        <v>3</v>
      </c>
      <c r="CT23" s="7" t="n">
        <v>0</v>
      </c>
      <c r="CU23" s="7" t="n">
        <v>1</v>
      </c>
      <c r="CV23" s="7" t="n">
        <v>0</v>
      </c>
      <c r="CW23" s="7" t="n">
        <v>0</v>
      </c>
      <c r="CX23" s="7" t="n">
        <v>0</v>
      </c>
      <c r="CY23" s="8" t="n">
        <f aca="false">SUM(B23:CX23)</f>
        <v>4073</v>
      </c>
      <c r="CZ23" s="9" t="s">
        <v>10</v>
      </c>
      <c r="DA23" s="10" t="n">
        <v>40.9402160569605</v>
      </c>
    </row>
    <row r="24" customFormat="false" ht="12.75" hidden="false" customHeight="false" outlineLevel="0" collapsed="false">
      <c r="A24" s="6" t="s">
        <v>27</v>
      </c>
      <c r="B24" s="7" t="n">
        <v>43</v>
      </c>
      <c r="C24" s="7" t="n">
        <v>41</v>
      </c>
      <c r="D24" s="7" t="n">
        <v>38</v>
      </c>
      <c r="E24" s="7" t="n">
        <v>41</v>
      </c>
      <c r="F24" s="7" t="n">
        <v>52</v>
      </c>
      <c r="G24" s="7" t="n">
        <v>29</v>
      </c>
      <c r="H24" s="7" t="n">
        <v>46</v>
      </c>
      <c r="I24" s="7" t="n">
        <v>61</v>
      </c>
      <c r="J24" s="7" t="n">
        <v>57</v>
      </c>
      <c r="K24" s="7" t="n">
        <v>55</v>
      </c>
      <c r="L24" s="7" t="n">
        <v>61</v>
      </c>
      <c r="M24" s="7" t="n">
        <v>54</v>
      </c>
      <c r="N24" s="7" t="n">
        <v>45</v>
      </c>
      <c r="O24" s="7" t="n">
        <v>49</v>
      </c>
      <c r="P24" s="7" t="n">
        <v>52</v>
      </c>
      <c r="Q24" s="7" t="n">
        <v>49</v>
      </c>
      <c r="R24" s="7" t="n">
        <v>44</v>
      </c>
      <c r="S24" s="7" t="n">
        <v>62</v>
      </c>
      <c r="T24" s="7" t="n">
        <v>52</v>
      </c>
      <c r="U24" s="7" t="n">
        <v>47</v>
      </c>
      <c r="V24" s="7" t="n">
        <v>59</v>
      </c>
      <c r="W24" s="7" t="n">
        <v>46</v>
      </c>
      <c r="X24" s="7" t="n">
        <v>50</v>
      </c>
      <c r="Y24" s="7" t="n">
        <v>67</v>
      </c>
      <c r="Z24" s="7" t="n">
        <v>41</v>
      </c>
      <c r="AA24" s="7" t="n">
        <v>57</v>
      </c>
      <c r="AB24" s="7" t="n">
        <v>51</v>
      </c>
      <c r="AC24" s="7" t="n">
        <v>67</v>
      </c>
      <c r="AD24" s="7" t="n">
        <v>59</v>
      </c>
      <c r="AE24" s="7" t="n">
        <v>59</v>
      </c>
      <c r="AF24" s="7" t="n">
        <v>74</v>
      </c>
      <c r="AG24" s="7" t="n">
        <v>52</v>
      </c>
      <c r="AH24" s="7" t="n">
        <v>46</v>
      </c>
      <c r="AI24" s="7" t="n">
        <v>77</v>
      </c>
      <c r="AJ24" s="7" t="n">
        <v>52</v>
      </c>
      <c r="AK24" s="7" t="n">
        <v>64</v>
      </c>
      <c r="AL24" s="7" t="n">
        <v>61</v>
      </c>
      <c r="AM24" s="7" t="n">
        <v>52</v>
      </c>
      <c r="AN24" s="7" t="n">
        <v>53</v>
      </c>
      <c r="AO24" s="7" t="n">
        <v>45</v>
      </c>
      <c r="AP24" s="7" t="n">
        <v>61</v>
      </c>
      <c r="AQ24" s="7" t="n">
        <v>41</v>
      </c>
      <c r="AR24" s="7" t="n">
        <v>46</v>
      </c>
      <c r="AS24" s="7" t="n">
        <v>33</v>
      </c>
      <c r="AT24" s="7" t="n">
        <v>55</v>
      </c>
      <c r="AU24" s="7" t="n">
        <v>40</v>
      </c>
      <c r="AV24" s="7" t="n">
        <v>44</v>
      </c>
      <c r="AW24" s="7" t="n">
        <v>49</v>
      </c>
      <c r="AX24" s="7" t="n">
        <v>52</v>
      </c>
      <c r="AY24" s="7" t="n">
        <v>49</v>
      </c>
      <c r="AZ24" s="7" t="n">
        <v>60</v>
      </c>
      <c r="BA24" s="7" t="n">
        <v>47</v>
      </c>
      <c r="BB24" s="7" t="n">
        <v>48</v>
      </c>
      <c r="BC24" s="7" t="n">
        <v>48</v>
      </c>
      <c r="BD24" s="7" t="n">
        <v>48</v>
      </c>
      <c r="BE24" s="7" t="n">
        <v>55</v>
      </c>
      <c r="BF24" s="7" t="n">
        <v>42</v>
      </c>
      <c r="BG24" s="7" t="n">
        <v>45</v>
      </c>
      <c r="BH24" s="7" t="n">
        <v>36</v>
      </c>
      <c r="BI24" s="7" t="n">
        <v>55</v>
      </c>
      <c r="BJ24" s="7" t="n">
        <v>41</v>
      </c>
      <c r="BK24" s="7" t="n">
        <v>47</v>
      </c>
      <c r="BL24" s="7" t="n">
        <v>37</v>
      </c>
      <c r="BM24" s="7" t="n">
        <v>32</v>
      </c>
      <c r="BN24" s="7" t="n">
        <v>28</v>
      </c>
      <c r="BO24" s="7" t="n">
        <v>24</v>
      </c>
      <c r="BP24" s="7" t="n">
        <v>23</v>
      </c>
      <c r="BQ24" s="7" t="n">
        <v>20</v>
      </c>
      <c r="BR24" s="7" t="n">
        <v>21</v>
      </c>
      <c r="BS24" s="7" t="n">
        <v>29</v>
      </c>
      <c r="BT24" s="7" t="n">
        <v>24</v>
      </c>
      <c r="BU24" s="7" t="n">
        <v>18</v>
      </c>
      <c r="BV24" s="7" t="n">
        <v>21</v>
      </c>
      <c r="BW24" s="7" t="n">
        <v>12</v>
      </c>
      <c r="BX24" s="7" t="n">
        <v>21</v>
      </c>
      <c r="BY24" s="7" t="n">
        <v>24</v>
      </c>
      <c r="BZ24" s="7" t="n">
        <v>22</v>
      </c>
      <c r="CA24" s="7" t="n">
        <v>9</v>
      </c>
      <c r="CB24" s="7" t="n">
        <v>16</v>
      </c>
      <c r="CC24" s="7" t="n">
        <v>14</v>
      </c>
      <c r="CD24" s="7" t="n">
        <v>13</v>
      </c>
      <c r="CE24" s="7" t="n">
        <v>16</v>
      </c>
      <c r="CF24" s="7" t="n">
        <v>16</v>
      </c>
      <c r="CG24" s="7" t="n">
        <v>12</v>
      </c>
      <c r="CH24" s="7" t="n">
        <v>16</v>
      </c>
      <c r="CI24" s="7" t="n">
        <v>10</v>
      </c>
      <c r="CJ24" s="7" t="n">
        <v>10</v>
      </c>
      <c r="CK24" s="7" t="n">
        <v>6</v>
      </c>
      <c r="CL24" s="7" t="n">
        <v>8</v>
      </c>
      <c r="CM24" s="7" t="n">
        <v>9</v>
      </c>
      <c r="CN24" s="7" t="n">
        <v>2</v>
      </c>
      <c r="CO24" s="7" t="n">
        <v>2</v>
      </c>
      <c r="CP24" s="7" t="n">
        <v>0</v>
      </c>
      <c r="CQ24" s="7" t="n">
        <v>2</v>
      </c>
      <c r="CR24" s="7" t="n">
        <v>0</v>
      </c>
      <c r="CS24" s="7" t="n">
        <v>0</v>
      </c>
      <c r="CT24" s="7" t="n">
        <v>1</v>
      </c>
      <c r="CU24" s="7" t="n">
        <v>0</v>
      </c>
      <c r="CV24" s="7" t="n">
        <v>0</v>
      </c>
      <c r="CW24" s="7" t="n">
        <v>0</v>
      </c>
      <c r="CX24" s="7" t="n">
        <v>0</v>
      </c>
      <c r="CY24" s="8" t="n">
        <f aca="false">SUM(B24:CX24)</f>
        <v>3670</v>
      </c>
      <c r="CZ24" s="9" t="s">
        <v>10</v>
      </c>
      <c r="DA24" s="10" t="n">
        <v>36.8482288828338</v>
      </c>
    </row>
    <row r="25" customFormat="false" ht="12.75" hidden="false" customHeight="false" outlineLevel="0" collapsed="false">
      <c r="A25" s="6" t="s">
        <v>28</v>
      </c>
      <c r="B25" s="7" t="n">
        <v>145</v>
      </c>
      <c r="C25" s="7" t="n">
        <v>156</v>
      </c>
      <c r="D25" s="7" t="n">
        <v>154</v>
      </c>
      <c r="E25" s="7" t="n">
        <v>132</v>
      </c>
      <c r="F25" s="7" t="n">
        <v>139</v>
      </c>
      <c r="G25" s="7" t="n">
        <v>129</v>
      </c>
      <c r="H25" s="7" t="n">
        <v>144</v>
      </c>
      <c r="I25" s="7" t="n">
        <v>125</v>
      </c>
      <c r="J25" s="7" t="n">
        <v>136</v>
      </c>
      <c r="K25" s="7" t="n">
        <v>118</v>
      </c>
      <c r="L25" s="7" t="n">
        <v>130</v>
      </c>
      <c r="M25" s="7" t="n">
        <v>135</v>
      </c>
      <c r="N25" s="7" t="n">
        <v>149</v>
      </c>
      <c r="O25" s="7" t="n">
        <v>139</v>
      </c>
      <c r="P25" s="7" t="n">
        <v>167</v>
      </c>
      <c r="Q25" s="7" t="n">
        <v>159</v>
      </c>
      <c r="R25" s="7" t="n">
        <v>175</v>
      </c>
      <c r="S25" s="7" t="n">
        <v>183</v>
      </c>
      <c r="T25" s="7" t="n">
        <v>189</v>
      </c>
      <c r="U25" s="7" t="n">
        <v>183</v>
      </c>
      <c r="V25" s="7" t="n">
        <v>172</v>
      </c>
      <c r="W25" s="7" t="n">
        <v>183</v>
      </c>
      <c r="X25" s="7" t="n">
        <v>154</v>
      </c>
      <c r="Y25" s="7" t="n">
        <v>165</v>
      </c>
      <c r="Z25" s="7" t="n">
        <v>170</v>
      </c>
      <c r="AA25" s="7" t="n">
        <v>191</v>
      </c>
      <c r="AB25" s="7" t="n">
        <v>163</v>
      </c>
      <c r="AC25" s="7" t="n">
        <v>196</v>
      </c>
      <c r="AD25" s="7" t="n">
        <v>208</v>
      </c>
      <c r="AE25" s="7" t="n">
        <v>205</v>
      </c>
      <c r="AF25" s="7" t="n">
        <v>207</v>
      </c>
      <c r="AG25" s="7" t="n">
        <v>188</v>
      </c>
      <c r="AH25" s="7" t="n">
        <v>215</v>
      </c>
      <c r="AI25" s="7" t="n">
        <v>225</v>
      </c>
      <c r="AJ25" s="7" t="n">
        <v>205</v>
      </c>
      <c r="AK25" s="7" t="n">
        <v>221</v>
      </c>
      <c r="AL25" s="7" t="n">
        <v>229</v>
      </c>
      <c r="AM25" s="7" t="n">
        <v>232</v>
      </c>
      <c r="AN25" s="7" t="n">
        <v>245</v>
      </c>
      <c r="AO25" s="7" t="n">
        <v>218</v>
      </c>
      <c r="AP25" s="7" t="n">
        <v>224</v>
      </c>
      <c r="AQ25" s="7" t="n">
        <v>238</v>
      </c>
      <c r="AR25" s="7" t="n">
        <v>222</v>
      </c>
      <c r="AS25" s="7" t="n">
        <v>221</v>
      </c>
      <c r="AT25" s="7" t="n">
        <v>237</v>
      </c>
      <c r="AU25" s="7" t="n">
        <v>235</v>
      </c>
      <c r="AV25" s="7" t="n">
        <v>206</v>
      </c>
      <c r="AW25" s="7" t="n">
        <v>237</v>
      </c>
      <c r="AX25" s="7" t="n">
        <v>229</v>
      </c>
      <c r="AY25" s="7" t="n">
        <v>241</v>
      </c>
      <c r="AZ25" s="7" t="n">
        <v>218</v>
      </c>
      <c r="BA25" s="7" t="n">
        <v>236</v>
      </c>
      <c r="BB25" s="7" t="n">
        <v>213</v>
      </c>
      <c r="BC25" s="7" t="n">
        <v>169</v>
      </c>
      <c r="BD25" s="7" t="n">
        <v>188</v>
      </c>
      <c r="BE25" s="7" t="n">
        <v>181</v>
      </c>
      <c r="BF25" s="7" t="n">
        <v>149</v>
      </c>
      <c r="BG25" s="7" t="n">
        <v>166</v>
      </c>
      <c r="BH25" s="7" t="n">
        <v>142</v>
      </c>
      <c r="BI25" s="7" t="n">
        <v>145</v>
      </c>
      <c r="BJ25" s="7" t="n">
        <v>138</v>
      </c>
      <c r="BK25" s="7" t="n">
        <v>141</v>
      </c>
      <c r="BL25" s="7" t="n">
        <v>164</v>
      </c>
      <c r="BM25" s="7" t="n">
        <v>130</v>
      </c>
      <c r="BN25" s="7" t="n">
        <v>83</v>
      </c>
      <c r="BO25" s="7" t="n">
        <v>94</v>
      </c>
      <c r="BP25" s="7" t="n">
        <v>113</v>
      </c>
      <c r="BQ25" s="7" t="n">
        <v>98</v>
      </c>
      <c r="BR25" s="7" t="n">
        <v>91</v>
      </c>
      <c r="BS25" s="7" t="n">
        <v>106</v>
      </c>
      <c r="BT25" s="7" t="n">
        <v>87</v>
      </c>
      <c r="BU25" s="7" t="n">
        <v>105</v>
      </c>
      <c r="BV25" s="7" t="n">
        <v>102</v>
      </c>
      <c r="BW25" s="7" t="n">
        <v>97</v>
      </c>
      <c r="BX25" s="7" t="n">
        <v>104</v>
      </c>
      <c r="BY25" s="7" t="n">
        <v>97</v>
      </c>
      <c r="BZ25" s="7" t="n">
        <v>100</v>
      </c>
      <c r="CA25" s="7" t="n">
        <v>83</v>
      </c>
      <c r="CB25" s="7" t="n">
        <v>84</v>
      </c>
      <c r="CC25" s="7" t="n">
        <v>109</v>
      </c>
      <c r="CD25" s="7" t="n">
        <v>70</v>
      </c>
      <c r="CE25" s="7" t="n">
        <v>59</v>
      </c>
      <c r="CF25" s="7" t="n">
        <v>48</v>
      </c>
      <c r="CG25" s="7" t="n">
        <v>55</v>
      </c>
      <c r="CH25" s="7" t="n">
        <v>44</v>
      </c>
      <c r="CI25" s="7" t="n">
        <v>51</v>
      </c>
      <c r="CJ25" s="7" t="n">
        <v>22</v>
      </c>
      <c r="CK25" s="7" t="n">
        <v>25</v>
      </c>
      <c r="CL25" s="7" t="n">
        <v>21</v>
      </c>
      <c r="CM25" s="7" t="n">
        <v>17</v>
      </c>
      <c r="CN25" s="7" t="n">
        <v>5</v>
      </c>
      <c r="CO25" s="7" t="n">
        <v>6</v>
      </c>
      <c r="CP25" s="7" t="n">
        <v>8</v>
      </c>
      <c r="CQ25" s="7" t="n">
        <v>7</v>
      </c>
      <c r="CR25" s="7" t="n">
        <v>5</v>
      </c>
      <c r="CS25" s="7" t="n">
        <v>3</v>
      </c>
      <c r="CT25" s="7" t="n">
        <v>3</v>
      </c>
      <c r="CU25" s="7" t="n">
        <v>0</v>
      </c>
      <c r="CV25" s="7" t="n">
        <v>0</v>
      </c>
      <c r="CW25" s="7" t="n">
        <v>1</v>
      </c>
      <c r="CX25" s="7" t="n">
        <v>1</v>
      </c>
      <c r="CY25" s="8" t="n">
        <f aca="false">SUM(B25:CX25)</f>
        <v>13653</v>
      </c>
      <c r="CZ25" s="9" t="s">
        <v>10</v>
      </c>
      <c r="DA25" s="10" t="n">
        <v>39.6147733098953</v>
      </c>
    </row>
    <row r="26" customFormat="false" ht="12.75" hidden="false" customHeight="false" outlineLevel="0" collapsed="false">
      <c r="A26" s="6" t="s">
        <v>29</v>
      </c>
      <c r="B26" s="7" t="n">
        <v>350</v>
      </c>
      <c r="C26" s="7" t="n">
        <v>356</v>
      </c>
      <c r="D26" s="7" t="n">
        <v>320</v>
      </c>
      <c r="E26" s="7" t="n">
        <v>323</v>
      </c>
      <c r="F26" s="7" t="n">
        <v>380</v>
      </c>
      <c r="G26" s="7" t="n">
        <v>341</v>
      </c>
      <c r="H26" s="7" t="n">
        <v>316</v>
      </c>
      <c r="I26" s="7" t="n">
        <v>347</v>
      </c>
      <c r="J26" s="7" t="n">
        <v>338</v>
      </c>
      <c r="K26" s="7" t="n">
        <v>358</v>
      </c>
      <c r="L26" s="7" t="n">
        <v>328</v>
      </c>
      <c r="M26" s="7" t="n">
        <v>355</v>
      </c>
      <c r="N26" s="7" t="n">
        <v>302</v>
      </c>
      <c r="O26" s="7" t="n">
        <v>351</v>
      </c>
      <c r="P26" s="7" t="n">
        <v>329</v>
      </c>
      <c r="Q26" s="7" t="n">
        <v>376</v>
      </c>
      <c r="R26" s="7" t="n">
        <v>386</v>
      </c>
      <c r="S26" s="7" t="n">
        <v>360</v>
      </c>
      <c r="T26" s="7" t="n">
        <v>392</v>
      </c>
      <c r="U26" s="7" t="n">
        <v>353</v>
      </c>
      <c r="V26" s="7" t="n">
        <v>387</v>
      </c>
      <c r="W26" s="7" t="n">
        <v>343</v>
      </c>
      <c r="X26" s="7" t="n">
        <v>400</v>
      </c>
      <c r="Y26" s="7" t="n">
        <v>382</v>
      </c>
      <c r="Z26" s="7" t="n">
        <v>461</v>
      </c>
      <c r="AA26" s="7" t="n">
        <v>389</v>
      </c>
      <c r="AB26" s="7" t="n">
        <v>398</v>
      </c>
      <c r="AC26" s="7" t="n">
        <v>425</v>
      </c>
      <c r="AD26" s="7" t="n">
        <v>388</v>
      </c>
      <c r="AE26" s="7" t="n">
        <v>433</v>
      </c>
      <c r="AF26" s="7" t="n">
        <v>457</v>
      </c>
      <c r="AG26" s="7" t="n">
        <v>499</v>
      </c>
      <c r="AH26" s="7" t="n">
        <v>426</v>
      </c>
      <c r="AI26" s="7" t="n">
        <v>441</v>
      </c>
      <c r="AJ26" s="7" t="n">
        <v>466</v>
      </c>
      <c r="AK26" s="7" t="n">
        <v>485</v>
      </c>
      <c r="AL26" s="7" t="n">
        <v>422</v>
      </c>
      <c r="AM26" s="7" t="n">
        <v>453</v>
      </c>
      <c r="AN26" s="7" t="n">
        <v>471</v>
      </c>
      <c r="AO26" s="7" t="n">
        <v>469</v>
      </c>
      <c r="AP26" s="7" t="n">
        <v>473</v>
      </c>
      <c r="AQ26" s="7" t="n">
        <v>503</v>
      </c>
      <c r="AR26" s="7" t="n">
        <v>438</v>
      </c>
      <c r="AS26" s="7" t="n">
        <v>466</v>
      </c>
      <c r="AT26" s="7" t="n">
        <v>471</v>
      </c>
      <c r="AU26" s="7" t="n">
        <v>456</v>
      </c>
      <c r="AV26" s="7" t="n">
        <v>429</v>
      </c>
      <c r="AW26" s="7" t="n">
        <v>450</v>
      </c>
      <c r="AX26" s="7" t="n">
        <v>408</v>
      </c>
      <c r="AY26" s="7" t="n">
        <v>395</v>
      </c>
      <c r="AZ26" s="7" t="n">
        <v>393</v>
      </c>
      <c r="BA26" s="7" t="n">
        <v>358</v>
      </c>
      <c r="BB26" s="7" t="n">
        <v>385</v>
      </c>
      <c r="BC26" s="7" t="n">
        <v>366</v>
      </c>
      <c r="BD26" s="7" t="n">
        <v>365</v>
      </c>
      <c r="BE26" s="7" t="n">
        <v>340</v>
      </c>
      <c r="BF26" s="7" t="n">
        <v>348</v>
      </c>
      <c r="BG26" s="7" t="n">
        <v>349</v>
      </c>
      <c r="BH26" s="7" t="n">
        <v>309</v>
      </c>
      <c r="BI26" s="7" t="n">
        <v>317</v>
      </c>
      <c r="BJ26" s="7" t="n">
        <v>309</v>
      </c>
      <c r="BK26" s="7" t="n">
        <v>337</v>
      </c>
      <c r="BL26" s="7" t="n">
        <v>311</v>
      </c>
      <c r="BM26" s="7" t="n">
        <v>282</v>
      </c>
      <c r="BN26" s="7" t="n">
        <v>274</v>
      </c>
      <c r="BO26" s="7" t="n">
        <v>234</v>
      </c>
      <c r="BP26" s="7" t="n">
        <v>208</v>
      </c>
      <c r="BQ26" s="7" t="n">
        <v>231</v>
      </c>
      <c r="BR26" s="7" t="n">
        <v>196</v>
      </c>
      <c r="BS26" s="7" t="n">
        <v>236</v>
      </c>
      <c r="BT26" s="7" t="n">
        <v>198</v>
      </c>
      <c r="BU26" s="7" t="n">
        <v>210</v>
      </c>
      <c r="BV26" s="7" t="n">
        <v>158</v>
      </c>
      <c r="BW26" s="7" t="n">
        <v>190</v>
      </c>
      <c r="BX26" s="7" t="n">
        <v>142</v>
      </c>
      <c r="BY26" s="7" t="n">
        <v>178</v>
      </c>
      <c r="BZ26" s="7" t="n">
        <v>156</v>
      </c>
      <c r="CA26" s="7" t="n">
        <v>146</v>
      </c>
      <c r="CB26" s="7" t="n">
        <v>136</v>
      </c>
      <c r="CC26" s="7" t="n">
        <v>137</v>
      </c>
      <c r="CD26" s="7" t="n">
        <v>106</v>
      </c>
      <c r="CE26" s="7" t="n">
        <v>107</v>
      </c>
      <c r="CF26" s="7" t="n">
        <v>99</v>
      </c>
      <c r="CG26" s="7" t="n">
        <v>66</v>
      </c>
      <c r="CH26" s="7" t="n">
        <v>82</v>
      </c>
      <c r="CI26" s="7" t="n">
        <v>59</v>
      </c>
      <c r="CJ26" s="7" t="n">
        <v>50</v>
      </c>
      <c r="CK26" s="7" t="n">
        <v>52</v>
      </c>
      <c r="CL26" s="7" t="n">
        <v>42</v>
      </c>
      <c r="CM26" s="7" t="n">
        <v>31</v>
      </c>
      <c r="CN26" s="7" t="n">
        <v>24</v>
      </c>
      <c r="CO26" s="7" t="n">
        <v>16</v>
      </c>
      <c r="CP26" s="7" t="n">
        <v>7</v>
      </c>
      <c r="CQ26" s="7" t="n">
        <v>13</v>
      </c>
      <c r="CR26" s="7" t="n">
        <v>13</v>
      </c>
      <c r="CS26" s="7" t="n">
        <v>8</v>
      </c>
      <c r="CT26" s="7" t="n">
        <v>5</v>
      </c>
      <c r="CU26" s="7" t="n">
        <v>8</v>
      </c>
      <c r="CV26" s="7" t="n">
        <v>1</v>
      </c>
      <c r="CW26" s="7" t="n">
        <v>6</v>
      </c>
      <c r="CX26" s="7" t="n">
        <v>4</v>
      </c>
      <c r="CY26" s="8" t="n">
        <f aca="false">SUM(B26:CX26)</f>
        <v>28643</v>
      </c>
      <c r="CZ26" s="9"/>
      <c r="DA26" s="10" t="n">
        <v>37.9481025032294</v>
      </c>
    </row>
    <row r="27" customFormat="false" ht="12.75" hidden="false" customHeight="false" outlineLevel="0" collapsed="false">
      <c r="A27" s="6" t="s">
        <v>30</v>
      </c>
      <c r="B27" s="7" t="n">
        <v>47</v>
      </c>
      <c r="C27" s="7" t="n">
        <v>35</v>
      </c>
      <c r="D27" s="7" t="n">
        <v>38</v>
      </c>
      <c r="E27" s="7" t="n">
        <v>54</v>
      </c>
      <c r="F27" s="7" t="n">
        <v>33</v>
      </c>
      <c r="G27" s="7" t="n">
        <v>43</v>
      </c>
      <c r="H27" s="7" t="n">
        <v>48</v>
      </c>
      <c r="I27" s="7" t="n">
        <v>36</v>
      </c>
      <c r="J27" s="7" t="n">
        <v>42</v>
      </c>
      <c r="K27" s="7" t="n">
        <v>43</v>
      </c>
      <c r="L27" s="7" t="n">
        <v>35</v>
      </c>
      <c r="M27" s="7" t="n">
        <v>48</v>
      </c>
      <c r="N27" s="7" t="n">
        <v>37</v>
      </c>
      <c r="O27" s="7" t="n">
        <v>57</v>
      </c>
      <c r="P27" s="7" t="n">
        <v>41</v>
      </c>
      <c r="Q27" s="7" t="n">
        <v>46</v>
      </c>
      <c r="R27" s="7" t="n">
        <v>42</v>
      </c>
      <c r="S27" s="7" t="n">
        <v>57</v>
      </c>
      <c r="T27" s="7" t="n">
        <v>48</v>
      </c>
      <c r="U27" s="7" t="n">
        <v>61</v>
      </c>
      <c r="V27" s="7" t="n">
        <v>47</v>
      </c>
      <c r="W27" s="7" t="n">
        <v>56</v>
      </c>
      <c r="X27" s="7" t="n">
        <v>51</v>
      </c>
      <c r="Y27" s="7" t="n">
        <v>42</v>
      </c>
      <c r="Z27" s="7" t="n">
        <v>50</v>
      </c>
      <c r="AA27" s="7" t="n">
        <v>45</v>
      </c>
      <c r="AB27" s="7" t="n">
        <v>44</v>
      </c>
      <c r="AC27" s="7" t="n">
        <v>56</v>
      </c>
      <c r="AD27" s="7" t="n">
        <v>65</v>
      </c>
      <c r="AE27" s="7" t="n">
        <v>56</v>
      </c>
      <c r="AF27" s="7" t="n">
        <v>54</v>
      </c>
      <c r="AG27" s="7" t="n">
        <v>56</v>
      </c>
      <c r="AH27" s="7" t="n">
        <v>64</v>
      </c>
      <c r="AI27" s="7" t="n">
        <v>61</v>
      </c>
      <c r="AJ27" s="7" t="n">
        <v>62</v>
      </c>
      <c r="AK27" s="7" t="n">
        <v>49</v>
      </c>
      <c r="AL27" s="7" t="n">
        <v>68</v>
      </c>
      <c r="AM27" s="7" t="n">
        <v>48</v>
      </c>
      <c r="AN27" s="7" t="n">
        <v>67</v>
      </c>
      <c r="AO27" s="7" t="n">
        <v>58</v>
      </c>
      <c r="AP27" s="7" t="n">
        <v>71</v>
      </c>
      <c r="AQ27" s="7" t="n">
        <v>82</v>
      </c>
      <c r="AR27" s="7" t="n">
        <v>72</v>
      </c>
      <c r="AS27" s="7" t="n">
        <v>60</v>
      </c>
      <c r="AT27" s="7" t="n">
        <v>55</v>
      </c>
      <c r="AU27" s="7" t="n">
        <v>62</v>
      </c>
      <c r="AV27" s="7" t="n">
        <v>40</v>
      </c>
      <c r="AW27" s="7" t="n">
        <v>59</v>
      </c>
      <c r="AX27" s="7" t="n">
        <v>43</v>
      </c>
      <c r="AY27" s="7" t="n">
        <v>49</v>
      </c>
      <c r="AZ27" s="7" t="n">
        <v>49</v>
      </c>
      <c r="BA27" s="7" t="n">
        <v>51</v>
      </c>
      <c r="BB27" s="7" t="n">
        <v>52</v>
      </c>
      <c r="BC27" s="7" t="n">
        <v>43</v>
      </c>
      <c r="BD27" s="7" t="n">
        <v>33</v>
      </c>
      <c r="BE27" s="7" t="n">
        <v>61</v>
      </c>
      <c r="BF27" s="7" t="n">
        <v>41</v>
      </c>
      <c r="BG27" s="7" t="n">
        <v>37</v>
      </c>
      <c r="BH27" s="7" t="n">
        <v>41</v>
      </c>
      <c r="BI27" s="7" t="n">
        <v>40</v>
      </c>
      <c r="BJ27" s="7" t="n">
        <v>39</v>
      </c>
      <c r="BK27" s="7" t="n">
        <v>39</v>
      </c>
      <c r="BL27" s="7" t="n">
        <v>44</v>
      </c>
      <c r="BM27" s="7" t="n">
        <v>36</v>
      </c>
      <c r="BN27" s="7" t="n">
        <v>31</v>
      </c>
      <c r="BO27" s="7" t="n">
        <v>39</v>
      </c>
      <c r="BP27" s="7" t="n">
        <v>30</v>
      </c>
      <c r="BQ27" s="7" t="n">
        <v>29</v>
      </c>
      <c r="BR27" s="7" t="n">
        <v>34</v>
      </c>
      <c r="BS27" s="7" t="n">
        <v>45</v>
      </c>
      <c r="BT27" s="7" t="n">
        <v>37</v>
      </c>
      <c r="BU27" s="7" t="n">
        <v>34</v>
      </c>
      <c r="BV27" s="7" t="n">
        <v>34</v>
      </c>
      <c r="BW27" s="7" t="n">
        <v>33</v>
      </c>
      <c r="BX27" s="7" t="n">
        <v>32</v>
      </c>
      <c r="BY27" s="7" t="n">
        <v>37</v>
      </c>
      <c r="BZ27" s="7" t="n">
        <v>32</v>
      </c>
      <c r="CA27" s="7" t="n">
        <v>20</v>
      </c>
      <c r="CB27" s="7" t="n">
        <v>31</v>
      </c>
      <c r="CC27" s="7" t="n">
        <v>24</v>
      </c>
      <c r="CD27" s="7" t="n">
        <v>33</v>
      </c>
      <c r="CE27" s="7" t="n">
        <v>27</v>
      </c>
      <c r="CF27" s="7" t="n">
        <v>24</v>
      </c>
      <c r="CG27" s="7" t="n">
        <v>25</v>
      </c>
      <c r="CH27" s="7" t="n">
        <v>20</v>
      </c>
      <c r="CI27" s="7" t="n">
        <v>17</v>
      </c>
      <c r="CJ27" s="7" t="n">
        <v>10</v>
      </c>
      <c r="CK27" s="7" t="n">
        <v>8</v>
      </c>
      <c r="CL27" s="7" t="n">
        <v>7</v>
      </c>
      <c r="CM27" s="7" t="n">
        <v>6</v>
      </c>
      <c r="CN27" s="7" t="n">
        <v>7</v>
      </c>
      <c r="CO27" s="7" t="n">
        <v>0</v>
      </c>
      <c r="CP27" s="7" t="n">
        <v>2</v>
      </c>
      <c r="CQ27" s="7" t="n">
        <v>5</v>
      </c>
      <c r="CR27" s="7" t="n">
        <v>0</v>
      </c>
      <c r="CS27" s="7" t="n">
        <v>0</v>
      </c>
      <c r="CT27" s="7" t="n">
        <v>0</v>
      </c>
      <c r="CU27" s="7" t="n">
        <v>1</v>
      </c>
      <c r="CV27" s="7" t="n">
        <v>0</v>
      </c>
      <c r="CW27" s="7" t="n">
        <v>0</v>
      </c>
      <c r="CX27" s="7" t="n">
        <v>0</v>
      </c>
      <c r="CY27" s="8" t="n">
        <f aca="false">SUM(B27:CX27)</f>
        <v>3903</v>
      </c>
      <c r="CZ27" s="9"/>
      <c r="DA27" s="10" t="n">
        <v>40.2448116833205</v>
      </c>
    </row>
    <row r="28" customFormat="false" ht="12.75" hidden="false" customHeight="false" outlineLevel="0" collapsed="false">
      <c r="A28" s="6" t="s">
        <v>31</v>
      </c>
      <c r="B28" s="7" t="n">
        <v>68</v>
      </c>
      <c r="C28" s="7" t="n">
        <v>49</v>
      </c>
      <c r="D28" s="7" t="n">
        <v>57</v>
      </c>
      <c r="E28" s="7" t="n">
        <v>72</v>
      </c>
      <c r="F28" s="7" t="n">
        <v>78</v>
      </c>
      <c r="G28" s="7" t="n">
        <v>76</v>
      </c>
      <c r="H28" s="7" t="n">
        <v>66</v>
      </c>
      <c r="I28" s="7" t="n">
        <v>77</v>
      </c>
      <c r="J28" s="7" t="n">
        <v>76</v>
      </c>
      <c r="K28" s="7" t="n">
        <v>68</v>
      </c>
      <c r="L28" s="7" t="n">
        <v>77</v>
      </c>
      <c r="M28" s="7" t="n">
        <v>69</v>
      </c>
      <c r="N28" s="7" t="n">
        <v>90</v>
      </c>
      <c r="O28" s="7" t="n">
        <v>80</v>
      </c>
      <c r="P28" s="7" t="n">
        <v>83</v>
      </c>
      <c r="Q28" s="7" t="n">
        <v>85</v>
      </c>
      <c r="R28" s="7" t="n">
        <v>93</v>
      </c>
      <c r="S28" s="7" t="n">
        <v>94</v>
      </c>
      <c r="T28" s="7" t="n">
        <v>88</v>
      </c>
      <c r="U28" s="7" t="n">
        <v>117</v>
      </c>
      <c r="V28" s="7" t="n">
        <v>73</v>
      </c>
      <c r="W28" s="7" t="n">
        <v>93</v>
      </c>
      <c r="X28" s="7" t="n">
        <v>99</v>
      </c>
      <c r="Y28" s="7" t="n">
        <v>95</v>
      </c>
      <c r="Z28" s="7" t="n">
        <v>92</v>
      </c>
      <c r="AA28" s="7" t="n">
        <v>93</v>
      </c>
      <c r="AB28" s="7" t="n">
        <v>108</v>
      </c>
      <c r="AC28" s="7" t="n">
        <v>91</v>
      </c>
      <c r="AD28" s="7" t="n">
        <v>89</v>
      </c>
      <c r="AE28" s="7" t="n">
        <v>101</v>
      </c>
      <c r="AF28" s="7" t="n">
        <v>100</v>
      </c>
      <c r="AG28" s="7" t="n">
        <v>128</v>
      </c>
      <c r="AH28" s="7" t="n">
        <v>112</v>
      </c>
      <c r="AI28" s="7" t="n">
        <v>112</v>
      </c>
      <c r="AJ28" s="7" t="n">
        <v>96</v>
      </c>
      <c r="AK28" s="7" t="n">
        <v>123</v>
      </c>
      <c r="AL28" s="7" t="n">
        <v>105</v>
      </c>
      <c r="AM28" s="7" t="n">
        <v>98</v>
      </c>
      <c r="AN28" s="7" t="n">
        <v>121</v>
      </c>
      <c r="AO28" s="7" t="n">
        <v>106</v>
      </c>
      <c r="AP28" s="7" t="n">
        <v>118</v>
      </c>
      <c r="AQ28" s="7" t="n">
        <v>141</v>
      </c>
      <c r="AR28" s="7" t="n">
        <v>97</v>
      </c>
      <c r="AS28" s="7" t="n">
        <v>111</v>
      </c>
      <c r="AT28" s="7" t="n">
        <v>118</v>
      </c>
      <c r="AU28" s="7" t="n">
        <v>126</v>
      </c>
      <c r="AV28" s="7" t="n">
        <v>127</v>
      </c>
      <c r="AW28" s="7" t="n">
        <v>103</v>
      </c>
      <c r="AX28" s="7" t="n">
        <v>108</v>
      </c>
      <c r="AY28" s="7" t="n">
        <v>130</v>
      </c>
      <c r="AZ28" s="7" t="n">
        <v>128</v>
      </c>
      <c r="BA28" s="7" t="n">
        <v>82</v>
      </c>
      <c r="BB28" s="7" t="n">
        <v>96</v>
      </c>
      <c r="BC28" s="7" t="n">
        <v>95</v>
      </c>
      <c r="BD28" s="7" t="n">
        <v>90</v>
      </c>
      <c r="BE28" s="7" t="n">
        <v>111</v>
      </c>
      <c r="BF28" s="7" t="n">
        <v>86</v>
      </c>
      <c r="BG28" s="7" t="n">
        <v>109</v>
      </c>
      <c r="BH28" s="7" t="n">
        <v>89</v>
      </c>
      <c r="BI28" s="7" t="n">
        <v>93</v>
      </c>
      <c r="BJ28" s="7" t="n">
        <v>91</v>
      </c>
      <c r="BK28" s="7" t="n">
        <v>121</v>
      </c>
      <c r="BL28" s="7" t="n">
        <v>105</v>
      </c>
      <c r="BM28" s="7" t="n">
        <v>98</v>
      </c>
      <c r="BN28" s="7" t="n">
        <v>98</v>
      </c>
      <c r="BO28" s="7" t="n">
        <v>95</v>
      </c>
      <c r="BP28" s="7" t="n">
        <v>74</v>
      </c>
      <c r="BQ28" s="7" t="n">
        <v>61</v>
      </c>
      <c r="BR28" s="7" t="n">
        <v>74</v>
      </c>
      <c r="BS28" s="7" t="n">
        <v>73</v>
      </c>
      <c r="BT28" s="7" t="n">
        <v>98</v>
      </c>
      <c r="BU28" s="7" t="n">
        <v>86</v>
      </c>
      <c r="BV28" s="7" t="n">
        <v>87</v>
      </c>
      <c r="BW28" s="7" t="n">
        <v>71</v>
      </c>
      <c r="BX28" s="7" t="n">
        <v>73</v>
      </c>
      <c r="BY28" s="7" t="n">
        <v>79</v>
      </c>
      <c r="BZ28" s="7" t="n">
        <v>79</v>
      </c>
      <c r="CA28" s="7" t="n">
        <v>77</v>
      </c>
      <c r="CB28" s="7" t="n">
        <v>71</v>
      </c>
      <c r="CC28" s="7" t="n">
        <v>79</v>
      </c>
      <c r="CD28" s="7" t="n">
        <v>65</v>
      </c>
      <c r="CE28" s="7" t="n">
        <v>57</v>
      </c>
      <c r="CF28" s="7" t="n">
        <v>48</v>
      </c>
      <c r="CG28" s="7" t="n">
        <v>51</v>
      </c>
      <c r="CH28" s="7" t="n">
        <v>52</v>
      </c>
      <c r="CI28" s="7" t="n">
        <v>48</v>
      </c>
      <c r="CJ28" s="7" t="n">
        <v>36</v>
      </c>
      <c r="CK28" s="7" t="n">
        <v>40</v>
      </c>
      <c r="CL28" s="7" t="n">
        <v>20</v>
      </c>
      <c r="CM28" s="7" t="n">
        <v>10</v>
      </c>
      <c r="CN28" s="7" t="n">
        <v>10</v>
      </c>
      <c r="CO28" s="7" t="n">
        <v>6</v>
      </c>
      <c r="CP28" s="7" t="n">
        <v>9</v>
      </c>
      <c r="CQ28" s="7" t="n">
        <v>6</v>
      </c>
      <c r="CR28" s="7" t="n">
        <v>10</v>
      </c>
      <c r="CS28" s="7" t="n">
        <v>3</v>
      </c>
      <c r="CT28" s="7" t="n">
        <v>4</v>
      </c>
      <c r="CU28" s="7" t="n">
        <v>4</v>
      </c>
      <c r="CV28" s="7" t="n">
        <v>1</v>
      </c>
      <c r="CW28" s="7" t="n">
        <v>1</v>
      </c>
      <c r="CX28" s="7" t="n">
        <v>0</v>
      </c>
      <c r="CY28" s="8" t="n">
        <f aca="false">SUM(B28:CX28)</f>
        <v>7927</v>
      </c>
      <c r="CZ28" s="9"/>
      <c r="DA28" s="10" t="n">
        <v>43.3918884824019</v>
      </c>
    </row>
    <row r="29" customFormat="false" ht="12.75" hidden="false" customHeight="false" outlineLevel="0" collapsed="false">
      <c r="A29" s="6" t="s">
        <v>32</v>
      </c>
      <c r="B29" s="7" t="n">
        <v>6</v>
      </c>
      <c r="C29" s="7" t="n">
        <v>9</v>
      </c>
      <c r="D29" s="7" t="n">
        <v>6</v>
      </c>
      <c r="E29" s="7" t="n">
        <v>7</v>
      </c>
      <c r="F29" s="7" t="n">
        <v>12</v>
      </c>
      <c r="G29" s="7" t="n">
        <v>3</v>
      </c>
      <c r="H29" s="7" t="n">
        <v>6</v>
      </c>
      <c r="I29" s="7" t="n">
        <v>11</v>
      </c>
      <c r="J29" s="7" t="n">
        <v>8</v>
      </c>
      <c r="K29" s="7" t="n">
        <v>5</v>
      </c>
      <c r="L29" s="7" t="n">
        <v>6</v>
      </c>
      <c r="M29" s="7" t="n">
        <v>11</v>
      </c>
      <c r="N29" s="7" t="n">
        <v>4</v>
      </c>
      <c r="O29" s="7" t="n">
        <v>8</v>
      </c>
      <c r="P29" s="7" t="n">
        <v>5</v>
      </c>
      <c r="Q29" s="7" t="n">
        <v>15</v>
      </c>
      <c r="R29" s="7" t="n">
        <v>9</v>
      </c>
      <c r="S29" s="7" t="n">
        <v>3</v>
      </c>
      <c r="T29" s="7" t="n">
        <v>14</v>
      </c>
      <c r="U29" s="7" t="n">
        <v>15</v>
      </c>
      <c r="V29" s="7" t="n">
        <v>7</v>
      </c>
      <c r="W29" s="7" t="n">
        <v>14</v>
      </c>
      <c r="X29" s="7" t="n">
        <v>9</v>
      </c>
      <c r="Y29" s="7" t="n">
        <v>14</v>
      </c>
      <c r="Z29" s="7" t="n">
        <v>17</v>
      </c>
      <c r="AA29" s="7" t="n">
        <v>11</v>
      </c>
      <c r="AB29" s="7" t="n">
        <v>10</v>
      </c>
      <c r="AC29" s="7" t="n">
        <v>18</v>
      </c>
      <c r="AD29" s="7" t="n">
        <v>12</v>
      </c>
      <c r="AE29" s="7" t="n">
        <v>8</v>
      </c>
      <c r="AF29" s="7" t="n">
        <v>17</v>
      </c>
      <c r="AG29" s="7" t="n">
        <v>16</v>
      </c>
      <c r="AH29" s="7" t="n">
        <v>14</v>
      </c>
      <c r="AI29" s="7" t="n">
        <v>10</v>
      </c>
      <c r="AJ29" s="7" t="n">
        <v>12</v>
      </c>
      <c r="AK29" s="7" t="n">
        <v>17</v>
      </c>
      <c r="AL29" s="7" t="n">
        <v>10</v>
      </c>
      <c r="AM29" s="7" t="n">
        <v>13</v>
      </c>
      <c r="AN29" s="7" t="n">
        <v>19</v>
      </c>
      <c r="AO29" s="7" t="n">
        <v>11</v>
      </c>
      <c r="AP29" s="7" t="n">
        <v>19</v>
      </c>
      <c r="AQ29" s="7" t="n">
        <v>10</v>
      </c>
      <c r="AR29" s="7" t="n">
        <v>22</v>
      </c>
      <c r="AS29" s="7" t="n">
        <v>13</v>
      </c>
      <c r="AT29" s="7" t="n">
        <v>13</v>
      </c>
      <c r="AU29" s="7" t="n">
        <v>21</v>
      </c>
      <c r="AV29" s="7" t="n">
        <v>16</v>
      </c>
      <c r="AW29" s="7" t="n">
        <v>13</v>
      </c>
      <c r="AX29" s="7" t="n">
        <v>17</v>
      </c>
      <c r="AY29" s="7" t="n">
        <v>17</v>
      </c>
      <c r="AZ29" s="7" t="n">
        <v>15</v>
      </c>
      <c r="BA29" s="7" t="n">
        <v>17</v>
      </c>
      <c r="BB29" s="7" t="n">
        <v>10</v>
      </c>
      <c r="BC29" s="7" t="n">
        <v>18</v>
      </c>
      <c r="BD29" s="7" t="n">
        <v>17</v>
      </c>
      <c r="BE29" s="7" t="n">
        <v>11</v>
      </c>
      <c r="BF29" s="7" t="n">
        <v>14</v>
      </c>
      <c r="BG29" s="7" t="n">
        <v>15</v>
      </c>
      <c r="BH29" s="7" t="n">
        <v>13</v>
      </c>
      <c r="BI29" s="7" t="n">
        <v>18</v>
      </c>
      <c r="BJ29" s="7" t="n">
        <v>17</v>
      </c>
      <c r="BK29" s="7" t="n">
        <v>17</v>
      </c>
      <c r="BL29" s="7" t="n">
        <v>15</v>
      </c>
      <c r="BM29" s="7" t="n">
        <v>11</v>
      </c>
      <c r="BN29" s="7" t="n">
        <v>11</v>
      </c>
      <c r="BO29" s="7" t="n">
        <v>13</v>
      </c>
      <c r="BP29" s="7" t="n">
        <v>6</v>
      </c>
      <c r="BQ29" s="7" t="n">
        <v>6</v>
      </c>
      <c r="BR29" s="7" t="n">
        <v>11</v>
      </c>
      <c r="BS29" s="7" t="n">
        <v>15</v>
      </c>
      <c r="BT29" s="7" t="n">
        <v>19</v>
      </c>
      <c r="BU29" s="7" t="n">
        <v>14</v>
      </c>
      <c r="BV29" s="7" t="n">
        <v>7</v>
      </c>
      <c r="BW29" s="7" t="n">
        <v>14</v>
      </c>
      <c r="BX29" s="7" t="n">
        <v>15</v>
      </c>
      <c r="BY29" s="7" t="n">
        <v>5</v>
      </c>
      <c r="BZ29" s="7" t="n">
        <v>11</v>
      </c>
      <c r="CA29" s="7" t="n">
        <v>5</v>
      </c>
      <c r="CB29" s="7" t="n">
        <v>11</v>
      </c>
      <c r="CC29" s="7" t="n">
        <v>11</v>
      </c>
      <c r="CD29" s="7" t="n">
        <v>14</v>
      </c>
      <c r="CE29" s="7" t="n">
        <v>14</v>
      </c>
      <c r="CF29" s="7" t="n">
        <v>5</v>
      </c>
      <c r="CG29" s="7" t="n">
        <v>10</v>
      </c>
      <c r="CH29" s="7" t="n">
        <v>8</v>
      </c>
      <c r="CI29" s="7" t="n">
        <v>10</v>
      </c>
      <c r="CJ29" s="7" t="n">
        <v>9</v>
      </c>
      <c r="CK29" s="7" t="n">
        <v>6</v>
      </c>
      <c r="CL29" s="7" t="n">
        <v>7</v>
      </c>
      <c r="CM29" s="7" t="n">
        <v>2</v>
      </c>
      <c r="CN29" s="7" t="n">
        <v>5</v>
      </c>
      <c r="CO29" s="7" t="n">
        <v>0</v>
      </c>
      <c r="CP29" s="7" t="n">
        <v>2</v>
      </c>
      <c r="CQ29" s="7" t="n">
        <v>1</v>
      </c>
      <c r="CR29" s="7" t="n">
        <v>2</v>
      </c>
      <c r="CS29" s="7" t="n">
        <v>0</v>
      </c>
      <c r="CT29" s="7" t="n">
        <v>1</v>
      </c>
      <c r="CU29" s="7" t="n">
        <v>0</v>
      </c>
      <c r="CV29" s="7" t="n">
        <v>1</v>
      </c>
      <c r="CW29" s="7" t="n">
        <v>1</v>
      </c>
      <c r="CX29" s="7" t="n">
        <v>0</v>
      </c>
      <c r="CY29" s="8" t="n">
        <f aca="false">SUM(B29:CX29)</f>
        <v>1063</v>
      </c>
      <c r="CZ29" s="9" t="s">
        <v>10</v>
      </c>
      <c r="DA29" s="10" t="n">
        <v>46.6514581373471</v>
      </c>
    </row>
    <row r="30" customFormat="false" ht="12.75" hidden="false" customHeight="false" outlineLevel="0" collapsed="false">
      <c r="A30" s="6" t="s">
        <v>33</v>
      </c>
      <c r="B30" s="7" t="n">
        <v>50</v>
      </c>
      <c r="C30" s="7" t="n">
        <v>46</v>
      </c>
      <c r="D30" s="7" t="n">
        <v>33</v>
      </c>
      <c r="E30" s="7" t="n">
        <v>53</v>
      </c>
      <c r="F30" s="7" t="n">
        <v>58</v>
      </c>
      <c r="G30" s="7" t="n">
        <v>55</v>
      </c>
      <c r="H30" s="7" t="n">
        <v>44</v>
      </c>
      <c r="I30" s="7" t="n">
        <v>64</v>
      </c>
      <c r="J30" s="7" t="n">
        <v>58</v>
      </c>
      <c r="K30" s="7" t="n">
        <v>60</v>
      </c>
      <c r="L30" s="7" t="n">
        <v>55</v>
      </c>
      <c r="M30" s="7" t="n">
        <v>52</v>
      </c>
      <c r="N30" s="7" t="n">
        <v>59</v>
      </c>
      <c r="O30" s="7" t="n">
        <v>39</v>
      </c>
      <c r="P30" s="7" t="n">
        <v>44</v>
      </c>
      <c r="Q30" s="7" t="n">
        <v>77</v>
      </c>
      <c r="R30" s="7" t="n">
        <v>67</v>
      </c>
      <c r="S30" s="7" t="n">
        <v>69</v>
      </c>
      <c r="T30" s="7" t="n">
        <v>57</v>
      </c>
      <c r="U30" s="7" t="n">
        <v>62</v>
      </c>
      <c r="V30" s="7" t="n">
        <v>63</v>
      </c>
      <c r="W30" s="7" t="n">
        <v>67</v>
      </c>
      <c r="X30" s="7" t="n">
        <v>56</v>
      </c>
      <c r="Y30" s="7" t="n">
        <v>46</v>
      </c>
      <c r="Z30" s="7" t="n">
        <v>69</v>
      </c>
      <c r="AA30" s="7" t="n">
        <v>55</v>
      </c>
      <c r="AB30" s="7" t="n">
        <v>68</v>
      </c>
      <c r="AC30" s="7" t="n">
        <v>50</v>
      </c>
      <c r="AD30" s="7" t="n">
        <v>66</v>
      </c>
      <c r="AE30" s="7" t="n">
        <v>56</v>
      </c>
      <c r="AF30" s="7" t="n">
        <v>55</v>
      </c>
      <c r="AG30" s="7" t="n">
        <v>61</v>
      </c>
      <c r="AH30" s="7" t="n">
        <v>72</v>
      </c>
      <c r="AI30" s="7" t="n">
        <v>82</v>
      </c>
      <c r="AJ30" s="7" t="n">
        <v>80</v>
      </c>
      <c r="AK30" s="7" t="n">
        <v>78</v>
      </c>
      <c r="AL30" s="7" t="n">
        <v>54</v>
      </c>
      <c r="AM30" s="7" t="n">
        <v>76</v>
      </c>
      <c r="AN30" s="7" t="n">
        <v>74</v>
      </c>
      <c r="AO30" s="7" t="n">
        <v>62</v>
      </c>
      <c r="AP30" s="7" t="n">
        <v>77</v>
      </c>
      <c r="AQ30" s="7" t="n">
        <v>77</v>
      </c>
      <c r="AR30" s="7" t="n">
        <v>84</v>
      </c>
      <c r="AS30" s="7" t="n">
        <v>76</v>
      </c>
      <c r="AT30" s="7" t="n">
        <v>58</v>
      </c>
      <c r="AU30" s="7" t="n">
        <v>81</v>
      </c>
      <c r="AV30" s="7" t="n">
        <v>80</v>
      </c>
      <c r="AW30" s="7" t="n">
        <v>66</v>
      </c>
      <c r="AX30" s="7" t="n">
        <v>71</v>
      </c>
      <c r="AY30" s="7" t="n">
        <v>67</v>
      </c>
      <c r="AZ30" s="7" t="n">
        <v>62</v>
      </c>
      <c r="BA30" s="7" t="n">
        <v>65</v>
      </c>
      <c r="BB30" s="7" t="n">
        <v>65</v>
      </c>
      <c r="BC30" s="7" t="n">
        <v>55</v>
      </c>
      <c r="BD30" s="7" t="n">
        <v>53</v>
      </c>
      <c r="BE30" s="7" t="n">
        <v>67</v>
      </c>
      <c r="BF30" s="7" t="n">
        <v>59</v>
      </c>
      <c r="BG30" s="7" t="n">
        <v>62</v>
      </c>
      <c r="BH30" s="7" t="n">
        <v>69</v>
      </c>
      <c r="BI30" s="7" t="n">
        <v>73</v>
      </c>
      <c r="BJ30" s="7" t="n">
        <v>73</v>
      </c>
      <c r="BK30" s="7" t="n">
        <v>76</v>
      </c>
      <c r="BL30" s="7" t="n">
        <v>74</v>
      </c>
      <c r="BM30" s="7" t="n">
        <v>78</v>
      </c>
      <c r="BN30" s="7" t="n">
        <v>54</v>
      </c>
      <c r="BO30" s="7" t="n">
        <v>85</v>
      </c>
      <c r="BP30" s="7" t="n">
        <v>49</v>
      </c>
      <c r="BQ30" s="7" t="n">
        <v>47</v>
      </c>
      <c r="BR30" s="7" t="n">
        <v>46</v>
      </c>
      <c r="BS30" s="7" t="n">
        <v>58</v>
      </c>
      <c r="BT30" s="7" t="n">
        <v>63</v>
      </c>
      <c r="BU30" s="7" t="n">
        <v>53</v>
      </c>
      <c r="BV30" s="7" t="n">
        <v>58</v>
      </c>
      <c r="BW30" s="7" t="n">
        <v>59</v>
      </c>
      <c r="BX30" s="7" t="n">
        <v>61</v>
      </c>
      <c r="BY30" s="7" t="n">
        <v>72</v>
      </c>
      <c r="BZ30" s="7" t="n">
        <v>67</v>
      </c>
      <c r="CA30" s="7" t="n">
        <v>48</v>
      </c>
      <c r="CB30" s="7" t="n">
        <v>64</v>
      </c>
      <c r="CC30" s="7" t="n">
        <v>54</v>
      </c>
      <c r="CD30" s="7" t="n">
        <v>49</v>
      </c>
      <c r="CE30" s="7" t="n">
        <v>43</v>
      </c>
      <c r="CF30" s="7" t="n">
        <v>45</v>
      </c>
      <c r="CG30" s="7" t="n">
        <v>35</v>
      </c>
      <c r="CH30" s="7" t="n">
        <v>32</v>
      </c>
      <c r="CI30" s="7" t="n">
        <v>28</v>
      </c>
      <c r="CJ30" s="7" t="n">
        <v>26</v>
      </c>
      <c r="CK30" s="7" t="n">
        <v>32</v>
      </c>
      <c r="CL30" s="7" t="n">
        <v>25</v>
      </c>
      <c r="CM30" s="7" t="n">
        <v>11</v>
      </c>
      <c r="CN30" s="7" t="n">
        <v>10</v>
      </c>
      <c r="CO30" s="7" t="n">
        <v>3</v>
      </c>
      <c r="CP30" s="7" t="n">
        <v>3</v>
      </c>
      <c r="CQ30" s="7" t="n">
        <v>1</v>
      </c>
      <c r="CR30" s="7" t="n">
        <v>2</v>
      </c>
      <c r="CS30" s="7" t="n">
        <v>3</v>
      </c>
      <c r="CT30" s="7" t="n">
        <v>1</v>
      </c>
      <c r="CU30" s="7" t="n">
        <v>0</v>
      </c>
      <c r="CV30" s="7" t="n">
        <v>0</v>
      </c>
      <c r="CW30" s="7" t="n">
        <v>1</v>
      </c>
      <c r="CX30" s="7" t="n">
        <v>0</v>
      </c>
      <c r="CY30" s="8" t="n">
        <f aca="false">SUM(B30:CX30)</f>
        <v>5348</v>
      </c>
      <c r="CZ30" s="9"/>
      <c r="DA30" s="10" t="n">
        <v>43.848167539267</v>
      </c>
    </row>
    <row r="31" customFormat="false" ht="12.75" hidden="false" customHeight="false" outlineLevel="0" collapsed="false">
      <c r="A31" s="6" t="s">
        <v>34</v>
      </c>
      <c r="B31" s="7" t="n">
        <v>43</v>
      </c>
      <c r="C31" s="7" t="n">
        <v>51</v>
      </c>
      <c r="D31" s="7" t="n">
        <v>37</v>
      </c>
      <c r="E31" s="7" t="n">
        <v>40</v>
      </c>
      <c r="F31" s="7" t="n">
        <v>33</v>
      </c>
      <c r="G31" s="7" t="n">
        <v>34</v>
      </c>
      <c r="H31" s="7" t="n">
        <v>52</v>
      </c>
      <c r="I31" s="7" t="n">
        <v>39</v>
      </c>
      <c r="J31" s="7" t="n">
        <v>45</v>
      </c>
      <c r="K31" s="7" t="n">
        <v>53</v>
      </c>
      <c r="L31" s="7" t="n">
        <v>55</v>
      </c>
      <c r="M31" s="7" t="n">
        <v>52</v>
      </c>
      <c r="N31" s="7" t="n">
        <v>54</v>
      </c>
      <c r="O31" s="7" t="n">
        <v>61</v>
      </c>
      <c r="P31" s="7" t="n">
        <v>60</v>
      </c>
      <c r="Q31" s="7" t="n">
        <v>44</v>
      </c>
      <c r="R31" s="7" t="n">
        <v>76</v>
      </c>
      <c r="S31" s="7" t="n">
        <v>66</v>
      </c>
      <c r="T31" s="7" t="n">
        <v>68</v>
      </c>
      <c r="U31" s="7" t="n">
        <v>67</v>
      </c>
      <c r="V31" s="7" t="n">
        <v>81</v>
      </c>
      <c r="W31" s="7" t="n">
        <v>66</v>
      </c>
      <c r="X31" s="7" t="n">
        <v>77</v>
      </c>
      <c r="Y31" s="7" t="n">
        <v>71</v>
      </c>
      <c r="Z31" s="7" t="n">
        <v>51</v>
      </c>
      <c r="AA31" s="7" t="n">
        <v>69</v>
      </c>
      <c r="AB31" s="7" t="n">
        <v>73</v>
      </c>
      <c r="AC31" s="7" t="n">
        <v>51</v>
      </c>
      <c r="AD31" s="7" t="n">
        <v>68</v>
      </c>
      <c r="AE31" s="7" t="n">
        <v>53</v>
      </c>
      <c r="AF31" s="7" t="n">
        <v>59</v>
      </c>
      <c r="AG31" s="7" t="n">
        <v>60</v>
      </c>
      <c r="AH31" s="7" t="n">
        <v>57</v>
      </c>
      <c r="AI31" s="7" t="n">
        <v>81</v>
      </c>
      <c r="AJ31" s="7" t="n">
        <v>73</v>
      </c>
      <c r="AK31" s="7" t="n">
        <v>64</v>
      </c>
      <c r="AL31" s="7" t="n">
        <v>76</v>
      </c>
      <c r="AM31" s="7" t="n">
        <v>70</v>
      </c>
      <c r="AN31" s="7" t="n">
        <v>71</v>
      </c>
      <c r="AO31" s="7" t="n">
        <v>84</v>
      </c>
      <c r="AP31" s="7" t="n">
        <v>59</v>
      </c>
      <c r="AQ31" s="7" t="n">
        <v>79</v>
      </c>
      <c r="AR31" s="7" t="n">
        <v>92</v>
      </c>
      <c r="AS31" s="7" t="n">
        <v>77</v>
      </c>
      <c r="AT31" s="7" t="n">
        <v>67</v>
      </c>
      <c r="AU31" s="7" t="n">
        <v>87</v>
      </c>
      <c r="AV31" s="7" t="n">
        <v>63</v>
      </c>
      <c r="AW31" s="7" t="n">
        <v>68</v>
      </c>
      <c r="AX31" s="7" t="n">
        <v>67</v>
      </c>
      <c r="AY31" s="7" t="n">
        <v>67</v>
      </c>
      <c r="AZ31" s="7" t="n">
        <v>71</v>
      </c>
      <c r="BA31" s="7" t="n">
        <v>73</v>
      </c>
      <c r="BB31" s="7" t="n">
        <v>63</v>
      </c>
      <c r="BC31" s="7" t="n">
        <v>67</v>
      </c>
      <c r="BD31" s="7" t="n">
        <v>77</v>
      </c>
      <c r="BE31" s="7" t="n">
        <v>64</v>
      </c>
      <c r="BF31" s="7" t="n">
        <v>51</v>
      </c>
      <c r="BG31" s="7" t="n">
        <v>71</v>
      </c>
      <c r="BH31" s="7" t="n">
        <v>55</v>
      </c>
      <c r="BI31" s="7" t="n">
        <v>69</v>
      </c>
      <c r="BJ31" s="7" t="n">
        <v>75</v>
      </c>
      <c r="BK31" s="7" t="n">
        <v>76</v>
      </c>
      <c r="BL31" s="7" t="n">
        <v>62</v>
      </c>
      <c r="BM31" s="7" t="n">
        <v>59</v>
      </c>
      <c r="BN31" s="7" t="n">
        <v>59</v>
      </c>
      <c r="BO31" s="7" t="n">
        <v>59</v>
      </c>
      <c r="BP31" s="7" t="n">
        <v>56</v>
      </c>
      <c r="BQ31" s="7" t="n">
        <v>57</v>
      </c>
      <c r="BR31" s="7" t="n">
        <v>65</v>
      </c>
      <c r="BS31" s="7" t="n">
        <v>75</v>
      </c>
      <c r="BT31" s="7" t="n">
        <v>88</v>
      </c>
      <c r="BU31" s="7" t="n">
        <v>75</v>
      </c>
      <c r="BV31" s="7" t="n">
        <v>69</v>
      </c>
      <c r="BW31" s="7" t="n">
        <v>72</v>
      </c>
      <c r="BX31" s="7" t="n">
        <v>82</v>
      </c>
      <c r="BY31" s="7" t="n">
        <v>73</v>
      </c>
      <c r="BZ31" s="7" t="n">
        <v>68</v>
      </c>
      <c r="CA31" s="7" t="n">
        <v>42</v>
      </c>
      <c r="CB31" s="7" t="n">
        <v>68</v>
      </c>
      <c r="CC31" s="7" t="n">
        <v>47</v>
      </c>
      <c r="CD31" s="7" t="n">
        <v>64</v>
      </c>
      <c r="CE31" s="7" t="n">
        <v>45</v>
      </c>
      <c r="CF31" s="7" t="n">
        <v>61</v>
      </c>
      <c r="CG31" s="7" t="n">
        <v>45</v>
      </c>
      <c r="CH31" s="7" t="n">
        <v>48</v>
      </c>
      <c r="CI31" s="7" t="n">
        <v>37</v>
      </c>
      <c r="CJ31" s="7" t="n">
        <v>29</v>
      </c>
      <c r="CK31" s="7" t="n">
        <v>25</v>
      </c>
      <c r="CL31" s="7" t="n">
        <v>20</v>
      </c>
      <c r="CM31" s="7" t="n">
        <v>26</v>
      </c>
      <c r="CN31" s="7" t="n">
        <v>14</v>
      </c>
      <c r="CO31" s="7" t="n">
        <v>7</v>
      </c>
      <c r="CP31" s="7" t="n">
        <v>7</v>
      </c>
      <c r="CQ31" s="7" t="n">
        <v>7</v>
      </c>
      <c r="CR31" s="7" t="n">
        <v>3</v>
      </c>
      <c r="CS31" s="7" t="n">
        <v>2</v>
      </c>
      <c r="CT31" s="7" t="n">
        <v>3</v>
      </c>
      <c r="CU31" s="7" t="n">
        <v>1</v>
      </c>
      <c r="CV31" s="7" t="n">
        <v>1</v>
      </c>
      <c r="CW31" s="7" t="n">
        <v>2</v>
      </c>
      <c r="CX31" s="7" t="n">
        <v>2</v>
      </c>
      <c r="CY31" s="8" t="n">
        <f aca="false">SUM(B31:CX31)</f>
        <v>5548</v>
      </c>
      <c r="CZ31" s="9"/>
      <c r="DA31" s="10" t="n">
        <v>45.4246575342466</v>
      </c>
    </row>
    <row r="32" customFormat="false" ht="12.75" hidden="false" customHeight="false" outlineLevel="0" collapsed="false">
      <c r="A32" s="6" t="s">
        <v>35</v>
      </c>
      <c r="B32" s="7" t="n">
        <v>591</v>
      </c>
      <c r="C32" s="7" t="n">
        <v>630</v>
      </c>
      <c r="D32" s="7" t="n">
        <v>603</v>
      </c>
      <c r="E32" s="7" t="n">
        <v>590</v>
      </c>
      <c r="F32" s="7" t="n">
        <v>582</v>
      </c>
      <c r="G32" s="7" t="n">
        <v>594</v>
      </c>
      <c r="H32" s="7" t="n">
        <v>596</v>
      </c>
      <c r="I32" s="7" t="n">
        <v>571</v>
      </c>
      <c r="J32" s="7" t="n">
        <v>574</v>
      </c>
      <c r="K32" s="7" t="n">
        <v>589</v>
      </c>
      <c r="L32" s="7" t="n">
        <v>570</v>
      </c>
      <c r="M32" s="7" t="n">
        <v>608</v>
      </c>
      <c r="N32" s="7" t="n">
        <v>601</v>
      </c>
      <c r="O32" s="7" t="n">
        <v>551</v>
      </c>
      <c r="P32" s="7" t="n">
        <v>688</v>
      </c>
      <c r="Q32" s="7" t="n">
        <v>622</v>
      </c>
      <c r="R32" s="7" t="n">
        <v>719</v>
      </c>
      <c r="S32" s="7" t="n">
        <v>689</v>
      </c>
      <c r="T32" s="7" t="n">
        <v>715</v>
      </c>
      <c r="U32" s="7" t="n">
        <v>701</v>
      </c>
      <c r="V32" s="7" t="n">
        <v>738</v>
      </c>
      <c r="W32" s="7" t="n">
        <v>718</v>
      </c>
      <c r="X32" s="7" t="n">
        <v>692</v>
      </c>
      <c r="Y32" s="7" t="n">
        <v>674</v>
      </c>
      <c r="Z32" s="7" t="n">
        <v>684</v>
      </c>
      <c r="AA32" s="7" t="n">
        <v>747</v>
      </c>
      <c r="AB32" s="7" t="n">
        <v>701</v>
      </c>
      <c r="AC32" s="7" t="n">
        <v>722</v>
      </c>
      <c r="AD32" s="7" t="n">
        <v>761</v>
      </c>
      <c r="AE32" s="7" t="n">
        <v>773</v>
      </c>
      <c r="AF32" s="7" t="n">
        <v>759</v>
      </c>
      <c r="AG32" s="7" t="n">
        <v>746</v>
      </c>
      <c r="AH32" s="7" t="n">
        <v>803</v>
      </c>
      <c r="AI32" s="7" t="n">
        <v>733</v>
      </c>
      <c r="AJ32" s="7" t="n">
        <v>793</v>
      </c>
      <c r="AK32" s="7" t="n">
        <v>786</v>
      </c>
      <c r="AL32" s="7" t="n">
        <v>774</v>
      </c>
      <c r="AM32" s="7" t="n">
        <v>793</v>
      </c>
      <c r="AN32" s="7" t="n">
        <v>817</v>
      </c>
      <c r="AO32" s="7" t="n">
        <v>758</v>
      </c>
      <c r="AP32" s="7" t="n">
        <v>800</v>
      </c>
      <c r="AQ32" s="7" t="n">
        <v>729</v>
      </c>
      <c r="AR32" s="7" t="n">
        <v>751</v>
      </c>
      <c r="AS32" s="7" t="n">
        <v>716</v>
      </c>
      <c r="AT32" s="7" t="n">
        <v>728</v>
      </c>
      <c r="AU32" s="7" t="n">
        <v>778</v>
      </c>
      <c r="AV32" s="7" t="n">
        <v>720</v>
      </c>
      <c r="AW32" s="7" t="n">
        <v>738</v>
      </c>
      <c r="AX32" s="7" t="n">
        <v>649</v>
      </c>
      <c r="AY32" s="7" t="n">
        <v>690</v>
      </c>
      <c r="AZ32" s="7" t="n">
        <v>662</v>
      </c>
      <c r="BA32" s="7" t="n">
        <v>629</v>
      </c>
      <c r="BB32" s="7" t="n">
        <v>625</v>
      </c>
      <c r="BC32" s="7" t="n">
        <v>625</v>
      </c>
      <c r="BD32" s="7" t="n">
        <v>595</v>
      </c>
      <c r="BE32" s="7" t="n">
        <v>602</v>
      </c>
      <c r="BF32" s="7" t="n">
        <v>612</v>
      </c>
      <c r="BG32" s="7" t="n">
        <v>515</v>
      </c>
      <c r="BH32" s="7" t="n">
        <v>541</v>
      </c>
      <c r="BI32" s="7" t="n">
        <v>518</v>
      </c>
      <c r="BJ32" s="7" t="n">
        <v>466</v>
      </c>
      <c r="BK32" s="7" t="n">
        <v>532</v>
      </c>
      <c r="BL32" s="7" t="n">
        <v>535</v>
      </c>
      <c r="BM32" s="7" t="n">
        <v>480</v>
      </c>
      <c r="BN32" s="7" t="n">
        <v>413</v>
      </c>
      <c r="BO32" s="7" t="n">
        <v>341</v>
      </c>
      <c r="BP32" s="7" t="n">
        <v>354</v>
      </c>
      <c r="BQ32" s="7" t="n">
        <v>321</v>
      </c>
      <c r="BR32" s="7" t="n">
        <v>330</v>
      </c>
      <c r="BS32" s="7" t="n">
        <v>364</v>
      </c>
      <c r="BT32" s="7" t="n">
        <v>336</v>
      </c>
      <c r="BU32" s="7" t="n">
        <v>352</v>
      </c>
      <c r="BV32" s="7" t="n">
        <v>284</v>
      </c>
      <c r="BW32" s="7" t="n">
        <v>299</v>
      </c>
      <c r="BX32" s="7" t="n">
        <v>293</v>
      </c>
      <c r="BY32" s="7" t="n">
        <v>324</v>
      </c>
      <c r="BZ32" s="7" t="n">
        <v>295</v>
      </c>
      <c r="CA32" s="7" t="n">
        <v>255</v>
      </c>
      <c r="CB32" s="7" t="n">
        <v>232</v>
      </c>
      <c r="CC32" s="7" t="n">
        <v>235</v>
      </c>
      <c r="CD32" s="7" t="n">
        <v>201</v>
      </c>
      <c r="CE32" s="7" t="n">
        <v>179</v>
      </c>
      <c r="CF32" s="7" t="n">
        <v>152</v>
      </c>
      <c r="CG32" s="7" t="n">
        <v>153</v>
      </c>
      <c r="CH32" s="7" t="n">
        <v>130</v>
      </c>
      <c r="CI32" s="7" t="n">
        <v>129</v>
      </c>
      <c r="CJ32" s="7" t="n">
        <v>82</v>
      </c>
      <c r="CK32" s="7" t="n">
        <v>75</v>
      </c>
      <c r="CL32" s="7" t="n">
        <v>60</v>
      </c>
      <c r="CM32" s="7" t="n">
        <v>59</v>
      </c>
      <c r="CN32" s="7" t="n">
        <v>35</v>
      </c>
      <c r="CO32" s="7" t="n">
        <v>12</v>
      </c>
      <c r="CP32" s="7" t="n">
        <v>15</v>
      </c>
      <c r="CQ32" s="7" t="n">
        <v>15</v>
      </c>
      <c r="CR32" s="7" t="n">
        <v>17</v>
      </c>
      <c r="CS32" s="7" t="n">
        <v>7</v>
      </c>
      <c r="CT32" s="7" t="n">
        <v>15</v>
      </c>
      <c r="CU32" s="7" t="n">
        <v>8</v>
      </c>
      <c r="CV32" s="7" t="n">
        <v>2</v>
      </c>
      <c r="CW32" s="7" t="n">
        <v>0</v>
      </c>
      <c r="CX32" s="7" t="n">
        <v>3</v>
      </c>
      <c r="CY32" s="8" t="n">
        <f aca="false">SUM(B32:CX32)</f>
        <v>48969</v>
      </c>
      <c r="CZ32" s="9"/>
      <c r="DA32" s="10" t="n">
        <v>37.3879290980008</v>
      </c>
    </row>
    <row r="33" customFormat="false" ht="12.75" hidden="false" customHeight="false" outlineLevel="0" collapsed="false">
      <c r="A33" s="6" t="s">
        <v>36</v>
      </c>
      <c r="B33" s="7" t="n">
        <v>152</v>
      </c>
      <c r="C33" s="7" t="n">
        <v>143</v>
      </c>
      <c r="D33" s="7" t="n">
        <v>153</v>
      </c>
      <c r="E33" s="7" t="n">
        <v>139</v>
      </c>
      <c r="F33" s="7" t="n">
        <v>149</v>
      </c>
      <c r="G33" s="7" t="n">
        <v>143</v>
      </c>
      <c r="H33" s="7" t="n">
        <v>147</v>
      </c>
      <c r="I33" s="7" t="n">
        <v>132</v>
      </c>
      <c r="J33" s="7" t="n">
        <v>150</v>
      </c>
      <c r="K33" s="7" t="n">
        <v>120</v>
      </c>
      <c r="L33" s="7" t="n">
        <v>132</v>
      </c>
      <c r="M33" s="7" t="n">
        <v>123</v>
      </c>
      <c r="N33" s="7" t="n">
        <v>120</v>
      </c>
      <c r="O33" s="7" t="n">
        <v>122</v>
      </c>
      <c r="P33" s="7" t="n">
        <v>110</v>
      </c>
      <c r="Q33" s="7" t="n">
        <v>149</v>
      </c>
      <c r="R33" s="7" t="n">
        <v>117</v>
      </c>
      <c r="S33" s="7" t="n">
        <v>161</v>
      </c>
      <c r="T33" s="7" t="n">
        <v>156</v>
      </c>
      <c r="U33" s="7" t="n">
        <v>147</v>
      </c>
      <c r="V33" s="7" t="n">
        <v>143</v>
      </c>
      <c r="W33" s="7" t="n">
        <v>160</v>
      </c>
      <c r="X33" s="7" t="n">
        <v>156</v>
      </c>
      <c r="Y33" s="7" t="n">
        <v>171</v>
      </c>
      <c r="Z33" s="7" t="n">
        <v>162</v>
      </c>
      <c r="AA33" s="7" t="n">
        <v>150</v>
      </c>
      <c r="AB33" s="7" t="n">
        <v>174</v>
      </c>
      <c r="AC33" s="7" t="n">
        <v>163</v>
      </c>
      <c r="AD33" s="7" t="n">
        <v>190</v>
      </c>
      <c r="AE33" s="7" t="n">
        <v>176</v>
      </c>
      <c r="AF33" s="7" t="n">
        <v>198</v>
      </c>
      <c r="AG33" s="7" t="n">
        <v>196</v>
      </c>
      <c r="AH33" s="7" t="n">
        <v>201</v>
      </c>
      <c r="AI33" s="7" t="n">
        <v>184</v>
      </c>
      <c r="AJ33" s="7" t="n">
        <v>206</v>
      </c>
      <c r="AK33" s="7" t="n">
        <v>192</v>
      </c>
      <c r="AL33" s="7" t="n">
        <v>206</v>
      </c>
      <c r="AM33" s="7" t="n">
        <v>209</v>
      </c>
      <c r="AN33" s="7" t="n">
        <v>191</v>
      </c>
      <c r="AO33" s="7" t="n">
        <v>192</v>
      </c>
      <c r="AP33" s="7" t="n">
        <v>178</v>
      </c>
      <c r="AQ33" s="7" t="n">
        <v>163</v>
      </c>
      <c r="AR33" s="7" t="n">
        <v>196</v>
      </c>
      <c r="AS33" s="7" t="n">
        <v>179</v>
      </c>
      <c r="AT33" s="7" t="n">
        <v>189</v>
      </c>
      <c r="AU33" s="7" t="n">
        <v>144</v>
      </c>
      <c r="AV33" s="7" t="n">
        <v>175</v>
      </c>
      <c r="AW33" s="7" t="n">
        <v>188</v>
      </c>
      <c r="AX33" s="7" t="n">
        <v>144</v>
      </c>
      <c r="AY33" s="7" t="n">
        <v>157</v>
      </c>
      <c r="AZ33" s="7" t="n">
        <v>160</v>
      </c>
      <c r="BA33" s="7" t="n">
        <v>160</v>
      </c>
      <c r="BB33" s="7" t="n">
        <v>154</v>
      </c>
      <c r="BC33" s="7" t="n">
        <v>138</v>
      </c>
      <c r="BD33" s="7" t="n">
        <v>144</v>
      </c>
      <c r="BE33" s="7" t="n">
        <v>137</v>
      </c>
      <c r="BF33" s="7" t="n">
        <v>134</v>
      </c>
      <c r="BG33" s="7" t="n">
        <v>123</v>
      </c>
      <c r="BH33" s="7" t="n">
        <v>151</v>
      </c>
      <c r="BI33" s="7" t="n">
        <v>145</v>
      </c>
      <c r="BJ33" s="7" t="n">
        <v>104</v>
      </c>
      <c r="BK33" s="7" t="n">
        <v>127</v>
      </c>
      <c r="BL33" s="7" t="n">
        <v>127</v>
      </c>
      <c r="BM33" s="7" t="n">
        <v>85</v>
      </c>
      <c r="BN33" s="7" t="n">
        <v>89</v>
      </c>
      <c r="BO33" s="7" t="n">
        <v>88</v>
      </c>
      <c r="BP33" s="7" t="n">
        <v>60</v>
      </c>
      <c r="BQ33" s="7" t="n">
        <v>73</v>
      </c>
      <c r="BR33" s="7" t="n">
        <v>81</v>
      </c>
      <c r="BS33" s="7" t="n">
        <v>95</v>
      </c>
      <c r="BT33" s="7" t="n">
        <v>92</v>
      </c>
      <c r="BU33" s="7" t="n">
        <v>80</v>
      </c>
      <c r="BV33" s="7" t="n">
        <v>70</v>
      </c>
      <c r="BW33" s="7" t="n">
        <v>67</v>
      </c>
      <c r="BX33" s="7" t="n">
        <v>71</v>
      </c>
      <c r="BY33" s="7" t="n">
        <v>90</v>
      </c>
      <c r="BZ33" s="7" t="n">
        <v>70</v>
      </c>
      <c r="CA33" s="7" t="n">
        <v>71</v>
      </c>
      <c r="CB33" s="7" t="n">
        <v>57</v>
      </c>
      <c r="CC33" s="7" t="n">
        <v>75</v>
      </c>
      <c r="CD33" s="7" t="n">
        <v>45</v>
      </c>
      <c r="CE33" s="7" t="n">
        <v>44</v>
      </c>
      <c r="CF33" s="7" t="n">
        <v>53</v>
      </c>
      <c r="CG33" s="7" t="n">
        <v>49</v>
      </c>
      <c r="CH33" s="7" t="n">
        <v>37</v>
      </c>
      <c r="CI33" s="7" t="n">
        <v>50</v>
      </c>
      <c r="CJ33" s="7" t="n">
        <v>27</v>
      </c>
      <c r="CK33" s="7" t="n">
        <v>20</v>
      </c>
      <c r="CL33" s="7" t="n">
        <v>24</v>
      </c>
      <c r="CM33" s="7" t="n">
        <v>24</v>
      </c>
      <c r="CN33" s="7" t="n">
        <v>12</v>
      </c>
      <c r="CO33" s="7" t="n">
        <v>7</v>
      </c>
      <c r="CP33" s="7" t="n">
        <v>7</v>
      </c>
      <c r="CQ33" s="7" t="n">
        <v>5</v>
      </c>
      <c r="CR33" s="7" t="n">
        <v>7</v>
      </c>
      <c r="CS33" s="7" t="n">
        <v>1</v>
      </c>
      <c r="CT33" s="7" t="n">
        <v>3</v>
      </c>
      <c r="CU33" s="7" t="n">
        <v>3</v>
      </c>
      <c r="CV33" s="7" t="n">
        <v>1</v>
      </c>
      <c r="CW33" s="7" t="n">
        <v>2</v>
      </c>
      <c r="CX33" s="7" t="n">
        <v>1</v>
      </c>
      <c r="CY33" s="8" t="n">
        <f aca="false">SUM(B33:CX33)</f>
        <v>11638</v>
      </c>
      <c r="CZ33" s="9"/>
      <c r="DA33" s="10" t="n">
        <v>38.294810104829</v>
      </c>
    </row>
    <row r="34" customFormat="false" ht="12.75" hidden="false" customHeight="false" outlineLevel="0" collapsed="false">
      <c r="A34" s="6" t="s">
        <v>37</v>
      </c>
      <c r="B34" s="7" t="n">
        <v>74</v>
      </c>
      <c r="C34" s="7" t="n">
        <v>63</v>
      </c>
      <c r="D34" s="7" t="n">
        <v>67</v>
      </c>
      <c r="E34" s="7" t="n">
        <v>82</v>
      </c>
      <c r="F34" s="7" t="n">
        <v>83</v>
      </c>
      <c r="G34" s="7" t="n">
        <v>79</v>
      </c>
      <c r="H34" s="7" t="n">
        <v>63</v>
      </c>
      <c r="I34" s="7" t="n">
        <v>71</v>
      </c>
      <c r="J34" s="7" t="n">
        <v>75</v>
      </c>
      <c r="K34" s="7" t="n">
        <v>73</v>
      </c>
      <c r="L34" s="7" t="n">
        <v>74</v>
      </c>
      <c r="M34" s="7" t="n">
        <v>70</v>
      </c>
      <c r="N34" s="7" t="n">
        <v>89</v>
      </c>
      <c r="O34" s="7" t="n">
        <v>69</v>
      </c>
      <c r="P34" s="7" t="n">
        <v>88</v>
      </c>
      <c r="Q34" s="7" t="n">
        <v>86</v>
      </c>
      <c r="R34" s="7" t="n">
        <v>89</v>
      </c>
      <c r="S34" s="7" t="n">
        <v>104</v>
      </c>
      <c r="T34" s="7" t="n">
        <v>86</v>
      </c>
      <c r="U34" s="7" t="n">
        <v>85</v>
      </c>
      <c r="V34" s="7" t="n">
        <v>96</v>
      </c>
      <c r="W34" s="7" t="n">
        <v>112</v>
      </c>
      <c r="X34" s="7" t="n">
        <v>93</v>
      </c>
      <c r="Y34" s="7" t="n">
        <v>95</v>
      </c>
      <c r="Z34" s="7" t="n">
        <v>74</v>
      </c>
      <c r="AA34" s="7" t="n">
        <v>99</v>
      </c>
      <c r="AB34" s="7" t="n">
        <v>84</v>
      </c>
      <c r="AC34" s="7" t="n">
        <v>91</v>
      </c>
      <c r="AD34" s="7" t="n">
        <v>85</v>
      </c>
      <c r="AE34" s="7" t="n">
        <v>81</v>
      </c>
      <c r="AF34" s="7" t="n">
        <v>97</v>
      </c>
      <c r="AG34" s="7" t="n">
        <v>92</v>
      </c>
      <c r="AH34" s="7" t="n">
        <v>113</v>
      </c>
      <c r="AI34" s="7" t="n">
        <v>106</v>
      </c>
      <c r="AJ34" s="7" t="n">
        <v>107</v>
      </c>
      <c r="AK34" s="7" t="n">
        <v>99</v>
      </c>
      <c r="AL34" s="7" t="n">
        <v>115</v>
      </c>
      <c r="AM34" s="7" t="n">
        <v>108</v>
      </c>
      <c r="AN34" s="7" t="n">
        <v>130</v>
      </c>
      <c r="AO34" s="7" t="n">
        <v>116</v>
      </c>
      <c r="AP34" s="7" t="n">
        <v>116</v>
      </c>
      <c r="AQ34" s="7" t="n">
        <v>124</v>
      </c>
      <c r="AR34" s="7" t="n">
        <v>131</v>
      </c>
      <c r="AS34" s="7" t="n">
        <v>120</v>
      </c>
      <c r="AT34" s="7" t="n">
        <v>137</v>
      </c>
      <c r="AU34" s="7" t="n">
        <v>111</v>
      </c>
      <c r="AV34" s="7" t="n">
        <v>129</v>
      </c>
      <c r="AW34" s="7" t="n">
        <v>105</v>
      </c>
      <c r="AX34" s="7" t="n">
        <v>112</v>
      </c>
      <c r="AY34" s="7" t="n">
        <v>97</v>
      </c>
      <c r="AZ34" s="7" t="n">
        <v>96</v>
      </c>
      <c r="BA34" s="7" t="n">
        <v>97</v>
      </c>
      <c r="BB34" s="7" t="n">
        <v>102</v>
      </c>
      <c r="BC34" s="7" t="n">
        <v>81</v>
      </c>
      <c r="BD34" s="7" t="n">
        <v>91</v>
      </c>
      <c r="BE34" s="7" t="n">
        <v>81</v>
      </c>
      <c r="BF34" s="7" t="n">
        <v>64</v>
      </c>
      <c r="BG34" s="7" t="n">
        <v>78</v>
      </c>
      <c r="BH34" s="7" t="n">
        <v>60</v>
      </c>
      <c r="BI34" s="7" t="n">
        <v>83</v>
      </c>
      <c r="BJ34" s="7" t="n">
        <v>74</v>
      </c>
      <c r="BK34" s="7" t="n">
        <v>77</v>
      </c>
      <c r="BL34" s="7" t="n">
        <v>88</v>
      </c>
      <c r="BM34" s="7" t="n">
        <v>68</v>
      </c>
      <c r="BN34" s="7" t="n">
        <v>68</v>
      </c>
      <c r="BO34" s="7" t="n">
        <v>51</v>
      </c>
      <c r="BP34" s="7" t="n">
        <v>61</v>
      </c>
      <c r="BQ34" s="7" t="n">
        <v>60</v>
      </c>
      <c r="BR34" s="7" t="n">
        <v>52</v>
      </c>
      <c r="BS34" s="7" t="n">
        <v>74</v>
      </c>
      <c r="BT34" s="7" t="n">
        <v>72</v>
      </c>
      <c r="BU34" s="7" t="n">
        <v>53</v>
      </c>
      <c r="BV34" s="7" t="n">
        <v>49</v>
      </c>
      <c r="BW34" s="7" t="n">
        <v>61</v>
      </c>
      <c r="BX34" s="7" t="n">
        <v>71</v>
      </c>
      <c r="BY34" s="7" t="n">
        <v>46</v>
      </c>
      <c r="BZ34" s="7" t="n">
        <v>56</v>
      </c>
      <c r="CA34" s="7" t="n">
        <v>63</v>
      </c>
      <c r="CB34" s="7" t="n">
        <v>43</v>
      </c>
      <c r="CC34" s="7" t="n">
        <v>46</v>
      </c>
      <c r="CD34" s="7" t="n">
        <v>35</v>
      </c>
      <c r="CE34" s="7" t="n">
        <v>33</v>
      </c>
      <c r="CF34" s="7" t="n">
        <v>29</v>
      </c>
      <c r="CG34" s="7" t="n">
        <v>36</v>
      </c>
      <c r="CH34" s="7" t="n">
        <v>21</v>
      </c>
      <c r="CI34" s="7" t="n">
        <v>27</v>
      </c>
      <c r="CJ34" s="7" t="n">
        <v>21</v>
      </c>
      <c r="CK34" s="7" t="n">
        <v>19</v>
      </c>
      <c r="CL34" s="7" t="n">
        <v>17</v>
      </c>
      <c r="CM34" s="7" t="n">
        <v>10</v>
      </c>
      <c r="CN34" s="7" t="n">
        <v>4</v>
      </c>
      <c r="CO34" s="7" t="n">
        <v>3</v>
      </c>
      <c r="CP34" s="7" t="n">
        <v>6</v>
      </c>
      <c r="CQ34" s="7" t="n">
        <v>8</v>
      </c>
      <c r="CR34" s="7" t="n">
        <v>1</v>
      </c>
      <c r="CS34" s="7" t="n">
        <v>7</v>
      </c>
      <c r="CT34" s="7" t="n">
        <v>2</v>
      </c>
      <c r="CU34" s="7" t="n">
        <v>1</v>
      </c>
      <c r="CV34" s="7" t="n">
        <v>0</v>
      </c>
      <c r="CW34" s="7" t="n">
        <v>1</v>
      </c>
      <c r="CX34" s="7" t="n">
        <v>0</v>
      </c>
      <c r="CY34" s="8" t="n">
        <f aca="false">SUM(B34:CX34)</f>
        <v>7092</v>
      </c>
      <c r="CZ34" s="9" t="s">
        <v>10</v>
      </c>
      <c r="DA34" s="10" t="n">
        <v>40.195149464185</v>
      </c>
    </row>
    <row r="35" customFormat="false" ht="12.75" hidden="false" customHeight="false" outlineLevel="0" collapsed="false">
      <c r="A35" s="6" t="s">
        <v>38</v>
      </c>
      <c r="B35" s="7" t="n">
        <v>185</v>
      </c>
      <c r="C35" s="7" t="n">
        <v>180</v>
      </c>
      <c r="D35" s="7" t="n">
        <v>207</v>
      </c>
      <c r="E35" s="7" t="n">
        <v>185</v>
      </c>
      <c r="F35" s="7" t="n">
        <v>224</v>
      </c>
      <c r="G35" s="7" t="n">
        <v>213</v>
      </c>
      <c r="H35" s="7" t="n">
        <v>210</v>
      </c>
      <c r="I35" s="7" t="n">
        <v>207</v>
      </c>
      <c r="J35" s="7" t="n">
        <v>209</v>
      </c>
      <c r="K35" s="7" t="n">
        <v>184</v>
      </c>
      <c r="L35" s="7" t="n">
        <v>230</v>
      </c>
      <c r="M35" s="7" t="n">
        <v>222</v>
      </c>
      <c r="N35" s="7" t="n">
        <v>206</v>
      </c>
      <c r="O35" s="7" t="n">
        <v>210</v>
      </c>
      <c r="P35" s="7" t="n">
        <v>218</v>
      </c>
      <c r="Q35" s="7" t="n">
        <v>224</v>
      </c>
      <c r="R35" s="7" t="n">
        <v>199</v>
      </c>
      <c r="S35" s="7" t="n">
        <v>230</v>
      </c>
      <c r="T35" s="7" t="n">
        <v>238</v>
      </c>
      <c r="U35" s="7" t="n">
        <v>249</v>
      </c>
      <c r="V35" s="7" t="n">
        <v>240</v>
      </c>
      <c r="W35" s="7" t="n">
        <v>270</v>
      </c>
      <c r="X35" s="7" t="n">
        <v>250</v>
      </c>
      <c r="Y35" s="7" t="n">
        <v>205</v>
      </c>
      <c r="Z35" s="7" t="n">
        <v>258</v>
      </c>
      <c r="AA35" s="7" t="n">
        <v>264</v>
      </c>
      <c r="AB35" s="7" t="n">
        <v>240</v>
      </c>
      <c r="AC35" s="7" t="n">
        <v>206</v>
      </c>
      <c r="AD35" s="7" t="n">
        <v>226</v>
      </c>
      <c r="AE35" s="7" t="n">
        <v>233</v>
      </c>
      <c r="AF35" s="7" t="n">
        <v>253</v>
      </c>
      <c r="AG35" s="7" t="n">
        <v>236</v>
      </c>
      <c r="AH35" s="7" t="n">
        <v>213</v>
      </c>
      <c r="AI35" s="7" t="n">
        <v>240</v>
      </c>
      <c r="AJ35" s="7" t="n">
        <v>211</v>
      </c>
      <c r="AK35" s="7" t="n">
        <v>224</v>
      </c>
      <c r="AL35" s="7" t="n">
        <v>254</v>
      </c>
      <c r="AM35" s="7" t="n">
        <v>231</v>
      </c>
      <c r="AN35" s="7" t="n">
        <v>238</v>
      </c>
      <c r="AO35" s="7" t="n">
        <v>247</v>
      </c>
      <c r="AP35" s="7" t="n">
        <v>239</v>
      </c>
      <c r="AQ35" s="7" t="n">
        <v>243</v>
      </c>
      <c r="AR35" s="7" t="n">
        <v>263</v>
      </c>
      <c r="AS35" s="7" t="n">
        <v>225</v>
      </c>
      <c r="AT35" s="7" t="n">
        <v>240</v>
      </c>
      <c r="AU35" s="7" t="n">
        <v>268</v>
      </c>
      <c r="AV35" s="7" t="n">
        <v>213</v>
      </c>
      <c r="AW35" s="7" t="n">
        <v>233</v>
      </c>
      <c r="AX35" s="7" t="n">
        <v>250</v>
      </c>
      <c r="AY35" s="7" t="n">
        <v>212</v>
      </c>
      <c r="AZ35" s="7" t="n">
        <v>186</v>
      </c>
      <c r="BA35" s="7" t="n">
        <v>209</v>
      </c>
      <c r="BB35" s="7" t="n">
        <v>216</v>
      </c>
      <c r="BC35" s="7" t="n">
        <v>197</v>
      </c>
      <c r="BD35" s="7" t="n">
        <v>212</v>
      </c>
      <c r="BE35" s="7" t="n">
        <v>173</v>
      </c>
      <c r="BF35" s="7" t="n">
        <v>171</v>
      </c>
      <c r="BG35" s="7" t="n">
        <v>165</v>
      </c>
      <c r="BH35" s="7" t="n">
        <v>163</v>
      </c>
      <c r="BI35" s="7" t="n">
        <v>166</v>
      </c>
      <c r="BJ35" s="7" t="n">
        <v>167</v>
      </c>
      <c r="BK35" s="7" t="n">
        <v>180</v>
      </c>
      <c r="BL35" s="7" t="n">
        <v>186</v>
      </c>
      <c r="BM35" s="7" t="n">
        <v>170</v>
      </c>
      <c r="BN35" s="7" t="n">
        <v>149</v>
      </c>
      <c r="BO35" s="7" t="n">
        <v>127</v>
      </c>
      <c r="BP35" s="7" t="n">
        <v>115</v>
      </c>
      <c r="BQ35" s="7" t="n">
        <v>119</v>
      </c>
      <c r="BR35" s="7" t="n">
        <v>113</v>
      </c>
      <c r="BS35" s="7" t="n">
        <v>144</v>
      </c>
      <c r="BT35" s="7" t="n">
        <v>152</v>
      </c>
      <c r="BU35" s="7" t="n">
        <v>144</v>
      </c>
      <c r="BV35" s="7" t="n">
        <v>126</v>
      </c>
      <c r="BW35" s="7" t="n">
        <v>117</v>
      </c>
      <c r="BX35" s="7" t="n">
        <v>131</v>
      </c>
      <c r="BY35" s="7" t="n">
        <v>142</v>
      </c>
      <c r="BZ35" s="7" t="n">
        <v>126</v>
      </c>
      <c r="CA35" s="7" t="n">
        <v>104</v>
      </c>
      <c r="CB35" s="7" t="n">
        <v>98</v>
      </c>
      <c r="CC35" s="7" t="n">
        <v>105</v>
      </c>
      <c r="CD35" s="7" t="n">
        <v>67</v>
      </c>
      <c r="CE35" s="7" t="n">
        <v>94</v>
      </c>
      <c r="CF35" s="7" t="n">
        <v>80</v>
      </c>
      <c r="CG35" s="7" t="n">
        <v>60</v>
      </c>
      <c r="CH35" s="7" t="n">
        <v>51</v>
      </c>
      <c r="CI35" s="7" t="n">
        <v>56</v>
      </c>
      <c r="CJ35" s="7" t="n">
        <v>36</v>
      </c>
      <c r="CK35" s="7" t="n">
        <v>31</v>
      </c>
      <c r="CL35" s="7" t="n">
        <v>25</v>
      </c>
      <c r="CM35" s="7" t="n">
        <v>21</v>
      </c>
      <c r="CN35" s="7" t="n">
        <v>13</v>
      </c>
      <c r="CO35" s="7" t="n">
        <v>4</v>
      </c>
      <c r="CP35" s="7" t="n">
        <v>3</v>
      </c>
      <c r="CQ35" s="7" t="n">
        <v>5</v>
      </c>
      <c r="CR35" s="7" t="n">
        <v>3</v>
      </c>
      <c r="CS35" s="7" t="n">
        <v>5</v>
      </c>
      <c r="CT35" s="7" t="n">
        <v>1</v>
      </c>
      <c r="CU35" s="7" t="n">
        <v>2</v>
      </c>
      <c r="CV35" s="7" t="n">
        <v>0</v>
      </c>
      <c r="CW35" s="7" t="n">
        <v>0</v>
      </c>
      <c r="CX35" s="7" t="n">
        <v>2</v>
      </c>
      <c r="CY35" s="8" t="n">
        <f aca="false">SUM(B35:CX35)</f>
        <v>16487</v>
      </c>
      <c r="CZ35" s="9"/>
      <c r="DA35" s="10" t="n">
        <v>38.1858737186875</v>
      </c>
    </row>
    <row r="36" customFormat="false" ht="12.75" hidden="false" customHeight="false" outlineLevel="0" collapsed="false">
      <c r="A36" s="6" t="s">
        <v>39</v>
      </c>
      <c r="B36" s="7" t="n">
        <v>571</v>
      </c>
      <c r="C36" s="7" t="n">
        <v>556</v>
      </c>
      <c r="D36" s="7" t="n">
        <v>543</v>
      </c>
      <c r="E36" s="7" t="n">
        <v>615</v>
      </c>
      <c r="F36" s="7" t="n">
        <v>567</v>
      </c>
      <c r="G36" s="7" t="n">
        <v>567</v>
      </c>
      <c r="H36" s="7" t="n">
        <v>612</v>
      </c>
      <c r="I36" s="7" t="n">
        <v>601</v>
      </c>
      <c r="J36" s="7" t="n">
        <v>571</v>
      </c>
      <c r="K36" s="7" t="n">
        <v>600</v>
      </c>
      <c r="L36" s="7" t="n">
        <v>591</v>
      </c>
      <c r="M36" s="7" t="n">
        <v>608</v>
      </c>
      <c r="N36" s="7" t="n">
        <v>628</v>
      </c>
      <c r="O36" s="7" t="n">
        <v>618</v>
      </c>
      <c r="P36" s="7" t="n">
        <v>582</v>
      </c>
      <c r="Q36" s="7" t="n">
        <v>597</v>
      </c>
      <c r="R36" s="7" t="n">
        <v>637</v>
      </c>
      <c r="S36" s="7" t="n">
        <v>694</v>
      </c>
      <c r="T36" s="7" t="n">
        <v>641</v>
      </c>
      <c r="U36" s="7" t="n">
        <v>721</v>
      </c>
      <c r="V36" s="7" t="n">
        <v>689</v>
      </c>
      <c r="W36" s="7" t="n">
        <v>675</v>
      </c>
      <c r="X36" s="7" t="n">
        <v>734</v>
      </c>
      <c r="Y36" s="7" t="n">
        <v>686</v>
      </c>
      <c r="Z36" s="7" t="n">
        <v>744</v>
      </c>
      <c r="AA36" s="7" t="n">
        <v>715</v>
      </c>
      <c r="AB36" s="7" t="n">
        <v>699</v>
      </c>
      <c r="AC36" s="7" t="n">
        <v>703</v>
      </c>
      <c r="AD36" s="7" t="n">
        <v>730</v>
      </c>
      <c r="AE36" s="7" t="n">
        <v>692</v>
      </c>
      <c r="AF36" s="7" t="n">
        <v>700</v>
      </c>
      <c r="AG36" s="7" t="n">
        <v>704</v>
      </c>
      <c r="AH36" s="7" t="n">
        <v>717</v>
      </c>
      <c r="AI36" s="7" t="n">
        <v>734</v>
      </c>
      <c r="AJ36" s="7" t="n">
        <v>710</v>
      </c>
      <c r="AK36" s="7" t="n">
        <v>731</v>
      </c>
      <c r="AL36" s="7" t="n">
        <v>694</v>
      </c>
      <c r="AM36" s="7" t="n">
        <v>662</v>
      </c>
      <c r="AN36" s="7" t="n">
        <v>712</v>
      </c>
      <c r="AO36" s="7" t="n">
        <v>719</v>
      </c>
      <c r="AP36" s="7" t="n">
        <v>657</v>
      </c>
      <c r="AQ36" s="7" t="n">
        <v>734</v>
      </c>
      <c r="AR36" s="7" t="n">
        <v>726</v>
      </c>
      <c r="AS36" s="7" t="n">
        <v>703</v>
      </c>
      <c r="AT36" s="7" t="n">
        <v>717</v>
      </c>
      <c r="AU36" s="7" t="n">
        <v>746</v>
      </c>
      <c r="AV36" s="7" t="n">
        <v>682</v>
      </c>
      <c r="AW36" s="7" t="n">
        <v>673</v>
      </c>
      <c r="AX36" s="7" t="n">
        <v>717</v>
      </c>
      <c r="AY36" s="7" t="n">
        <v>742</v>
      </c>
      <c r="AZ36" s="7" t="n">
        <v>676</v>
      </c>
      <c r="BA36" s="7" t="n">
        <v>655</v>
      </c>
      <c r="BB36" s="7" t="n">
        <v>645</v>
      </c>
      <c r="BC36" s="7" t="n">
        <v>638</v>
      </c>
      <c r="BD36" s="7" t="n">
        <v>657</v>
      </c>
      <c r="BE36" s="7" t="n">
        <v>623</v>
      </c>
      <c r="BF36" s="7" t="n">
        <v>535</v>
      </c>
      <c r="BG36" s="7" t="n">
        <v>508</v>
      </c>
      <c r="BH36" s="7" t="n">
        <v>566</v>
      </c>
      <c r="BI36" s="7" t="n">
        <v>570</v>
      </c>
      <c r="BJ36" s="7" t="n">
        <v>552</v>
      </c>
      <c r="BK36" s="7" t="n">
        <v>539</v>
      </c>
      <c r="BL36" s="7" t="n">
        <v>608</v>
      </c>
      <c r="BM36" s="7" t="n">
        <v>558</v>
      </c>
      <c r="BN36" s="7" t="n">
        <v>412</v>
      </c>
      <c r="BO36" s="7" t="n">
        <v>362</v>
      </c>
      <c r="BP36" s="7" t="n">
        <v>324</v>
      </c>
      <c r="BQ36" s="7" t="n">
        <v>311</v>
      </c>
      <c r="BR36" s="7" t="n">
        <v>330</v>
      </c>
      <c r="BS36" s="7" t="n">
        <v>423</v>
      </c>
      <c r="BT36" s="7" t="n">
        <v>457</v>
      </c>
      <c r="BU36" s="7" t="n">
        <v>443</v>
      </c>
      <c r="BV36" s="7" t="n">
        <v>379</v>
      </c>
      <c r="BW36" s="7" t="n">
        <v>349</v>
      </c>
      <c r="BX36" s="7" t="n">
        <v>388</v>
      </c>
      <c r="BY36" s="7" t="n">
        <v>414</v>
      </c>
      <c r="BZ36" s="7" t="n">
        <v>432</v>
      </c>
      <c r="CA36" s="7" t="n">
        <v>377</v>
      </c>
      <c r="CB36" s="7" t="n">
        <v>377</v>
      </c>
      <c r="CC36" s="7" t="n">
        <v>333</v>
      </c>
      <c r="CD36" s="7" t="n">
        <v>272</v>
      </c>
      <c r="CE36" s="7" t="n">
        <v>239</v>
      </c>
      <c r="CF36" s="7" t="n">
        <v>224</v>
      </c>
      <c r="CG36" s="7" t="n">
        <v>223</v>
      </c>
      <c r="CH36" s="7" t="n">
        <v>174</v>
      </c>
      <c r="CI36" s="7" t="n">
        <v>147</v>
      </c>
      <c r="CJ36" s="7" t="n">
        <v>143</v>
      </c>
      <c r="CK36" s="7" t="n">
        <v>105</v>
      </c>
      <c r="CL36" s="7" t="n">
        <v>82</v>
      </c>
      <c r="CM36" s="7" t="n">
        <v>52</v>
      </c>
      <c r="CN36" s="7" t="n">
        <v>39</v>
      </c>
      <c r="CO36" s="7" t="n">
        <v>20</v>
      </c>
      <c r="CP36" s="7" t="n">
        <v>16</v>
      </c>
      <c r="CQ36" s="7" t="n">
        <v>15</v>
      </c>
      <c r="CR36" s="7" t="n">
        <v>19</v>
      </c>
      <c r="CS36" s="7" t="n">
        <v>10</v>
      </c>
      <c r="CT36" s="7" t="n">
        <v>5</v>
      </c>
      <c r="CU36" s="7" t="n">
        <v>4</v>
      </c>
      <c r="CV36" s="7" t="n">
        <v>5</v>
      </c>
      <c r="CW36" s="7" t="n">
        <v>1</v>
      </c>
      <c r="CX36" s="7" t="n">
        <v>1</v>
      </c>
      <c r="CY36" s="8" t="n">
        <f aca="false">SUM(B36:CX36)</f>
        <v>49604</v>
      </c>
      <c r="CZ36" s="9"/>
      <c r="DA36" s="10" t="n">
        <v>38.9884081928877</v>
      </c>
    </row>
    <row r="37" customFormat="false" ht="12.75" hidden="false" customHeight="false" outlineLevel="0" collapsed="false">
      <c r="A37" s="6" t="s">
        <v>40</v>
      </c>
      <c r="B37" s="7" t="n">
        <v>129</v>
      </c>
      <c r="C37" s="7" t="n">
        <v>158</v>
      </c>
      <c r="D37" s="7" t="n">
        <v>130</v>
      </c>
      <c r="E37" s="7" t="n">
        <v>168</v>
      </c>
      <c r="F37" s="7" t="n">
        <v>171</v>
      </c>
      <c r="G37" s="7" t="n">
        <v>164</v>
      </c>
      <c r="H37" s="7" t="n">
        <v>168</v>
      </c>
      <c r="I37" s="7" t="n">
        <v>125</v>
      </c>
      <c r="J37" s="7" t="n">
        <v>142</v>
      </c>
      <c r="K37" s="7" t="n">
        <v>120</v>
      </c>
      <c r="L37" s="7" t="n">
        <v>147</v>
      </c>
      <c r="M37" s="7" t="n">
        <v>137</v>
      </c>
      <c r="N37" s="7" t="n">
        <v>135</v>
      </c>
      <c r="O37" s="7" t="n">
        <v>134</v>
      </c>
      <c r="P37" s="7" t="n">
        <v>136</v>
      </c>
      <c r="Q37" s="7" t="n">
        <v>144</v>
      </c>
      <c r="R37" s="7" t="n">
        <v>172</v>
      </c>
      <c r="S37" s="7" t="n">
        <v>171</v>
      </c>
      <c r="T37" s="7" t="n">
        <v>166</v>
      </c>
      <c r="U37" s="7" t="n">
        <v>170</v>
      </c>
      <c r="V37" s="7" t="n">
        <v>161</v>
      </c>
      <c r="W37" s="7" t="n">
        <v>148</v>
      </c>
      <c r="X37" s="7" t="n">
        <v>161</v>
      </c>
      <c r="Y37" s="7" t="n">
        <v>152</v>
      </c>
      <c r="Z37" s="7" t="n">
        <v>165</v>
      </c>
      <c r="AA37" s="7" t="n">
        <v>173</v>
      </c>
      <c r="AB37" s="7" t="n">
        <v>191</v>
      </c>
      <c r="AC37" s="7" t="n">
        <v>172</v>
      </c>
      <c r="AD37" s="7" t="n">
        <v>159</v>
      </c>
      <c r="AE37" s="7" t="n">
        <v>177</v>
      </c>
      <c r="AF37" s="7" t="n">
        <v>174</v>
      </c>
      <c r="AG37" s="7" t="n">
        <v>191</v>
      </c>
      <c r="AH37" s="7" t="n">
        <v>187</v>
      </c>
      <c r="AI37" s="7" t="n">
        <v>201</v>
      </c>
      <c r="AJ37" s="7" t="n">
        <v>238</v>
      </c>
      <c r="AK37" s="7" t="n">
        <v>216</v>
      </c>
      <c r="AL37" s="7" t="n">
        <v>200</v>
      </c>
      <c r="AM37" s="7" t="n">
        <v>215</v>
      </c>
      <c r="AN37" s="7" t="n">
        <v>213</v>
      </c>
      <c r="AO37" s="7" t="n">
        <v>217</v>
      </c>
      <c r="AP37" s="7" t="n">
        <v>242</v>
      </c>
      <c r="AQ37" s="7" t="n">
        <v>205</v>
      </c>
      <c r="AR37" s="7" t="n">
        <v>229</v>
      </c>
      <c r="AS37" s="7" t="n">
        <v>210</v>
      </c>
      <c r="AT37" s="7" t="n">
        <v>227</v>
      </c>
      <c r="AU37" s="7" t="n">
        <v>217</v>
      </c>
      <c r="AV37" s="7" t="n">
        <v>207</v>
      </c>
      <c r="AW37" s="7" t="n">
        <v>175</v>
      </c>
      <c r="AX37" s="7" t="n">
        <v>203</v>
      </c>
      <c r="AY37" s="7" t="n">
        <v>184</v>
      </c>
      <c r="AZ37" s="7" t="n">
        <v>163</v>
      </c>
      <c r="BA37" s="7" t="n">
        <v>165</v>
      </c>
      <c r="BB37" s="7" t="n">
        <v>164</v>
      </c>
      <c r="BC37" s="7" t="n">
        <v>159</v>
      </c>
      <c r="BD37" s="7" t="n">
        <v>180</v>
      </c>
      <c r="BE37" s="7" t="n">
        <v>159</v>
      </c>
      <c r="BF37" s="7" t="n">
        <v>153</v>
      </c>
      <c r="BG37" s="7" t="n">
        <v>132</v>
      </c>
      <c r="BH37" s="7" t="n">
        <v>155</v>
      </c>
      <c r="BI37" s="7" t="n">
        <v>131</v>
      </c>
      <c r="BJ37" s="7" t="n">
        <v>129</v>
      </c>
      <c r="BK37" s="7" t="n">
        <v>118</v>
      </c>
      <c r="BL37" s="7" t="n">
        <v>153</v>
      </c>
      <c r="BM37" s="7" t="n">
        <v>147</v>
      </c>
      <c r="BN37" s="7" t="n">
        <v>109</v>
      </c>
      <c r="BO37" s="7" t="n">
        <v>103</v>
      </c>
      <c r="BP37" s="7" t="n">
        <v>95</v>
      </c>
      <c r="BQ37" s="7" t="n">
        <v>100</v>
      </c>
      <c r="BR37" s="7" t="n">
        <v>101</v>
      </c>
      <c r="BS37" s="7" t="n">
        <v>111</v>
      </c>
      <c r="BT37" s="7" t="n">
        <v>113</v>
      </c>
      <c r="BU37" s="7" t="n">
        <v>80</v>
      </c>
      <c r="BV37" s="7" t="n">
        <v>87</v>
      </c>
      <c r="BW37" s="7" t="n">
        <v>67</v>
      </c>
      <c r="BX37" s="7" t="n">
        <v>102</v>
      </c>
      <c r="BY37" s="7" t="n">
        <v>79</v>
      </c>
      <c r="BZ37" s="7" t="n">
        <v>70</v>
      </c>
      <c r="CA37" s="7" t="n">
        <v>66</v>
      </c>
      <c r="CB37" s="7" t="n">
        <v>79</v>
      </c>
      <c r="CC37" s="7" t="n">
        <v>57</v>
      </c>
      <c r="CD37" s="7" t="n">
        <v>48</v>
      </c>
      <c r="CE37" s="7" t="n">
        <v>68</v>
      </c>
      <c r="CF37" s="7" t="n">
        <v>48</v>
      </c>
      <c r="CG37" s="7" t="n">
        <v>44</v>
      </c>
      <c r="CH37" s="7" t="n">
        <v>41</v>
      </c>
      <c r="CI37" s="7" t="n">
        <v>41</v>
      </c>
      <c r="CJ37" s="7" t="n">
        <v>31</v>
      </c>
      <c r="CK37" s="7" t="n">
        <v>29</v>
      </c>
      <c r="CL37" s="7" t="n">
        <v>16</v>
      </c>
      <c r="CM37" s="7" t="n">
        <v>18</v>
      </c>
      <c r="CN37" s="7" t="n">
        <v>9</v>
      </c>
      <c r="CO37" s="7" t="n">
        <v>9</v>
      </c>
      <c r="CP37" s="7" t="n">
        <v>4</v>
      </c>
      <c r="CQ37" s="7" t="n">
        <v>8</v>
      </c>
      <c r="CR37" s="7" t="n">
        <v>4</v>
      </c>
      <c r="CS37" s="7" t="n">
        <v>2</v>
      </c>
      <c r="CT37" s="7" t="n">
        <v>5</v>
      </c>
      <c r="CU37" s="7" t="n">
        <v>2</v>
      </c>
      <c r="CV37" s="7" t="n">
        <v>0</v>
      </c>
      <c r="CW37" s="7" t="n">
        <v>2</v>
      </c>
      <c r="CX37" s="7" t="n">
        <v>0</v>
      </c>
      <c r="CY37" s="8" t="n">
        <f aca="false">SUM(B37:CX37)</f>
        <v>12753</v>
      </c>
      <c r="CZ37" s="9" t="s">
        <v>10</v>
      </c>
      <c r="DA37" s="10" t="n">
        <v>38.8394495412844</v>
      </c>
    </row>
    <row r="38" customFormat="false" ht="12.75" hidden="false" customHeight="false" outlineLevel="0" collapsed="false">
      <c r="A38" s="6" t="s">
        <v>41</v>
      </c>
      <c r="B38" s="7" t="n">
        <v>31</v>
      </c>
      <c r="C38" s="7" t="n">
        <v>31</v>
      </c>
      <c r="D38" s="7" t="n">
        <v>43</v>
      </c>
      <c r="E38" s="7" t="n">
        <v>38</v>
      </c>
      <c r="F38" s="7" t="n">
        <v>36</v>
      </c>
      <c r="G38" s="7" t="n">
        <v>36</v>
      </c>
      <c r="H38" s="7" t="n">
        <v>34</v>
      </c>
      <c r="I38" s="7" t="n">
        <v>53</v>
      </c>
      <c r="J38" s="7" t="n">
        <v>36</v>
      </c>
      <c r="K38" s="7" t="n">
        <v>36</v>
      </c>
      <c r="L38" s="7" t="n">
        <v>36</v>
      </c>
      <c r="M38" s="7" t="n">
        <v>35</v>
      </c>
      <c r="N38" s="7" t="n">
        <v>40</v>
      </c>
      <c r="O38" s="7" t="n">
        <v>50</v>
      </c>
      <c r="P38" s="7" t="n">
        <v>45</v>
      </c>
      <c r="Q38" s="7" t="n">
        <v>33</v>
      </c>
      <c r="R38" s="7" t="n">
        <v>46</v>
      </c>
      <c r="S38" s="7" t="n">
        <v>50</v>
      </c>
      <c r="T38" s="7" t="n">
        <v>44</v>
      </c>
      <c r="U38" s="7" t="n">
        <v>46</v>
      </c>
      <c r="V38" s="7" t="n">
        <v>46</v>
      </c>
      <c r="W38" s="7" t="n">
        <v>37</v>
      </c>
      <c r="X38" s="7" t="n">
        <v>46</v>
      </c>
      <c r="Y38" s="7" t="n">
        <v>51</v>
      </c>
      <c r="Z38" s="7" t="n">
        <v>43</v>
      </c>
      <c r="AA38" s="7" t="n">
        <v>46</v>
      </c>
      <c r="AB38" s="7" t="n">
        <v>55</v>
      </c>
      <c r="AC38" s="7" t="n">
        <v>55</v>
      </c>
      <c r="AD38" s="7" t="n">
        <v>52</v>
      </c>
      <c r="AE38" s="7" t="n">
        <v>51</v>
      </c>
      <c r="AF38" s="7" t="n">
        <v>47</v>
      </c>
      <c r="AG38" s="7" t="n">
        <v>49</v>
      </c>
      <c r="AH38" s="7" t="n">
        <v>56</v>
      </c>
      <c r="AI38" s="7" t="n">
        <v>56</v>
      </c>
      <c r="AJ38" s="7" t="n">
        <v>51</v>
      </c>
      <c r="AK38" s="7" t="n">
        <v>62</v>
      </c>
      <c r="AL38" s="7" t="n">
        <v>50</v>
      </c>
      <c r="AM38" s="7" t="n">
        <v>71</v>
      </c>
      <c r="AN38" s="7" t="n">
        <v>56</v>
      </c>
      <c r="AO38" s="7" t="n">
        <v>57</v>
      </c>
      <c r="AP38" s="7" t="n">
        <v>71</v>
      </c>
      <c r="AQ38" s="7" t="n">
        <v>55</v>
      </c>
      <c r="AR38" s="7" t="n">
        <v>59</v>
      </c>
      <c r="AS38" s="7" t="n">
        <v>62</v>
      </c>
      <c r="AT38" s="7" t="n">
        <v>77</v>
      </c>
      <c r="AU38" s="7" t="n">
        <v>71</v>
      </c>
      <c r="AV38" s="7" t="n">
        <v>56</v>
      </c>
      <c r="AW38" s="7" t="n">
        <v>63</v>
      </c>
      <c r="AX38" s="7" t="n">
        <v>71</v>
      </c>
      <c r="AY38" s="7" t="n">
        <v>67</v>
      </c>
      <c r="AZ38" s="7" t="n">
        <v>60</v>
      </c>
      <c r="BA38" s="7" t="n">
        <v>56</v>
      </c>
      <c r="BB38" s="7" t="n">
        <v>67</v>
      </c>
      <c r="BC38" s="7" t="n">
        <v>62</v>
      </c>
      <c r="BD38" s="7" t="n">
        <v>52</v>
      </c>
      <c r="BE38" s="7" t="n">
        <v>54</v>
      </c>
      <c r="BF38" s="7" t="n">
        <v>44</v>
      </c>
      <c r="BG38" s="7" t="n">
        <v>46</v>
      </c>
      <c r="BH38" s="7" t="n">
        <v>53</v>
      </c>
      <c r="BI38" s="7" t="n">
        <v>58</v>
      </c>
      <c r="BJ38" s="7" t="n">
        <v>51</v>
      </c>
      <c r="BK38" s="7" t="n">
        <v>49</v>
      </c>
      <c r="BL38" s="7" t="n">
        <v>42</v>
      </c>
      <c r="BM38" s="7" t="n">
        <v>41</v>
      </c>
      <c r="BN38" s="7" t="n">
        <v>34</v>
      </c>
      <c r="BO38" s="7" t="n">
        <v>31</v>
      </c>
      <c r="BP38" s="7" t="n">
        <v>32</v>
      </c>
      <c r="BQ38" s="7" t="n">
        <v>30</v>
      </c>
      <c r="BR38" s="7" t="n">
        <v>47</v>
      </c>
      <c r="BS38" s="7" t="n">
        <v>33</v>
      </c>
      <c r="BT38" s="7" t="n">
        <v>62</v>
      </c>
      <c r="BU38" s="7" t="n">
        <v>45</v>
      </c>
      <c r="BV38" s="7" t="n">
        <v>35</v>
      </c>
      <c r="BW38" s="7" t="n">
        <v>36</v>
      </c>
      <c r="BX38" s="7" t="n">
        <v>31</v>
      </c>
      <c r="BY38" s="7" t="n">
        <v>44</v>
      </c>
      <c r="BZ38" s="7" t="n">
        <v>35</v>
      </c>
      <c r="CA38" s="7" t="n">
        <v>20</v>
      </c>
      <c r="CB38" s="7" t="n">
        <v>32</v>
      </c>
      <c r="CC38" s="7" t="n">
        <v>33</v>
      </c>
      <c r="CD38" s="7" t="n">
        <v>36</v>
      </c>
      <c r="CE38" s="7" t="n">
        <v>29</v>
      </c>
      <c r="CF38" s="7" t="n">
        <v>29</v>
      </c>
      <c r="CG38" s="7" t="n">
        <v>16</v>
      </c>
      <c r="CH38" s="7" t="n">
        <v>29</v>
      </c>
      <c r="CI38" s="7" t="n">
        <v>25</v>
      </c>
      <c r="CJ38" s="7" t="n">
        <v>15</v>
      </c>
      <c r="CK38" s="7" t="n">
        <v>24</v>
      </c>
      <c r="CL38" s="7" t="n">
        <v>14</v>
      </c>
      <c r="CM38" s="7" t="n">
        <v>8</v>
      </c>
      <c r="CN38" s="7" t="n">
        <v>3</v>
      </c>
      <c r="CO38" s="7" t="n">
        <v>3</v>
      </c>
      <c r="CP38" s="7" t="n">
        <v>1</v>
      </c>
      <c r="CQ38" s="7" t="n">
        <v>4</v>
      </c>
      <c r="CR38" s="7" t="n">
        <v>3</v>
      </c>
      <c r="CS38" s="7" t="n">
        <v>3</v>
      </c>
      <c r="CT38" s="7" t="n">
        <v>3</v>
      </c>
      <c r="CU38" s="7" t="n">
        <v>3</v>
      </c>
      <c r="CV38" s="7" t="n">
        <v>1</v>
      </c>
      <c r="CW38" s="7" t="n">
        <v>0</v>
      </c>
      <c r="CX38" s="7" t="n">
        <v>0</v>
      </c>
      <c r="CY38" s="8" t="n">
        <f aca="false">SUM(B38:CX38)</f>
        <v>4052</v>
      </c>
      <c r="CZ38" s="9" t="s">
        <v>10</v>
      </c>
      <c r="DA38" s="10" t="n">
        <v>42.9151036525173</v>
      </c>
    </row>
    <row r="39" customFormat="false" ht="12.75" hidden="false" customHeight="false" outlineLevel="0" collapsed="false">
      <c r="A39" s="6" t="s">
        <v>42</v>
      </c>
      <c r="B39" s="7" t="n">
        <v>41</v>
      </c>
      <c r="C39" s="7" t="n">
        <v>33</v>
      </c>
      <c r="D39" s="7" t="n">
        <v>31</v>
      </c>
      <c r="E39" s="7" t="n">
        <v>35</v>
      </c>
      <c r="F39" s="7" t="n">
        <v>32</v>
      </c>
      <c r="G39" s="7" t="n">
        <v>40</v>
      </c>
      <c r="H39" s="7" t="n">
        <v>50</v>
      </c>
      <c r="I39" s="7" t="n">
        <v>36</v>
      </c>
      <c r="J39" s="7" t="n">
        <v>39</v>
      </c>
      <c r="K39" s="7" t="n">
        <v>39</v>
      </c>
      <c r="L39" s="7" t="n">
        <v>37</v>
      </c>
      <c r="M39" s="7" t="n">
        <v>35</v>
      </c>
      <c r="N39" s="7" t="n">
        <v>36</v>
      </c>
      <c r="O39" s="7" t="n">
        <v>45</v>
      </c>
      <c r="P39" s="7" t="n">
        <v>40</v>
      </c>
      <c r="Q39" s="7" t="n">
        <v>39</v>
      </c>
      <c r="R39" s="7" t="n">
        <v>31</v>
      </c>
      <c r="S39" s="7" t="n">
        <v>45</v>
      </c>
      <c r="T39" s="7" t="n">
        <v>47</v>
      </c>
      <c r="U39" s="7" t="n">
        <v>43</v>
      </c>
      <c r="V39" s="7" t="n">
        <v>36</v>
      </c>
      <c r="W39" s="7" t="n">
        <v>41</v>
      </c>
      <c r="X39" s="7" t="n">
        <v>42</v>
      </c>
      <c r="Y39" s="7" t="n">
        <v>51</v>
      </c>
      <c r="Z39" s="7" t="n">
        <v>52</v>
      </c>
      <c r="AA39" s="7" t="n">
        <v>40</v>
      </c>
      <c r="AB39" s="7" t="n">
        <v>43</v>
      </c>
      <c r="AC39" s="7" t="n">
        <v>41</v>
      </c>
      <c r="AD39" s="7" t="n">
        <v>44</v>
      </c>
      <c r="AE39" s="7" t="n">
        <v>40</v>
      </c>
      <c r="AF39" s="7" t="n">
        <v>58</v>
      </c>
      <c r="AG39" s="7" t="n">
        <v>46</v>
      </c>
      <c r="AH39" s="7" t="n">
        <v>42</v>
      </c>
      <c r="AI39" s="7" t="n">
        <v>48</v>
      </c>
      <c r="AJ39" s="7" t="n">
        <v>50</v>
      </c>
      <c r="AK39" s="7" t="n">
        <v>49</v>
      </c>
      <c r="AL39" s="7" t="n">
        <v>52</v>
      </c>
      <c r="AM39" s="7" t="n">
        <v>35</v>
      </c>
      <c r="AN39" s="7" t="n">
        <v>39</v>
      </c>
      <c r="AO39" s="7" t="n">
        <v>54</v>
      </c>
      <c r="AP39" s="7" t="n">
        <v>42</v>
      </c>
      <c r="AQ39" s="7" t="n">
        <v>51</v>
      </c>
      <c r="AR39" s="7" t="n">
        <v>45</v>
      </c>
      <c r="AS39" s="7" t="n">
        <v>51</v>
      </c>
      <c r="AT39" s="7" t="n">
        <v>47</v>
      </c>
      <c r="AU39" s="7" t="n">
        <v>59</v>
      </c>
      <c r="AV39" s="7" t="n">
        <v>44</v>
      </c>
      <c r="AW39" s="7" t="n">
        <v>44</v>
      </c>
      <c r="AX39" s="7" t="n">
        <v>55</v>
      </c>
      <c r="AY39" s="7" t="n">
        <v>49</v>
      </c>
      <c r="AZ39" s="7" t="n">
        <v>40</v>
      </c>
      <c r="BA39" s="7" t="n">
        <v>35</v>
      </c>
      <c r="BB39" s="7" t="n">
        <v>35</v>
      </c>
      <c r="BC39" s="7" t="n">
        <v>47</v>
      </c>
      <c r="BD39" s="7" t="n">
        <v>27</v>
      </c>
      <c r="BE39" s="7" t="n">
        <v>53</v>
      </c>
      <c r="BF39" s="7" t="n">
        <v>29</v>
      </c>
      <c r="BG39" s="7" t="n">
        <v>36</v>
      </c>
      <c r="BH39" s="7" t="n">
        <v>34</v>
      </c>
      <c r="BI39" s="7" t="n">
        <v>31</v>
      </c>
      <c r="BJ39" s="7" t="n">
        <v>39</v>
      </c>
      <c r="BK39" s="7" t="n">
        <v>47</v>
      </c>
      <c r="BL39" s="7" t="n">
        <v>32</v>
      </c>
      <c r="BM39" s="7" t="n">
        <v>30</v>
      </c>
      <c r="BN39" s="7" t="n">
        <v>31</v>
      </c>
      <c r="BO39" s="7" t="n">
        <v>27</v>
      </c>
      <c r="BP39" s="7" t="n">
        <v>23</v>
      </c>
      <c r="BQ39" s="7" t="n">
        <v>28</v>
      </c>
      <c r="BR39" s="7" t="n">
        <v>30</v>
      </c>
      <c r="BS39" s="7" t="n">
        <v>36</v>
      </c>
      <c r="BT39" s="7" t="n">
        <v>26</v>
      </c>
      <c r="BU39" s="7" t="n">
        <v>36</v>
      </c>
      <c r="BV39" s="7" t="n">
        <v>37</v>
      </c>
      <c r="BW39" s="7" t="n">
        <v>23</v>
      </c>
      <c r="BX39" s="7" t="n">
        <v>29</v>
      </c>
      <c r="BY39" s="7" t="n">
        <v>34</v>
      </c>
      <c r="BZ39" s="7" t="n">
        <v>22</v>
      </c>
      <c r="CA39" s="7" t="n">
        <v>27</v>
      </c>
      <c r="CB39" s="7" t="n">
        <v>24</v>
      </c>
      <c r="CC39" s="7" t="n">
        <v>14</v>
      </c>
      <c r="CD39" s="7" t="n">
        <v>19</v>
      </c>
      <c r="CE39" s="7" t="n">
        <v>15</v>
      </c>
      <c r="CF39" s="7" t="n">
        <v>22</v>
      </c>
      <c r="CG39" s="7" t="n">
        <v>10</v>
      </c>
      <c r="CH39" s="7" t="n">
        <v>12</v>
      </c>
      <c r="CI39" s="7" t="n">
        <v>13</v>
      </c>
      <c r="CJ39" s="7" t="n">
        <v>7</v>
      </c>
      <c r="CK39" s="7" t="n">
        <v>16</v>
      </c>
      <c r="CL39" s="7" t="n">
        <v>13</v>
      </c>
      <c r="CM39" s="7" t="n">
        <v>9</v>
      </c>
      <c r="CN39" s="7" t="n">
        <v>6</v>
      </c>
      <c r="CO39" s="7" t="n">
        <v>3</v>
      </c>
      <c r="CP39" s="7" t="n">
        <v>1</v>
      </c>
      <c r="CQ39" s="7" t="n">
        <v>1</v>
      </c>
      <c r="CR39" s="7" t="n">
        <v>5</v>
      </c>
      <c r="CS39" s="7" t="n">
        <v>0</v>
      </c>
      <c r="CT39" s="7" t="n">
        <v>1</v>
      </c>
      <c r="CU39" s="7" t="n">
        <v>1</v>
      </c>
      <c r="CV39" s="7" t="n">
        <v>1</v>
      </c>
      <c r="CW39" s="7" t="n">
        <v>0</v>
      </c>
      <c r="CX39" s="7" t="n">
        <v>0</v>
      </c>
      <c r="CY39" s="8" t="n">
        <f aca="false">SUM(B39:CX39)</f>
        <v>3281</v>
      </c>
      <c r="CZ39" s="9"/>
      <c r="DA39" s="10" t="n">
        <v>40.1552880219445</v>
      </c>
    </row>
    <row r="40" customFormat="false" ht="12.75" hidden="false" customHeight="false" outlineLevel="0" collapsed="false">
      <c r="A40" s="6" t="s">
        <v>43</v>
      </c>
      <c r="B40" s="7" t="n">
        <v>41</v>
      </c>
      <c r="C40" s="7" t="n">
        <v>34</v>
      </c>
      <c r="D40" s="7" t="n">
        <v>32</v>
      </c>
      <c r="E40" s="7" t="n">
        <v>25</v>
      </c>
      <c r="F40" s="7" t="n">
        <v>35</v>
      </c>
      <c r="G40" s="7" t="n">
        <v>40</v>
      </c>
      <c r="H40" s="7" t="n">
        <v>32</v>
      </c>
      <c r="I40" s="7" t="n">
        <v>34</v>
      </c>
      <c r="J40" s="7" t="n">
        <v>35</v>
      </c>
      <c r="K40" s="7" t="n">
        <v>31</v>
      </c>
      <c r="L40" s="7" t="n">
        <v>33</v>
      </c>
      <c r="M40" s="7" t="n">
        <v>30</v>
      </c>
      <c r="N40" s="7" t="n">
        <v>45</v>
      </c>
      <c r="O40" s="7" t="n">
        <v>33</v>
      </c>
      <c r="P40" s="7" t="n">
        <v>36</v>
      </c>
      <c r="Q40" s="7" t="n">
        <v>40</v>
      </c>
      <c r="R40" s="7" t="n">
        <v>33</v>
      </c>
      <c r="S40" s="7" t="n">
        <v>55</v>
      </c>
      <c r="T40" s="7" t="n">
        <v>51</v>
      </c>
      <c r="U40" s="7" t="n">
        <v>42</v>
      </c>
      <c r="V40" s="7" t="n">
        <v>45</v>
      </c>
      <c r="W40" s="7" t="n">
        <v>45</v>
      </c>
      <c r="X40" s="7" t="n">
        <v>47</v>
      </c>
      <c r="Y40" s="7" t="n">
        <v>53</v>
      </c>
      <c r="Z40" s="7" t="n">
        <v>38</v>
      </c>
      <c r="AA40" s="7" t="n">
        <v>59</v>
      </c>
      <c r="AB40" s="7" t="n">
        <v>46</v>
      </c>
      <c r="AC40" s="7" t="n">
        <v>47</v>
      </c>
      <c r="AD40" s="7" t="n">
        <v>45</v>
      </c>
      <c r="AE40" s="7" t="n">
        <v>48</v>
      </c>
      <c r="AF40" s="7" t="n">
        <v>57</v>
      </c>
      <c r="AG40" s="7" t="n">
        <v>49</v>
      </c>
      <c r="AH40" s="7" t="n">
        <v>56</v>
      </c>
      <c r="AI40" s="7" t="n">
        <v>48</v>
      </c>
      <c r="AJ40" s="7" t="n">
        <v>58</v>
      </c>
      <c r="AK40" s="7" t="n">
        <v>45</v>
      </c>
      <c r="AL40" s="7" t="n">
        <v>39</v>
      </c>
      <c r="AM40" s="7" t="n">
        <v>58</v>
      </c>
      <c r="AN40" s="7" t="n">
        <v>53</v>
      </c>
      <c r="AO40" s="7" t="n">
        <v>52</v>
      </c>
      <c r="AP40" s="7" t="n">
        <v>57</v>
      </c>
      <c r="AQ40" s="7" t="n">
        <v>57</v>
      </c>
      <c r="AR40" s="7" t="n">
        <v>61</v>
      </c>
      <c r="AS40" s="7" t="n">
        <v>52</v>
      </c>
      <c r="AT40" s="7" t="n">
        <v>56</v>
      </c>
      <c r="AU40" s="7" t="n">
        <v>48</v>
      </c>
      <c r="AV40" s="7" t="n">
        <v>63</v>
      </c>
      <c r="AW40" s="7" t="n">
        <v>60</v>
      </c>
      <c r="AX40" s="7" t="n">
        <v>53</v>
      </c>
      <c r="AY40" s="7" t="n">
        <v>48</v>
      </c>
      <c r="AZ40" s="7" t="n">
        <v>51</v>
      </c>
      <c r="BA40" s="7" t="n">
        <v>50</v>
      </c>
      <c r="BB40" s="7" t="n">
        <v>58</v>
      </c>
      <c r="BC40" s="7" t="n">
        <v>49</v>
      </c>
      <c r="BD40" s="7" t="n">
        <v>52</v>
      </c>
      <c r="BE40" s="7" t="n">
        <v>47</v>
      </c>
      <c r="BF40" s="7" t="n">
        <v>40</v>
      </c>
      <c r="BG40" s="7" t="n">
        <v>53</v>
      </c>
      <c r="BH40" s="7" t="n">
        <v>30</v>
      </c>
      <c r="BI40" s="7" t="n">
        <v>53</v>
      </c>
      <c r="BJ40" s="7" t="n">
        <v>44</v>
      </c>
      <c r="BK40" s="7" t="n">
        <v>49</v>
      </c>
      <c r="BL40" s="7" t="n">
        <v>33</v>
      </c>
      <c r="BM40" s="7" t="n">
        <v>44</v>
      </c>
      <c r="BN40" s="7" t="n">
        <v>34</v>
      </c>
      <c r="BO40" s="7" t="n">
        <v>29</v>
      </c>
      <c r="BP40" s="7" t="n">
        <v>26</v>
      </c>
      <c r="BQ40" s="7" t="n">
        <v>23</v>
      </c>
      <c r="BR40" s="7" t="n">
        <v>28</v>
      </c>
      <c r="BS40" s="7" t="n">
        <v>38</v>
      </c>
      <c r="BT40" s="7" t="n">
        <v>39</v>
      </c>
      <c r="BU40" s="7" t="n">
        <v>35</v>
      </c>
      <c r="BV40" s="7" t="n">
        <v>35</v>
      </c>
      <c r="BW40" s="7" t="n">
        <v>28</v>
      </c>
      <c r="BX40" s="7" t="n">
        <v>27</v>
      </c>
      <c r="BY40" s="7" t="n">
        <v>31</v>
      </c>
      <c r="BZ40" s="7" t="n">
        <v>27</v>
      </c>
      <c r="CA40" s="7" t="n">
        <v>16</v>
      </c>
      <c r="CB40" s="7" t="n">
        <v>26</v>
      </c>
      <c r="CC40" s="7" t="n">
        <v>33</v>
      </c>
      <c r="CD40" s="7" t="n">
        <v>24</v>
      </c>
      <c r="CE40" s="7" t="n">
        <v>18</v>
      </c>
      <c r="CF40" s="7" t="n">
        <v>18</v>
      </c>
      <c r="CG40" s="7" t="n">
        <v>14</v>
      </c>
      <c r="CH40" s="7" t="n">
        <v>16</v>
      </c>
      <c r="CI40" s="7" t="n">
        <v>14</v>
      </c>
      <c r="CJ40" s="7" t="n">
        <v>22</v>
      </c>
      <c r="CK40" s="7" t="n">
        <v>14</v>
      </c>
      <c r="CL40" s="7" t="n">
        <v>9</v>
      </c>
      <c r="CM40" s="7" t="n">
        <v>7</v>
      </c>
      <c r="CN40" s="7" t="n">
        <v>4</v>
      </c>
      <c r="CO40" s="7" t="n">
        <v>3</v>
      </c>
      <c r="CP40" s="7" t="n">
        <v>3</v>
      </c>
      <c r="CQ40" s="7" t="n">
        <v>2</v>
      </c>
      <c r="CR40" s="7" t="n">
        <v>0</v>
      </c>
      <c r="CS40" s="7" t="n">
        <v>1</v>
      </c>
      <c r="CT40" s="7" t="n">
        <v>0</v>
      </c>
      <c r="CU40" s="7" t="n">
        <v>1</v>
      </c>
      <c r="CV40" s="7" t="n">
        <v>0</v>
      </c>
      <c r="CW40" s="7" t="n">
        <v>0</v>
      </c>
      <c r="CX40" s="7" t="n">
        <v>2</v>
      </c>
      <c r="CY40" s="8" t="n">
        <f aca="false">SUM(B40:CX40)</f>
        <v>3580</v>
      </c>
      <c r="CZ40" s="9" t="s">
        <v>10</v>
      </c>
      <c r="DA40" s="10" t="n">
        <v>41.4276536312849</v>
      </c>
    </row>
    <row r="41" customFormat="false" ht="12.75" hidden="false" customHeight="false" outlineLevel="0" collapsed="false">
      <c r="A41" s="6" t="s">
        <v>44</v>
      </c>
      <c r="B41" s="7" t="n">
        <v>115</v>
      </c>
      <c r="C41" s="7" t="n">
        <v>132</v>
      </c>
      <c r="D41" s="7" t="n">
        <v>116</v>
      </c>
      <c r="E41" s="7" t="n">
        <v>113</v>
      </c>
      <c r="F41" s="7" t="n">
        <v>119</v>
      </c>
      <c r="G41" s="7" t="n">
        <v>125</v>
      </c>
      <c r="H41" s="7" t="n">
        <v>143</v>
      </c>
      <c r="I41" s="7" t="n">
        <v>138</v>
      </c>
      <c r="J41" s="7" t="n">
        <v>122</v>
      </c>
      <c r="K41" s="7" t="n">
        <v>146</v>
      </c>
      <c r="L41" s="7" t="n">
        <v>132</v>
      </c>
      <c r="M41" s="7" t="n">
        <v>157</v>
      </c>
      <c r="N41" s="7" t="n">
        <v>155</v>
      </c>
      <c r="O41" s="7" t="n">
        <v>160</v>
      </c>
      <c r="P41" s="7" t="n">
        <v>139</v>
      </c>
      <c r="Q41" s="7" t="n">
        <v>155</v>
      </c>
      <c r="R41" s="7" t="n">
        <v>146</v>
      </c>
      <c r="S41" s="7" t="n">
        <v>170</v>
      </c>
      <c r="T41" s="7" t="n">
        <v>196</v>
      </c>
      <c r="U41" s="7" t="n">
        <v>174</v>
      </c>
      <c r="V41" s="7" t="n">
        <v>168</v>
      </c>
      <c r="W41" s="7" t="n">
        <v>160</v>
      </c>
      <c r="X41" s="7" t="n">
        <v>157</v>
      </c>
      <c r="Y41" s="7" t="n">
        <v>146</v>
      </c>
      <c r="Z41" s="7" t="n">
        <v>141</v>
      </c>
      <c r="AA41" s="7" t="n">
        <v>160</v>
      </c>
      <c r="AB41" s="7" t="n">
        <v>138</v>
      </c>
      <c r="AC41" s="7" t="n">
        <v>155</v>
      </c>
      <c r="AD41" s="7" t="n">
        <v>147</v>
      </c>
      <c r="AE41" s="7" t="n">
        <v>166</v>
      </c>
      <c r="AF41" s="7" t="n">
        <v>145</v>
      </c>
      <c r="AG41" s="7" t="n">
        <v>149</v>
      </c>
      <c r="AH41" s="7" t="n">
        <v>144</v>
      </c>
      <c r="AI41" s="7" t="n">
        <v>173</v>
      </c>
      <c r="AJ41" s="7" t="n">
        <v>146</v>
      </c>
      <c r="AK41" s="7" t="n">
        <v>147</v>
      </c>
      <c r="AL41" s="7" t="n">
        <v>140</v>
      </c>
      <c r="AM41" s="7" t="n">
        <v>143</v>
      </c>
      <c r="AN41" s="7" t="n">
        <v>144</v>
      </c>
      <c r="AO41" s="7" t="n">
        <v>178</v>
      </c>
      <c r="AP41" s="7" t="n">
        <v>167</v>
      </c>
      <c r="AQ41" s="7" t="n">
        <v>165</v>
      </c>
      <c r="AR41" s="7" t="n">
        <v>182</v>
      </c>
      <c r="AS41" s="7" t="n">
        <v>177</v>
      </c>
      <c r="AT41" s="7" t="n">
        <v>149</v>
      </c>
      <c r="AU41" s="7" t="n">
        <v>182</v>
      </c>
      <c r="AV41" s="7" t="n">
        <v>139</v>
      </c>
      <c r="AW41" s="7" t="n">
        <v>151</v>
      </c>
      <c r="AX41" s="7" t="n">
        <v>157</v>
      </c>
      <c r="AY41" s="7" t="n">
        <v>149</v>
      </c>
      <c r="AZ41" s="7" t="n">
        <v>153</v>
      </c>
      <c r="BA41" s="7" t="n">
        <v>130</v>
      </c>
      <c r="BB41" s="7" t="n">
        <v>130</v>
      </c>
      <c r="BC41" s="7" t="n">
        <v>139</v>
      </c>
      <c r="BD41" s="7" t="n">
        <v>133</v>
      </c>
      <c r="BE41" s="7" t="n">
        <v>127</v>
      </c>
      <c r="BF41" s="7" t="n">
        <v>131</v>
      </c>
      <c r="BG41" s="7" t="n">
        <v>92</v>
      </c>
      <c r="BH41" s="7" t="n">
        <v>114</v>
      </c>
      <c r="BI41" s="7" t="n">
        <v>115</v>
      </c>
      <c r="BJ41" s="7" t="n">
        <v>114</v>
      </c>
      <c r="BK41" s="7" t="n">
        <v>124</v>
      </c>
      <c r="BL41" s="7" t="n">
        <v>113</v>
      </c>
      <c r="BM41" s="7" t="n">
        <v>98</v>
      </c>
      <c r="BN41" s="7" t="n">
        <v>88</v>
      </c>
      <c r="BO41" s="7" t="n">
        <v>87</v>
      </c>
      <c r="BP41" s="7" t="n">
        <v>71</v>
      </c>
      <c r="BQ41" s="7" t="n">
        <v>62</v>
      </c>
      <c r="BR41" s="7" t="n">
        <v>59</v>
      </c>
      <c r="BS41" s="7" t="n">
        <v>91</v>
      </c>
      <c r="BT41" s="7" t="n">
        <v>101</v>
      </c>
      <c r="BU41" s="7" t="n">
        <v>81</v>
      </c>
      <c r="BV41" s="7" t="n">
        <v>76</v>
      </c>
      <c r="BW41" s="7" t="n">
        <v>61</v>
      </c>
      <c r="BX41" s="7" t="n">
        <v>82</v>
      </c>
      <c r="BY41" s="7" t="n">
        <v>79</v>
      </c>
      <c r="BZ41" s="7" t="n">
        <v>66</v>
      </c>
      <c r="CA41" s="7" t="n">
        <v>72</v>
      </c>
      <c r="CB41" s="7" t="n">
        <v>56</v>
      </c>
      <c r="CC41" s="7" t="n">
        <v>71</v>
      </c>
      <c r="CD41" s="7" t="n">
        <v>58</v>
      </c>
      <c r="CE41" s="7" t="n">
        <v>46</v>
      </c>
      <c r="CF41" s="7" t="n">
        <v>41</v>
      </c>
      <c r="CG41" s="7" t="n">
        <v>40</v>
      </c>
      <c r="CH41" s="7" t="n">
        <v>36</v>
      </c>
      <c r="CI41" s="7" t="n">
        <v>26</v>
      </c>
      <c r="CJ41" s="7" t="n">
        <v>28</v>
      </c>
      <c r="CK41" s="7" t="n">
        <v>27</v>
      </c>
      <c r="CL41" s="7" t="n">
        <v>21</v>
      </c>
      <c r="CM41" s="7" t="n">
        <v>14</v>
      </c>
      <c r="CN41" s="7" t="n">
        <v>5</v>
      </c>
      <c r="CO41" s="7" t="n">
        <v>4</v>
      </c>
      <c r="CP41" s="7" t="n">
        <v>1</v>
      </c>
      <c r="CQ41" s="7" t="n">
        <v>5</v>
      </c>
      <c r="CR41" s="7" t="n">
        <v>6</v>
      </c>
      <c r="CS41" s="7" t="n">
        <v>3</v>
      </c>
      <c r="CT41" s="7" t="n">
        <v>0</v>
      </c>
      <c r="CU41" s="7" t="n">
        <v>2</v>
      </c>
      <c r="CV41" s="7" t="n">
        <v>1</v>
      </c>
      <c r="CW41" s="7" t="n">
        <v>3</v>
      </c>
      <c r="CX41" s="7" t="n">
        <v>1</v>
      </c>
      <c r="CY41" s="8" t="n">
        <f aca="false">SUM(B41:CX41)</f>
        <v>10802</v>
      </c>
      <c r="CZ41" s="9"/>
      <c r="DA41" s="10" t="n">
        <v>37.867154230698</v>
      </c>
    </row>
    <row r="42" customFormat="false" ht="12.75" hidden="false" customHeight="false" outlineLevel="0" collapsed="false">
      <c r="A42" s="6" t="s">
        <v>45</v>
      </c>
      <c r="B42" s="7" t="n">
        <v>89</v>
      </c>
      <c r="C42" s="7" t="n">
        <v>92</v>
      </c>
      <c r="D42" s="7" t="n">
        <v>82</v>
      </c>
      <c r="E42" s="7" t="n">
        <v>88</v>
      </c>
      <c r="F42" s="7" t="n">
        <v>95</v>
      </c>
      <c r="G42" s="7" t="n">
        <v>103</v>
      </c>
      <c r="H42" s="7" t="n">
        <v>115</v>
      </c>
      <c r="I42" s="7" t="n">
        <v>88</v>
      </c>
      <c r="J42" s="7" t="n">
        <v>108</v>
      </c>
      <c r="K42" s="7" t="n">
        <v>125</v>
      </c>
      <c r="L42" s="7" t="n">
        <v>111</v>
      </c>
      <c r="M42" s="7" t="n">
        <v>106</v>
      </c>
      <c r="N42" s="7" t="n">
        <v>125</v>
      </c>
      <c r="O42" s="7" t="n">
        <v>109</v>
      </c>
      <c r="P42" s="7" t="n">
        <v>105</v>
      </c>
      <c r="Q42" s="7" t="n">
        <v>127</v>
      </c>
      <c r="R42" s="7" t="n">
        <v>130</v>
      </c>
      <c r="S42" s="7" t="n">
        <v>134</v>
      </c>
      <c r="T42" s="7" t="n">
        <v>141</v>
      </c>
      <c r="U42" s="7" t="n">
        <v>145</v>
      </c>
      <c r="V42" s="7" t="n">
        <v>168</v>
      </c>
      <c r="W42" s="7" t="n">
        <v>149</v>
      </c>
      <c r="X42" s="7" t="n">
        <v>146</v>
      </c>
      <c r="Y42" s="7" t="n">
        <v>138</v>
      </c>
      <c r="Z42" s="7" t="n">
        <v>127</v>
      </c>
      <c r="AA42" s="7" t="n">
        <v>146</v>
      </c>
      <c r="AB42" s="7" t="n">
        <v>152</v>
      </c>
      <c r="AC42" s="7" t="n">
        <v>156</v>
      </c>
      <c r="AD42" s="7" t="n">
        <v>134</v>
      </c>
      <c r="AE42" s="7" t="n">
        <v>128</v>
      </c>
      <c r="AF42" s="7" t="n">
        <v>150</v>
      </c>
      <c r="AG42" s="7" t="n">
        <v>142</v>
      </c>
      <c r="AH42" s="7" t="n">
        <v>133</v>
      </c>
      <c r="AI42" s="7" t="n">
        <v>148</v>
      </c>
      <c r="AJ42" s="7" t="n">
        <v>148</v>
      </c>
      <c r="AK42" s="7" t="n">
        <v>149</v>
      </c>
      <c r="AL42" s="7" t="n">
        <v>129</v>
      </c>
      <c r="AM42" s="7" t="n">
        <v>165</v>
      </c>
      <c r="AN42" s="7" t="n">
        <v>148</v>
      </c>
      <c r="AO42" s="7" t="n">
        <v>157</v>
      </c>
      <c r="AP42" s="7" t="n">
        <v>161</v>
      </c>
      <c r="AQ42" s="7" t="n">
        <v>150</v>
      </c>
      <c r="AR42" s="7" t="n">
        <v>168</v>
      </c>
      <c r="AS42" s="7" t="n">
        <v>169</v>
      </c>
      <c r="AT42" s="7" t="n">
        <v>158</v>
      </c>
      <c r="AU42" s="7" t="n">
        <v>200</v>
      </c>
      <c r="AV42" s="7" t="n">
        <v>170</v>
      </c>
      <c r="AW42" s="7" t="n">
        <v>158</v>
      </c>
      <c r="AX42" s="7" t="n">
        <v>172</v>
      </c>
      <c r="AY42" s="7" t="n">
        <v>169</v>
      </c>
      <c r="AZ42" s="7" t="n">
        <v>161</v>
      </c>
      <c r="BA42" s="7" t="n">
        <v>163</v>
      </c>
      <c r="BB42" s="7" t="n">
        <v>149</v>
      </c>
      <c r="BC42" s="7" t="n">
        <v>148</v>
      </c>
      <c r="BD42" s="7" t="n">
        <v>143</v>
      </c>
      <c r="BE42" s="7" t="n">
        <v>158</v>
      </c>
      <c r="BF42" s="7" t="n">
        <v>136</v>
      </c>
      <c r="BG42" s="7" t="n">
        <v>117</v>
      </c>
      <c r="BH42" s="7" t="n">
        <v>131</v>
      </c>
      <c r="BI42" s="7" t="n">
        <v>146</v>
      </c>
      <c r="BJ42" s="7" t="n">
        <v>127</v>
      </c>
      <c r="BK42" s="7" t="n">
        <v>128</v>
      </c>
      <c r="BL42" s="7" t="n">
        <v>128</v>
      </c>
      <c r="BM42" s="7" t="n">
        <v>124</v>
      </c>
      <c r="BN42" s="7" t="n">
        <v>80</v>
      </c>
      <c r="BO42" s="7" t="n">
        <v>81</v>
      </c>
      <c r="BP42" s="7" t="n">
        <v>85</v>
      </c>
      <c r="BQ42" s="7" t="n">
        <v>94</v>
      </c>
      <c r="BR42" s="7" t="n">
        <v>88</v>
      </c>
      <c r="BS42" s="7" t="n">
        <v>106</v>
      </c>
      <c r="BT42" s="7" t="n">
        <v>112</v>
      </c>
      <c r="BU42" s="7" t="n">
        <v>106</v>
      </c>
      <c r="BV42" s="7" t="n">
        <v>107</v>
      </c>
      <c r="BW42" s="7" t="n">
        <v>98</v>
      </c>
      <c r="BX42" s="7" t="n">
        <v>130</v>
      </c>
      <c r="BY42" s="7" t="n">
        <v>112</v>
      </c>
      <c r="BZ42" s="7" t="n">
        <v>96</v>
      </c>
      <c r="CA42" s="7" t="n">
        <v>98</v>
      </c>
      <c r="CB42" s="7" t="n">
        <v>94</v>
      </c>
      <c r="CC42" s="7" t="n">
        <v>103</v>
      </c>
      <c r="CD42" s="7" t="n">
        <v>111</v>
      </c>
      <c r="CE42" s="7" t="n">
        <v>96</v>
      </c>
      <c r="CF42" s="7" t="n">
        <v>111</v>
      </c>
      <c r="CG42" s="7" t="n">
        <v>86</v>
      </c>
      <c r="CH42" s="7" t="n">
        <v>79</v>
      </c>
      <c r="CI42" s="7" t="n">
        <v>54</v>
      </c>
      <c r="CJ42" s="7" t="n">
        <v>57</v>
      </c>
      <c r="CK42" s="7" t="n">
        <v>60</v>
      </c>
      <c r="CL42" s="7" t="n">
        <v>37</v>
      </c>
      <c r="CM42" s="7" t="n">
        <v>25</v>
      </c>
      <c r="CN42" s="7" t="n">
        <v>25</v>
      </c>
      <c r="CO42" s="7" t="n">
        <v>9</v>
      </c>
      <c r="CP42" s="7" t="n">
        <v>11</v>
      </c>
      <c r="CQ42" s="7" t="n">
        <v>14</v>
      </c>
      <c r="CR42" s="7" t="n">
        <v>5</v>
      </c>
      <c r="CS42" s="7" t="n">
        <v>13</v>
      </c>
      <c r="CT42" s="7" t="n">
        <v>4</v>
      </c>
      <c r="CU42" s="7" t="n">
        <v>2</v>
      </c>
      <c r="CV42" s="7" t="n">
        <v>1</v>
      </c>
      <c r="CW42" s="7" t="n">
        <v>2</v>
      </c>
      <c r="CX42" s="7" t="n">
        <v>3</v>
      </c>
      <c r="CY42" s="8" t="n">
        <f aca="false">SUM(B42:CX42)</f>
        <v>11160</v>
      </c>
      <c r="CZ42" s="9" t="s">
        <v>10</v>
      </c>
      <c r="DA42" s="10" t="n">
        <v>43.1286738351255</v>
      </c>
    </row>
    <row r="43" customFormat="false" ht="12.75" hidden="false" customHeight="false" outlineLevel="0" collapsed="false">
      <c r="A43" s="6" t="s">
        <v>46</v>
      </c>
      <c r="B43" s="7" t="n">
        <v>149</v>
      </c>
      <c r="C43" s="7" t="n">
        <v>153</v>
      </c>
      <c r="D43" s="7" t="n">
        <v>111</v>
      </c>
      <c r="E43" s="7" t="n">
        <v>153</v>
      </c>
      <c r="F43" s="7" t="n">
        <v>135</v>
      </c>
      <c r="G43" s="7" t="n">
        <v>151</v>
      </c>
      <c r="H43" s="7" t="n">
        <v>130</v>
      </c>
      <c r="I43" s="7" t="n">
        <v>156</v>
      </c>
      <c r="J43" s="7" t="n">
        <v>136</v>
      </c>
      <c r="K43" s="7" t="n">
        <v>142</v>
      </c>
      <c r="L43" s="7" t="n">
        <v>135</v>
      </c>
      <c r="M43" s="7" t="n">
        <v>135</v>
      </c>
      <c r="N43" s="7" t="n">
        <v>137</v>
      </c>
      <c r="O43" s="7" t="n">
        <v>148</v>
      </c>
      <c r="P43" s="7" t="n">
        <v>159</v>
      </c>
      <c r="Q43" s="7" t="n">
        <v>148</v>
      </c>
      <c r="R43" s="7" t="n">
        <v>165</v>
      </c>
      <c r="S43" s="7" t="n">
        <v>164</v>
      </c>
      <c r="T43" s="7" t="n">
        <v>168</v>
      </c>
      <c r="U43" s="7" t="n">
        <v>196</v>
      </c>
      <c r="V43" s="7" t="n">
        <v>197</v>
      </c>
      <c r="W43" s="7" t="n">
        <v>198</v>
      </c>
      <c r="X43" s="7" t="n">
        <v>209</v>
      </c>
      <c r="Y43" s="7" t="n">
        <v>180</v>
      </c>
      <c r="Z43" s="7" t="n">
        <v>200</v>
      </c>
      <c r="AA43" s="7" t="n">
        <v>193</v>
      </c>
      <c r="AB43" s="7" t="n">
        <v>192</v>
      </c>
      <c r="AC43" s="7" t="n">
        <v>208</v>
      </c>
      <c r="AD43" s="7" t="n">
        <v>184</v>
      </c>
      <c r="AE43" s="7" t="n">
        <v>221</v>
      </c>
      <c r="AF43" s="7" t="n">
        <v>174</v>
      </c>
      <c r="AG43" s="7" t="n">
        <v>223</v>
      </c>
      <c r="AH43" s="7" t="n">
        <v>201</v>
      </c>
      <c r="AI43" s="7" t="n">
        <v>218</v>
      </c>
      <c r="AJ43" s="7" t="n">
        <v>243</v>
      </c>
      <c r="AK43" s="7" t="n">
        <v>251</v>
      </c>
      <c r="AL43" s="7" t="n">
        <v>224</v>
      </c>
      <c r="AM43" s="7" t="n">
        <v>234</v>
      </c>
      <c r="AN43" s="7" t="n">
        <v>219</v>
      </c>
      <c r="AO43" s="7" t="n">
        <v>223</v>
      </c>
      <c r="AP43" s="7" t="n">
        <v>277</v>
      </c>
      <c r="AQ43" s="7" t="n">
        <v>224</v>
      </c>
      <c r="AR43" s="7" t="n">
        <v>236</v>
      </c>
      <c r="AS43" s="7" t="n">
        <v>241</v>
      </c>
      <c r="AT43" s="7" t="n">
        <v>228</v>
      </c>
      <c r="AU43" s="7" t="n">
        <v>251</v>
      </c>
      <c r="AV43" s="7" t="n">
        <v>212</v>
      </c>
      <c r="AW43" s="7" t="n">
        <v>197</v>
      </c>
      <c r="AX43" s="7" t="n">
        <v>223</v>
      </c>
      <c r="AY43" s="7" t="n">
        <v>249</v>
      </c>
      <c r="AZ43" s="7" t="n">
        <v>223</v>
      </c>
      <c r="BA43" s="7" t="n">
        <v>218</v>
      </c>
      <c r="BB43" s="7" t="n">
        <v>221</v>
      </c>
      <c r="BC43" s="7" t="n">
        <v>204</v>
      </c>
      <c r="BD43" s="7" t="n">
        <v>198</v>
      </c>
      <c r="BE43" s="7" t="n">
        <v>214</v>
      </c>
      <c r="BF43" s="7" t="n">
        <v>198</v>
      </c>
      <c r="BG43" s="7" t="n">
        <v>199</v>
      </c>
      <c r="BH43" s="7" t="n">
        <v>186</v>
      </c>
      <c r="BI43" s="7" t="n">
        <v>175</v>
      </c>
      <c r="BJ43" s="7" t="n">
        <v>180</v>
      </c>
      <c r="BK43" s="7" t="n">
        <v>204</v>
      </c>
      <c r="BL43" s="7" t="n">
        <v>197</v>
      </c>
      <c r="BM43" s="7" t="n">
        <v>200</v>
      </c>
      <c r="BN43" s="7" t="n">
        <v>159</v>
      </c>
      <c r="BO43" s="7" t="n">
        <v>152</v>
      </c>
      <c r="BP43" s="7" t="n">
        <v>120</v>
      </c>
      <c r="BQ43" s="7" t="n">
        <v>142</v>
      </c>
      <c r="BR43" s="7" t="n">
        <v>125</v>
      </c>
      <c r="BS43" s="7" t="n">
        <v>139</v>
      </c>
      <c r="BT43" s="7" t="n">
        <v>158</v>
      </c>
      <c r="BU43" s="7" t="n">
        <v>138</v>
      </c>
      <c r="BV43" s="7" t="n">
        <v>146</v>
      </c>
      <c r="BW43" s="7" t="n">
        <v>125</v>
      </c>
      <c r="BX43" s="7" t="n">
        <v>122</v>
      </c>
      <c r="BY43" s="7" t="n">
        <v>140</v>
      </c>
      <c r="BZ43" s="7" t="n">
        <v>118</v>
      </c>
      <c r="CA43" s="7" t="n">
        <v>111</v>
      </c>
      <c r="CB43" s="7" t="n">
        <v>97</v>
      </c>
      <c r="CC43" s="7" t="n">
        <v>108</v>
      </c>
      <c r="CD43" s="7" t="n">
        <v>93</v>
      </c>
      <c r="CE43" s="7" t="n">
        <v>80</v>
      </c>
      <c r="CF43" s="7" t="n">
        <v>72</v>
      </c>
      <c r="CG43" s="7" t="n">
        <v>58</v>
      </c>
      <c r="CH43" s="7" t="n">
        <v>50</v>
      </c>
      <c r="CI43" s="7" t="n">
        <v>50</v>
      </c>
      <c r="CJ43" s="7" t="n">
        <v>51</v>
      </c>
      <c r="CK43" s="7" t="n">
        <v>49</v>
      </c>
      <c r="CL43" s="7" t="n">
        <v>46</v>
      </c>
      <c r="CM43" s="7" t="n">
        <v>29</v>
      </c>
      <c r="CN43" s="7" t="n">
        <v>19</v>
      </c>
      <c r="CO43" s="7" t="n">
        <v>11</v>
      </c>
      <c r="CP43" s="7" t="n">
        <v>8</v>
      </c>
      <c r="CQ43" s="7" t="n">
        <v>10</v>
      </c>
      <c r="CR43" s="7" t="n">
        <v>7</v>
      </c>
      <c r="CS43" s="7" t="n">
        <v>11</v>
      </c>
      <c r="CT43" s="7" t="n">
        <v>7</v>
      </c>
      <c r="CU43" s="7" t="n">
        <v>3</v>
      </c>
      <c r="CV43" s="7" t="n">
        <v>1</v>
      </c>
      <c r="CW43" s="7" t="n">
        <v>1</v>
      </c>
      <c r="CX43" s="7" t="n">
        <v>5</v>
      </c>
      <c r="CY43" s="8" t="n">
        <f aca="false">SUM(B43:CX43)</f>
        <v>15079</v>
      </c>
      <c r="CZ43" s="9"/>
      <c r="DA43" s="10" t="n">
        <v>41.7699781152596</v>
      </c>
    </row>
    <row r="44" customFormat="false" ht="12.75" hidden="false" customHeight="false" outlineLevel="0" collapsed="false">
      <c r="A44" s="6" t="s">
        <v>47</v>
      </c>
      <c r="B44" s="7" t="n">
        <v>34</v>
      </c>
      <c r="C44" s="7" t="n">
        <v>16</v>
      </c>
      <c r="D44" s="7" t="n">
        <v>22</v>
      </c>
      <c r="E44" s="7" t="n">
        <v>27</v>
      </c>
      <c r="F44" s="7" t="n">
        <v>35</v>
      </c>
      <c r="G44" s="7" t="n">
        <v>24</v>
      </c>
      <c r="H44" s="7" t="n">
        <v>22</v>
      </c>
      <c r="I44" s="7" t="n">
        <v>29</v>
      </c>
      <c r="J44" s="7" t="n">
        <v>33</v>
      </c>
      <c r="K44" s="7" t="n">
        <v>29</v>
      </c>
      <c r="L44" s="7" t="n">
        <v>34</v>
      </c>
      <c r="M44" s="7" t="n">
        <v>38</v>
      </c>
      <c r="N44" s="7" t="n">
        <v>41</v>
      </c>
      <c r="O44" s="7" t="n">
        <v>31</v>
      </c>
      <c r="P44" s="7" t="n">
        <v>32</v>
      </c>
      <c r="Q44" s="7" t="n">
        <v>41</v>
      </c>
      <c r="R44" s="7" t="n">
        <v>38</v>
      </c>
      <c r="S44" s="7" t="n">
        <v>46</v>
      </c>
      <c r="T44" s="7" t="n">
        <v>28</v>
      </c>
      <c r="U44" s="7" t="n">
        <v>41</v>
      </c>
      <c r="V44" s="7" t="n">
        <v>38</v>
      </c>
      <c r="W44" s="7" t="n">
        <v>49</v>
      </c>
      <c r="X44" s="7" t="n">
        <v>34</v>
      </c>
      <c r="Y44" s="7" t="n">
        <v>40</v>
      </c>
      <c r="Z44" s="7" t="n">
        <v>39</v>
      </c>
      <c r="AA44" s="7" t="n">
        <v>40</v>
      </c>
      <c r="AB44" s="7" t="n">
        <v>38</v>
      </c>
      <c r="AC44" s="7" t="n">
        <v>31</v>
      </c>
      <c r="AD44" s="7" t="n">
        <v>32</v>
      </c>
      <c r="AE44" s="7" t="n">
        <v>34</v>
      </c>
      <c r="AF44" s="7" t="n">
        <v>34</v>
      </c>
      <c r="AG44" s="7" t="n">
        <v>37</v>
      </c>
      <c r="AH44" s="7" t="n">
        <v>45</v>
      </c>
      <c r="AI44" s="7" t="n">
        <v>42</v>
      </c>
      <c r="AJ44" s="7" t="n">
        <v>43</v>
      </c>
      <c r="AK44" s="7" t="n">
        <v>36</v>
      </c>
      <c r="AL44" s="7" t="n">
        <v>37</v>
      </c>
      <c r="AM44" s="7" t="n">
        <v>26</v>
      </c>
      <c r="AN44" s="7" t="n">
        <v>53</v>
      </c>
      <c r="AO44" s="7" t="n">
        <v>32</v>
      </c>
      <c r="AP44" s="7" t="n">
        <v>45</v>
      </c>
      <c r="AQ44" s="7" t="n">
        <v>39</v>
      </c>
      <c r="AR44" s="7" t="n">
        <v>48</v>
      </c>
      <c r="AS44" s="7" t="n">
        <v>50</v>
      </c>
      <c r="AT44" s="7" t="n">
        <v>37</v>
      </c>
      <c r="AU44" s="7" t="n">
        <v>42</v>
      </c>
      <c r="AV44" s="7" t="n">
        <v>44</v>
      </c>
      <c r="AW44" s="7" t="n">
        <v>28</v>
      </c>
      <c r="AX44" s="7" t="n">
        <v>35</v>
      </c>
      <c r="AY44" s="7" t="n">
        <v>44</v>
      </c>
      <c r="AZ44" s="7" t="n">
        <v>32</v>
      </c>
      <c r="BA44" s="7" t="n">
        <v>37</v>
      </c>
      <c r="BB44" s="7" t="n">
        <v>36</v>
      </c>
      <c r="BC44" s="7" t="n">
        <v>23</v>
      </c>
      <c r="BD44" s="7" t="n">
        <v>31</v>
      </c>
      <c r="BE44" s="7" t="n">
        <v>29</v>
      </c>
      <c r="BF44" s="7" t="n">
        <v>37</v>
      </c>
      <c r="BG44" s="7" t="n">
        <v>23</v>
      </c>
      <c r="BH44" s="7" t="n">
        <v>37</v>
      </c>
      <c r="BI44" s="7" t="n">
        <v>17</v>
      </c>
      <c r="BJ44" s="7" t="n">
        <v>34</v>
      </c>
      <c r="BK44" s="7" t="n">
        <v>30</v>
      </c>
      <c r="BL44" s="7" t="n">
        <v>36</v>
      </c>
      <c r="BM44" s="7" t="n">
        <v>30</v>
      </c>
      <c r="BN44" s="7" t="n">
        <v>29</v>
      </c>
      <c r="BO44" s="7" t="n">
        <v>29</v>
      </c>
      <c r="BP44" s="7" t="n">
        <v>28</v>
      </c>
      <c r="BQ44" s="7" t="n">
        <v>27</v>
      </c>
      <c r="BR44" s="7" t="n">
        <v>36</v>
      </c>
      <c r="BS44" s="7" t="n">
        <v>27</v>
      </c>
      <c r="BT44" s="7" t="n">
        <v>30</v>
      </c>
      <c r="BU44" s="7" t="n">
        <v>36</v>
      </c>
      <c r="BV44" s="7" t="n">
        <v>34</v>
      </c>
      <c r="BW44" s="7" t="n">
        <v>29</v>
      </c>
      <c r="BX44" s="7" t="n">
        <v>30</v>
      </c>
      <c r="BY44" s="7" t="n">
        <v>35</v>
      </c>
      <c r="BZ44" s="7" t="n">
        <v>27</v>
      </c>
      <c r="CA44" s="7" t="n">
        <v>18</v>
      </c>
      <c r="CB44" s="7" t="n">
        <v>28</v>
      </c>
      <c r="CC44" s="7" t="n">
        <v>37</v>
      </c>
      <c r="CD44" s="7" t="n">
        <v>22</v>
      </c>
      <c r="CE44" s="7" t="n">
        <v>16</v>
      </c>
      <c r="CF44" s="7" t="n">
        <v>26</v>
      </c>
      <c r="CG44" s="7" t="n">
        <v>23</v>
      </c>
      <c r="CH44" s="7" t="n">
        <v>19</v>
      </c>
      <c r="CI44" s="7" t="n">
        <v>17</v>
      </c>
      <c r="CJ44" s="7" t="n">
        <v>12</v>
      </c>
      <c r="CK44" s="7" t="n">
        <v>11</v>
      </c>
      <c r="CL44" s="7" t="n">
        <v>10</v>
      </c>
      <c r="CM44" s="7" t="n">
        <v>11</v>
      </c>
      <c r="CN44" s="7" t="n">
        <v>3</v>
      </c>
      <c r="CO44" s="7" t="n">
        <v>4</v>
      </c>
      <c r="CP44" s="7" t="n">
        <v>0</v>
      </c>
      <c r="CQ44" s="7" t="n">
        <v>3</v>
      </c>
      <c r="CR44" s="7" t="n">
        <v>3</v>
      </c>
      <c r="CS44" s="7" t="n">
        <v>2</v>
      </c>
      <c r="CT44" s="7" t="n">
        <v>1</v>
      </c>
      <c r="CU44" s="7" t="n">
        <v>1</v>
      </c>
      <c r="CV44" s="7" t="n">
        <v>2</v>
      </c>
      <c r="CW44" s="7" t="n">
        <v>0</v>
      </c>
      <c r="CX44" s="7" t="n">
        <v>1</v>
      </c>
      <c r="CY44" s="8" t="n">
        <f aca="false">SUM(B44:CX44)</f>
        <v>2912</v>
      </c>
      <c r="CZ44" s="9"/>
      <c r="DA44" s="10" t="n">
        <v>42.3375686813187</v>
      </c>
    </row>
    <row r="45" customFormat="false" ht="12.75" hidden="false" customHeight="false" outlineLevel="0" collapsed="false">
      <c r="A45" s="6" t="s">
        <v>48</v>
      </c>
      <c r="B45" s="7" t="n">
        <v>209</v>
      </c>
      <c r="C45" s="7" t="n">
        <v>216</v>
      </c>
      <c r="D45" s="7" t="n">
        <v>233</v>
      </c>
      <c r="E45" s="7" t="n">
        <v>218</v>
      </c>
      <c r="F45" s="7" t="n">
        <v>235</v>
      </c>
      <c r="G45" s="7" t="n">
        <v>267</v>
      </c>
      <c r="H45" s="7" t="n">
        <v>203</v>
      </c>
      <c r="I45" s="7" t="n">
        <v>220</v>
      </c>
      <c r="J45" s="7" t="n">
        <v>211</v>
      </c>
      <c r="K45" s="7" t="n">
        <v>266</v>
      </c>
      <c r="L45" s="7" t="n">
        <v>227</v>
      </c>
      <c r="M45" s="7" t="n">
        <v>232</v>
      </c>
      <c r="N45" s="7" t="n">
        <v>242</v>
      </c>
      <c r="O45" s="7" t="n">
        <v>241</v>
      </c>
      <c r="P45" s="7" t="n">
        <v>260</v>
      </c>
      <c r="Q45" s="7" t="n">
        <v>245</v>
      </c>
      <c r="R45" s="7" t="n">
        <v>258</v>
      </c>
      <c r="S45" s="7" t="n">
        <v>278</v>
      </c>
      <c r="T45" s="7" t="n">
        <v>302</v>
      </c>
      <c r="U45" s="7" t="n">
        <v>326</v>
      </c>
      <c r="V45" s="7" t="n">
        <v>281</v>
      </c>
      <c r="W45" s="7" t="n">
        <v>305</v>
      </c>
      <c r="X45" s="7" t="n">
        <v>258</v>
      </c>
      <c r="Y45" s="7" t="n">
        <v>266</v>
      </c>
      <c r="Z45" s="7" t="n">
        <v>308</v>
      </c>
      <c r="AA45" s="7" t="n">
        <v>305</v>
      </c>
      <c r="AB45" s="7" t="n">
        <v>268</v>
      </c>
      <c r="AC45" s="7" t="n">
        <v>259</v>
      </c>
      <c r="AD45" s="7" t="n">
        <v>279</v>
      </c>
      <c r="AE45" s="7" t="n">
        <v>304</v>
      </c>
      <c r="AF45" s="7" t="n">
        <v>290</v>
      </c>
      <c r="AG45" s="7" t="n">
        <v>301</v>
      </c>
      <c r="AH45" s="7" t="n">
        <v>327</v>
      </c>
      <c r="AI45" s="7" t="n">
        <v>329</v>
      </c>
      <c r="AJ45" s="7" t="n">
        <v>330</v>
      </c>
      <c r="AK45" s="7" t="n">
        <v>356</v>
      </c>
      <c r="AL45" s="7" t="n">
        <v>366</v>
      </c>
      <c r="AM45" s="7" t="n">
        <v>353</v>
      </c>
      <c r="AN45" s="7" t="n">
        <v>338</v>
      </c>
      <c r="AO45" s="7" t="n">
        <v>356</v>
      </c>
      <c r="AP45" s="7" t="n">
        <v>372</v>
      </c>
      <c r="AQ45" s="7" t="n">
        <v>361</v>
      </c>
      <c r="AR45" s="7" t="n">
        <v>347</v>
      </c>
      <c r="AS45" s="7" t="n">
        <v>349</v>
      </c>
      <c r="AT45" s="7" t="n">
        <v>366</v>
      </c>
      <c r="AU45" s="7" t="n">
        <v>359</v>
      </c>
      <c r="AV45" s="7" t="n">
        <v>363</v>
      </c>
      <c r="AW45" s="7" t="n">
        <v>345</v>
      </c>
      <c r="AX45" s="7" t="n">
        <v>361</v>
      </c>
      <c r="AY45" s="7" t="n">
        <v>333</v>
      </c>
      <c r="AZ45" s="7" t="n">
        <v>333</v>
      </c>
      <c r="BA45" s="7" t="n">
        <v>275</v>
      </c>
      <c r="BB45" s="7" t="n">
        <v>297</v>
      </c>
      <c r="BC45" s="7" t="n">
        <v>303</v>
      </c>
      <c r="BD45" s="7" t="n">
        <v>333</v>
      </c>
      <c r="BE45" s="7" t="n">
        <v>313</v>
      </c>
      <c r="BF45" s="7" t="n">
        <v>329</v>
      </c>
      <c r="BG45" s="7" t="n">
        <v>286</v>
      </c>
      <c r="BH45" s="7" t="n">
        <v>283</v>
      </c>
      <c r="BI45" s="7" t="n">
        <v>279</v>
      </c>
      <c r="BJ45" s="7" t="n">
        <v>283</v>
      </c>
      <c r="BK45" s="7" t="n">
        <v>302</v>
      </c>
      <c r="BL45" s="7" t="n">
        <v>293</v>
      </c>
      <c r="BM45" s="7" t="n">
        <v>260</v>
      </c>
      <c r="BN45" s="7" t="n">
        <v>226</v>
      </c>
      <c r="BO45" s="7" t="n">
        <v>204</v>
      </c>
      <c r="BP45" s="7" t="n">
        <v>190</v>
      </c>
      <c r="BQ45" s="7" t="n">
        <v>209</v>
      </c>
      <c r="BR45" s="7" t="n">
        <v>188</v>
      </c>
      <c r="BS45" s="7" t="n">
        <v>222</v>
      </c>
      <c r="BT45" s="7" t="n">
        <v>182</v>
      </c>
      <c r="BU45" s="7" t="n">
        <v>188</v>
      </c>
      <c r="BV45" s="7" t="n">
        <v>117</v>
      </c>
      <c r="BW45" s="7" t="n">
        <v>165</v>
      </c>
      <c r="BX45" s="7" t="n">
        <v>142</v>
      </c>
      <c r="BY45" s="7" t="n">
        <v>160</v>
      </c>
      <c r="BZ45" s="7" t="n">
        <v>170</v>
      </c>
      <c r="CA45" s="7" t="n">
        <v>121</v>
      </c>
      <c r="CB45" s="7" t="n">
        <v>123</v>
      </c>
      <c r="CC45" s="7" t="n">
        <v>130</v>
      </c>
      <c r="CD45" s="7" t="n">
        <v>106</v>
      </c>
      <c r="CE45" s="7" t="n">
        <v>100</v>
      </c>
      <c r="CF45" s="7" t="n">
        <v>89</v>
      </c>
      <c r="CG45" s="7" t="n">
        <v>83</v>
      </c>
      <c r="CH45" s="7" t="n">
        <v>67</v>
      </c>
      <c r="CI45" s="7" t="n">
        <v>73</v>
      </c>
      <c r="CJ45" s="7" t="n">
        <v>57</v>
      </c>
      <c r="CK45" s="7" t="n">
        <v>41</v>
      </c>
      <c r="CL45" s="7" t="n">
        <v>34</v>
      </c>
      <c r="CM45" s="7" t="n">
        <v>24</v>
      </c>
      <c r="CN45" s="7" t="n">
        <v>19</v>
      </c>
      <c r="CO45" s="7" t="n">
        <v>10</v>
      </c>
      <c r="CP45" s="7" t="n">
        <v>6</v>
      </c>
      <c r="CQ45" s="7" t="n">
        <v>8</v>
      </c>
      <c r="CR45" s="7" t="n">
        <v>9</v>
      </c>
      <c r="CS45" s="7" t="n">
        <v>6</v>
      </c>
      <c r="CT45" s="7" t="n">
        <v>6</v>
      </c>
      <c r="CU45" s="7" t="n">
        <v>3</v>
      </c>
      <c r="CV45" s="7" t="n">
        <v>1</v>
      </c>
      <c r="CW45" s="7" t="n">
        <v>2</v>
      </c>
      <c r="CX45" s="7" t="n">
        <v>2</v>
      </c>
      <c r="CY45" s="8" t="n">
        <f aca="false">SUM(B45:CX45)</f>
        <v>22276</v>
      </c>
      <c r="CZ45" s="9"/>
      <c r="DA45" s="10" t="n">
        <v>40.1822140420183</v>
      </c>
    </row>
    <row r="46" customFormat="false" ht="12.75" hidden="false" customHeight="false" outlineLevel="0" collapsed="false">
      <c r="A46" s="6" t="s">
        <v>49</v>
      </c>
      <c r="B46" s="7" t="n">
        <v>117</v>
      </c>
      <c r="C46" s="7" t="n">
        <v>140</v>
      </c>
      <c r="D46" s="7" t="n">
        <v>108</v>
      </c>
      <c r="E46" s="7" t="n">
        <v>121</v>
      </c>
      <c r="F46" s="7" t="n">
        <v>119</v>
      </c>
      <c r="G46" s="7" t="n">
        <v>129</v>
      </c>
      <c r="H46" s="7" t="n">
        <v>110</v>
      </c>
      <c r="I46" s="7" t="n">
        <v>103</v>
      </c>
      <c r="J46" s="7" t="n">
        <v>120</v>
      </c>
      <c r="K46" s="7" t="n">
        <v>101</v>
      </c>
      <c r="L46" s="7" t="n">
        <v>121</v>
      </c>
      <c r="M46" s="7" t="n">
        <v>114</v>
      </c>
      <c r="N46" s="7" t="n">
        <v>123</v>
      </c>
      <c r="O46" s="7" t="n">
        <v>126</v>
      </c>
      <c r="P46" s="7" t="n">
        <v>138</v>
      </c>
      <c r="Q46" s="7" t="n">
        <v>140</v>
      </c>
      <c r="R46" s="7" t="n">
        <v>107</v>
      </c>
      <c r="S46" s="7" t="n">
        <v>132</v>
      </c>
      <c r="T46" s="7" t="n">
        <v>130</v>
      </c>
      <c r="U46" s="7" t="n">
        <v>125</v>
      </c>
      <c r="V46" s="7" t="n">
        <v>114</v>
      </c>
      <c r="W46" s="7" t="n">
        <v>129</v>
      </c>
      <c r="X46" s="7" t="n">
        <v>113</v>
      </c>
      <c r="Y46" s="7" t="n">
        <v>119</v>
      </c>
      <c r="Z46" s="7" t="n">
        <v>132</v>
      </c>
      <c r="AA46" s="7" t="n">
        <v>117</v>
      </c>
      <c r="AB46" s="7" t="n">
        <v>137</v>
      </c>
      <c r="AC46" s="7" t="n">
        <v>141</v>
      </c>
      <c r="AD46" s="7" t="n">
        <v>117</v>
      </c>
      <c r="AE46" s="7" t="n">
        <v>121</v>
      </c>
      <c r="AF46" s="7" t="n">
        <v>148</v>
      </c>
      <c r="AG46" s="7" t="n">
        <v>146</v>
      </c>
      <c r="AH46" s="7" t="n">
        <v>134</v>
      </c>
      <c r="AI46" s="7" t="n">
        <v>176</v>
      </c>
      <c r="AJ46" s="7" t="n">
        <v>178</v>
      </c>
      <c r="AK46" s="7" t="n">
        <v>223</v>
      </c>
      <c r="AL46" s="7" t="n">
        <v>228</v>
      </c>
      <c r="AM46" s="7" t="n">
        <v>188</v>
      </c>
      <c r="AN46" s="7" t="n">
        <v>188</v>
      </c>
      <c r="AO46" s="7" t="n">
        <v>183</v>
      </c>
      <c r="AP46" s="7" t="n">
        <v>190</v>
      </c>
      <c r="AQ46" s="7" t="n">
        <v>186</v>
      </c>
      <c r="AR46" s="7" t="n">
        <v>210</v>
      </c>
      <c r="AS46" s="7" t="n">
        <v>190</v>
      </c>
      <c r="AT46" s="7" t="n">
        <v>202</v>
      </c>
      <c r="AU46" s="7" t="n">
        <v>206</v>
      </c>
      <c r="AV46" s="7" t="n">
        <v>186</v>
      </c>
      <c r="AW46" s="7" t="n">
        <v>199</v>
      </c>
      <c r="AX46" s="7" t="n">
        <v>153</v>
      </c>
      <c r="AY46" s="7" t="n">
        <v>149</v>
      </c>
      <c r="AZ46" s="7" t="n">
        <v>146</v>
      </c>
      <c r="BA46" s="7" t="n">
        <v>137</v>
      </c>
      <c r="BB46" s="7" t="n">
        <v>172</v>
      </c>
      <c r="BC46" s="7" t="n">
        <v>156</v>
      </c>
      <c r="BD46" s="7" t="n">
        <v>182</v>
      </c>
      <c r="BE46" s="7" t="n">
        <v>169</v>
      </c>
      <c r="BF46" s="7" t="n">
        <v>159</v>
      </c>
      <c r="BG46" s="7" t="n">
        <v>144</v>
      </c>
      <c r="BH46" s="7" t="n">
        <v>139</v>
      </c>
      <c r="BI46" s="7" t="n">
        <v>145</v>
      </c>
      <c r="BJ46" s="7" t="n">
        <v>143</v>
      </c>
      <c r="BK46" s="7" t="n">
        <v>177</v>
      </c>
      <c r="BL46" s="7" t="n">
        <v>164</v>
      </c>
      <c r="BM46" s="7" t="n">
        <v>155</v>
      </c>
      <c r="BN46" s="7" t="n">
        <v>121</v>
      </c>
      <c r="BO46" s="7" t="n">
        <v>124</v>
      </c>
      <c r="BP46" s="7" t="n">
        <v>113</v>
      </c>
      <c r="BQ46" s="7" t="n">
        <v>112</v>
      </c>
      <c r="BR46" s="7" t="n">
        <v>108</v>
      </c>
      <c r="BS46" s="7" t="n">
        <v>105</v>
      </c>
      <c r="BT46" s="7" t="n">
        <v>111</v>
      </c>
      <c r="BU46" s="7" t="n">
        <v>110</v>
      </c>
      <c r="BV46" s="7" t="n">
        <v>92</v>
      </c>
      <c r="BW46" s="7" t="n">
        <v>100</v>
      </c>
      <c r="BX46" s="7" t="n">
        <v>73</v>
      </c>
      <c r="BY46" s="7" t="n">
        <v>86</v>
      </c>
      <c r="BZ46" s="7" t="n">
        <v>82</v>
      </c>
      <c r="CA46" s="7" t="n">
        <v>73</v>
      </c>
      <c r="CB46" s="7" t="n">
        <v>66</v>
      </c>
      <c r="CC46" s="7" t="n">
        <v>70</v>
      </c>
      <c r="CD46" s="7" t="n">
        <v>60</v>
      </c>
      <c r="CE46" s="7" t="n">
        <v>67</v>
      </c>
      <c r="CF46" s="7" t="n">
        <v>41</v>
      </c>
      <c r="CG46" s="7" t="n">
        <v>34</v>
      </c>
      <c r="CH46" s="7" t="n">
        <v>32</v>
      </c>
      <c r="CI46" s="7" t="n">
        <v>30</v>
      </c>
      <c r="CJ46" s="7" t="n">
        <v>29</v>
      </c>
      <c r="CK46" s="7" t="n">
        <v>23</v>
      </c>
      <c r="CL46" s="7" t="n">
        <v>18</v>
      </c>
      <c r="CM46" s="7" t="n">
        <v>24</v>
      </c>
      <c r="CN46" s="7" t="n">
        <v>8</v>
      </c>
      <c r="CO46" s="7" t="n">
        <v>10</v>
      </c>
      <c r="CP46" s="7" t="n">
        <v>5</v>
      </c>
      <c r="CQ46" s="7" t="n">
        <v>11</v>
      </c>
      <c r="CR46" s="7" t="n">
        <v>4</v>
      </c>
      <c r="CS46" s="7" t="n">
        <v>4</v>
      </c>
      <c r="CT46" s="7" t="n">
        <v>2</v>
      </c>
      <c r="CU46" s="7" t="n">
        <v>0</v>
      </c>
      <c r="CV46" s="7" t="n">
        <v>1</v>
      </c>
      <c r="CW46" s="7" t="n">
        <v>2</v>
      </c>
      <c r="CX46" s="7" t="n">
        <v>2</v>
      </c>
      <c r="CY46" s="8" t="n">
        <f aca="false">SUM(B46:CX46)</f>
        <v>11468</v>
      </c>
      <c r="CZ46" s="9"/>
      <c r="DA46" s="10" t="n">
        <v>41.173700732473</v>
      </c>
    </row>
    <row r="47" customFormat="false" ht="12.75" hidden="false" customHeight="false" outlineLevel="0" collapsed="false">
      <c r="A47" s="6" t="s">
        <v>50</v>
      </c>
      <c r="B47" s="7" t="n">
        <v>23</v>
      </c>
      <c r="C47" s="7" t="n">
        <v>26</v>
      </c>
      <c r="D47" s="7" t="n">
        <v>31</v>
      </c>
      <c r="E47" s="7" t="n">
        <v>28</v>
      </c>
      <c r="F47" s="7" t="n">
        <v>33</v>
      </c>
      <c r="G47" s="7" t="n">
        <v>39</v>
      </c>
      <c r="H47" s="7" t="n">
        <v>21</v>
      </c>
      <c r="I47" s="7" t="n">
        <v>42</v>
      </c>
      <c r="J47" s="7" t="n">
        <v>37</v>
      </c>
      <c r="K47" s="7" t="n">
        <v>46</v>
      </c>
      <c r="L47" s="7" t="n">
        <v>30</v>
      </c>
      <c r="M47" s="7" t="n">
        <v>36</v>
      </c>
      <c r="N47" s="7" t="n">
        <v>41</v>
      </c>
      <c r="O47" s="7" t="n">
        <v>40</v>
      </c>
      <c r="P47" s="7" t="n">
        <v>48</v>
      </c>
      <c r="Q47" s="7" t="n">
        <v>50</v>
      </c>
      <c r="R47" s="7" t="n">
        <v>43</v>
      </c>
      <c r="S47" s="7" t="n">
        <v>49</v>
      </c>
      <c r="T47" s="7" t="n">
        <v>44</v>
      </c>
      <c r="U47" s="7" t="n">
        <v>54</v>
      </c>
      <c r="V47" s="7" t="n">
        <v>52</v>
      </c>
      <c r="W47" s="7" t="n">
        <v>32</v>
      </c>
      <c r="X47" s="7" t="n">
        <v>44</v>
      </c>
      <c r="Y47" s="7" t="n">
        <v>42</v>
      </c>
      <c r="Z47" s="7" t="n">
        <v>43</v>
      </c>
      <c r="AA47" s="7" t="n">
        <v>30</v>
      </c>
      <c r="AB47" s="7" t="n">
        <v>55</v>
      </c>
      <c r="AC47" s="7" t="n">
        <v>41</v>
      </c>
      <c r="AD47" s="7" t="n">
        <v>35</v>
      </c>
      <c r="AE47" s="7" t="n">
        <v>45</v>
      </c>
      <c r="AF47" s="7" t="n">
        <v>48</v>
      </c>
      <c r="AG47" s="7" t="n">
        <v>43</v>
      </c>
      <c r="AH47" s="7" t="n">
        <v>56</v>
      </c>
      <c r="AI47" s="7" t="n">
        <v>47</v>
      </c>
      <c r="AJ47" s="7" t="n">
        <v>49</v>
      </c>
      <c r="AK47" s="7" t="n">
        <v>57</v>
      </c>
      <c r="AL47" s="7" t="n">
        <v>41</v>
      </c>
      <c r="AM47" s="7" t="n">
        <v>55</v>
      </c>
      <c r="AN47" s="7" t="n">
        <v>60</v>
      </c>
      <c r="AO47" s="7" t="n">
        <v>41</v>
      </c>
      <c r="AP47" s="7" t="n">
        <v>44</v>
      </c>
      <c r="AQ47" s="7" t="n">
        <v>56</v>
      </c>
      <c r="AR47" s="7" t="n">
        <v>49</v>
      </c>
      <c r="AS47" s="7" t="n">
        <v>62</v>
      </c>
      <c r="AT47" s="7" t="n">
        <v>50</v>
      </c>
      <c r="AU47" s="7" t="n">
        <v>53</v>
      </c>
      <c r="AV47" s="7" t="n">
        <v>45</v>
      </c>
      <c r="AW47" s="7" t="n">
        <v>55</v>
      </c>
      <c r="AX47" s="7" t="n">
        <v>50</v>
      </c>
      <c r="AY47" s="7" t="n">
        <v>46</v>
      </c>
      <c r="AZ47" s="7" t="n">
        <v>46</v>
      </c>
      <c r="BA47" s="7" t="n">
        <v>40</v>
      </c>
      <c r="BB47" s="7" t="n">
        <v>56</v>
      </c>
      <c r="BC47" s="7" t="n">
        <v>48</v>
      </c>
      <c r="BD47" s="7" t="n">
        <v>43</v>
      </c>
      <c r="BE47" s="7" t="n">
        <v>48</v>
      </c>
      <c r="BF47" s="7" t="n">
        <v>42</v>
      </c>
      <c r="BG47" s="7" t="n">
        <v>45</v>
      </c>
      <c r="BH47" s="7" t="n">
        <v>41</v>
      </c>
      <c r="BI47" s="7" t="n">
        <v>41</v>
      </c>
      <c r="BJ47" s="7" t="n">
        <v>40</v>
      </c>
      <c r="BK47" s="7" t="n">
        <v>51</v>
      </c>
      <c r="BL47" s="7" t="n">
        <v>39</v>
      </c>
      <c r="BM47" s="7" t="n">
        <v>52</v>
      </c>
      <c r="BN47" s="7" t="n">
        <v>37</v>
      </c>
      <c r="BO47" s="7" t="n">
        <v>42</v>
      </c>
      <c r="BP47" s="7" t="n">
        <v>34</v>
      </c>
      <c r="BQ47" s="7" t="n">
        <v>26</v>
      </c>
      <c r="BR47" s="7" t="n">
        <v>39</v>
      </c>
      <c r="BS47" s="7" t="n">
        <v>52</v>
      </c>
      <c r="BT47" s="7" t="n">
        <v>56</v>
      </c>
      <c r="BU47" s="7" t="n">
        <v>43</v>
      </c>
      <c r="BV47" s="7" t="n">
        <v>36</v>
      </c>
      <c r="BW47" s="7" t="n">
        <v>39</v>
      </c>
      <c r="BX47" s="7" t="n">
        <v>42</v>
      </c>
      <c r="BY47" s="7" t="n">
        <v>26</v>
      </c>
      <c r="BZ47" s="7" t="n">
        <v>31</v>
      </c>
      <c r="CA47" s="7" t="n">
        <v>28</v>
      </c>
      <c r="CB47" s="7" t="n">
        <v>25</v>
      </c>
      <c r="CC47" s="7" t="n">
        <v>40</v>
      </c>
      <c r="CD47" s="7" t="n">
        <v>36</v>
      </c>
      <c r="CE47" s="7" t="n">
        <v>19</v>
      </c>
      <c r="CF47" s="7" t="n">
        <v>25</v>
      </c>
      <c r="CG47" s="7" t="n">
        <v>28</v>
      </c>
      <c r="CH47" s="7" t="n">
        <v>16</v>
      </c>
      <c r="CI47" s="7" t="n">
        <v>27</v>
      </c>
      <c r="CJ47" s="7" t="n">
        <v>16</v>
      </c>
      <c r="CK47" s="7" t="n">
        <v>16</v>
      </c>
      <c r="CL47" s="7" t="n">
        <v>13</v>
      </c>
      <c r="CM47" s="7" t="n">
        <v>15</v>
      </c>
      <c r="CN47" s="7" t="n">
        <v>7</v>
      </c>
      <c r="CO47" s="7" t="n">
        <v>4</v>
      </c>
      <c r="CP47" s="7" t="n">
        <v>5</v>
      </c>
      <c r="CQ47" s="7" t="n">
        <v>3</v>
      </c>
      <c r="CR47" s="7" t="n">
        <v>2</v>
      </c>
      <c r="CS47" s="7" t="n">
        <v>0</v>
      </c>
      <c r="CT47" s="7" t="n">
        <v>2</v>
      </c>
      <c r="CU47" s="7" t="n">
        <v>0</v>
      </c>
      <c r="CV47" s="7" t="n">
        <v>0</v>
      </c>
      <c r="CW47" s="7" t="n">
        <v>0</v>
      </c>
      <c r="CX47" s="7" t="n">
        <v>0</v>
      </c>
      <c r="CY47" s="8" t="n">
        <f aca="false">SUM(B47:CX47)</f>
        <v>3649</v>
      </c>
      <c r="CZ47" s="9"/>
      <c r="DA47" s="10" t="n">
        <v>43.2717182789805</v>
      </c>
    </row>
    <row r="48" customFormat="false" ht="12.75" hidden="false" customHeight="false" outlineLevel="0" collapsed="false">
      <c r="A48" s="6" t="s">
        <v>51</v>
      </c>
      <c r="B48" s="7" t="n">
        <v>91</v>
      </c>
      <c r="C48" s="7" t="n">
        <v>85</v>
      </c>
      <c r="D48" s="7" t="n">
        <v>84</v>
      </c>
      <c r="E48" s="7" t="n">
        <v>82</v>
      </c>
      <c r="F48" s="7" t="n">
        <v>104</v>
      </c>
      <c r="G48" s="7" t="n">
        <v>96</v>
      </c>
      <c r="H48" s="7" t="n">
        <v>82</v>
      </c>
      <c r="I48" s="7" t="n">
        <v>101</v>
      </c>
      <c r="J48" s="7" t="n">
        <v>76</v>
      </c>
      <c r="K48" s="7" t="n">
        <v>84</v>
      </c>
      <c r="L48" s="7" t="n">
        <v>83</v>
      </c>
      <c r="M48" s="7" t="n">
        <v>101</v>
      </c>
      <c r="N48" s="7" t="n">
        <v>80</v>
      </c>
      <c r="O48" s="7" t="n">
        <v>77</v>
      </c>
      <c r="P48" s="7" t="n">
        <v>97</v>
      </c>
      <c r="Q48" s="7" t="n">
        <v>89</v>
      </c>
      <c r="R48" s="7" t="n">
        <v>93</v>
      </c>
      <c r="S48" s="7" t="n">
        <v>107</v>
      </c>
      <c r="T48" s="7" t="n">
        <v>98</v>
      </c>
      <c r="U48" s="7" t="n">
        <v>106</v>
      </c>
      <c r="V48" s="7" t="n">
        <v>111</v>
      </c>
      <c r="W48" s="7" t="n">
        <v>119</v>
      </c>
      <c r="X48" s="7" t="n">
        <v>115</v>
      </c>
      <c r="Y48" s="7" t="n">
        <v>81</v>
      </c>
      <c r="Z48" s="7" t="n">
        <v>94</v>
      </c>
      <c r="AA48" s="7" t="n">
        <v>106</v>
      </c>
      <c r="AB48" s="7" t="n">
        <v>92</v>
      </c>
      <c r="AC48" s="7" t="n">
        <v>93</v>
      </c>
      <c r="AD48" s="7" t="n">
        <v>118</v>
      </c>
      <c r="AE48" s="7" t="n">
        <v>103</v>
      </c>
      <c r="AF48" s="7" t="n">
        <v>98</v>
      </c>
      <c r="AG48" s="7" t="n">
        <v>123</v>
      </c>
      <c r="AH48" s="7" t="n">
        <v>97</v>
      </c>
      <c r="AI48" s="7" t="n">
        <v>102</v>
      </c>
      <c r="AJ48" s="7" t="n">
        <v>109</v>
      </c>
      <c r="AK48" s="7" t="n">
        <v>111</v>
      </c>
      <c r="AL48" s="7" t="n">
        <v>110</v>
      </c>
      <c r="AM48" s="7" t="n">
        <v>116</v>
      </c>
      <c r="AN48" s="7" t="n">
        <v>117</v>
      </c>
      <c r="AO48" s="7" t="n">
        <v>129</v>
      </c>
      <c r="AP48" s="7" t="n">
        <v>111</v>
      </c>
      <c r="AQ48" s="7" t="n">
        <v>128</v>
      </c>
      <c r="AR48" s="7" t="n">
        <v>133</v>
      </c>
      <c r="AS48" s="7" t="n">
        <v>113</v>
      </c>
      <c r="AT48" s="7" t="n">
        <v>107</v>
      </c>
      <c r="AU48" s="7" t="n">
        <v>104</v>
      </c>
      <c r="AV48" s="7" t="n">
        <v>102</v>
      </c>
      <c r="AW48" s="7" t="n">
        <v>114</v>
      </c>
      <c r="AX48" s="7" t="n">
        <v>110</v>
      </c>
      <c r="AY48" s="7" t="n">
        <v>105</v>
      </c>
      <c r="AZ48" s="7" t="n">
        <v>91</v>
      </c>
      <c r="BA48" s="7" t="n">
        <v>93</v>
      </c>
      <c r="BB48" s="7" t="n">
        <v>97</v>
      </c>
      <c r="BC48" s="7" t="n">
        <v>81</v>
      </c>
      <c r="BD48" s="7" t="n">
        <v>78</v>
      </c>
      <c r="BE48" s="7" t="n">
        <v>83</v>
      </c>
      <c r="BF48" s="7" t="n">
        <v>95</v>
      </c>
      <c r="BG48" s="7" t="n">
        <v>80</v>
      </c>
      <c r="BH48" s="7" t="n">
        <v>67</v>
      </c>
      <c r="BI48" s="7" t="n">
        <v>76</v>
      </c>
      <c r="BJ48" s="7" t="n">
        <v>77</v>
      </c>
      <c r="BK48" s="7" t="n">
        <v>73</v>
      </c>
      <c r="BL48" s="7" t="n">
        <v>67</v>
      </c>
      <c r="BM48" s="7" t="n">
        <v>61</v>
      </c>
      <c r="BN48" s="7" t="n">
        <v>52</v>
      </c>
      <c r="BO48" s="7" t="n">
        <v>51</v>
      </c>
      <c r="BP48" s="7" t="n">
        <v>37</v>
      </c>
      <c r="BQ48" s="7" t="n">
        <v>41</v>
      </c>
      <c r="BR48" s="7" t="n">
        <v>34</v>
      </c>
      <c r="BS48" s="7" t="n">
        <v>43</v>
      </c>
      <c r="BT48" s="7" t="n">
        <v>44</v>
      </c>
      <c r="BU48" s="7" t="n">
        <v>46</v>
      </c>
      <c r="BV48" s="7" t="n">
        <v>37</v>
      </c>
      <c r="BW48" s="7" t="n">
        <v>36</v>
      </c>
      <c r="BX48" s="7" t="n">
        <v>37</v>
      </c>
      <c r="BY48" s="7" t="n">
        <v>35</v>
      </c>
      <c r="BZ48" s="7" t="n">
        <v>37</v>
      </c>
      <c r="CA48" s="7" t="n">
        <v>26</v>
      </c>
      <c r="CB48" s="7" t="n">
        <v>29</v>
      </c>
      <c r="CC48" s="7" t="n">
        <v>34</v>
      </c>
      <c r="CD48" s="7" t="n">
        <v>25</v>
      </c>
      <c r="CE48" s="7" t="n">
        <v>27</v>
      </c>
      <c r="CF48" s="7" t="n">
        <v>22</v>
      </c>
      <c r="CG48" s="7" t="n">
        <v>13</v>
      </c>
      <c r="CH48" s="7" t="n">
        <v>18</v>
      </c>
      <c r="CI48" s="7" t="n">
        <v>16</v>
      </c>
      <c r="CJ48" s="7" t="n">
        <v>9</v>
      </c>
      <c r="CK48" s="7" t="n">
        <v>9</v>
      </c>
      <c r="CL48" s="7" t="n">
        <v>6</v>
      </c>
      <c r="CM48" s="7" t="n">
        <v>10</v>
      </c>
      <c r="CN48" s="7" t="n">
        <v>3</v>
      </c>
      <c r="CO48" s="7" t="n">
        <v>5</v>
      </c>
      <c r="CP48" s="7" t="n">
        <v>2</v>
      </c>
      <c r="CQ48" s="7" t="n">
        <v>0</v>
      </c>
      <c r="CR48" s="7" t="n">
        <v>2</v>
      </c>
      <c r="CS48" s="7" t="n">
        <v>0</v>
      </c>
      <c r="CT48" s="7" t="n">
        <v>3</v>
      </c>
      <c r="CU48" s="7" t="n">
        <v>0</v>
      </c>
      <c r="CV48" s="7" t="n">
        <v>0</v>
      </c>
      <c r="CW48" s="7" t="n">
        <v>0</v>
      </c>
      <c r="CX48" s="7" t="n">
        <v>1</v>
      </c>
      <c r="CY48" s="8" t="n">
        <f aca="false">SUM(B48:CX48)</f>
        <v>6996</v>
      </c>
      <c r="CZ48" s="9"/>
      <c r="DA48" s="10" t="n">
        <v>36.5766152086907</v>
      </c>
    </row>
    <row r="49" customFormat="false" ht="12.75" hidden="false" customHeight="false" outlineLevel="0" collapsed="false">
      <c r="A49" s="6" t="s">
        <v>52</v>
      </c>
      <c r="B49" s="7" t="n">
        <v>40</v>
      </c>
      <c r="C49" s="7" t="n">
        <v>83</v>
      </c>
      <c r="D49" s="7" t="n">
        <v>77</v>
      </c>
      <c r="E49" s="7" t="n">
        <v>63</v>
      </c>
      <c r="F49" s="7" t="n">
        <v>59</v>
      </c>
      <c r="G49" s="7" t="n">
        <v>82</v>
      </c>
      <c r="H49" s="7" t="n">
        <v>84</v>
      </c>
      <c r="I49" s="7" t="n">
        <v>97</v>
      </c>
      <c r="J49" s="7" t="n">
        <v>94</v>
      </c>
      <c r="K49" s="7" t="n">
        <v>69</v>
      </c>
      <c r="L49" s="7" t="n">
        <v>77</v>
      </c>
      <c r="M49" s="7" t="n">
        <v>103</v>
      </c>
      <c r="N49" s="7" t="n">
        <v>74</v>
      </c>
      <c r="O49" s="7" t="n">
        <v>93</v>
      </c>
      <c r="P49" s="7" t="n">
        <v>102</v>
      </c>
      <c r="Q49" s="7" t="n">
        <v>127</v>
      </c>
      <c r="R49" s="7" t="n">
        <v>87</v>
      </c>
      <c r="S49" s="7" t="n">
        <v>131</v>
      </c>
      <c r="T49" s="7" t="n">
        <v>114</v>
      </c>
      <c r="U49" s="7" t="n">
        <v>125</v>
      </c>
      <c r="V49" s="7" t="n">
        <v>120</v>
      </c>
      <c r="W49" s="7" t="n">
        <v>112</v>
      </c>
      <c r="X49" s="7" t="n">
        <v>108</v>
      </c>
      <c r="Y49" s="7" t="n">
        <v>118</v>
      </c>
      <c r="Z49" s="7" t="n">
        <v>128</v>
      </c>
      <c r="AA49" s="7" t="n">
        <v>117</v>
      </c>
      <c r="AB49" s="7" t="n">
        <v>118</v>
      </c>
      <c r="AC49" s="7" t="n">
        <v>127</v>
      </c>
      <c r="AD49" s="7" t="n">
        <v>117</v>
      </c>
      <c r="AE49" s="7" t="n">
        <v>122</v>
      </c>
      <c r="AF49" s="7" t="n">
        <v>123</v>
      </c>
      <c r="AG49" s="7" t="n">
        <v>121</v>
      </c>
      <c r="AH49" s="7" t="n">
        <v>120</v>
      </c>
      <c r="AI49" s="7" t="n">
        <v>128</v>
      </c>
      <c r="AJ49" s="7" t="n">
        <v>128</v>
      </c>
      <c r="AK49" s="7" t="n">
        <v>140</v>
      </c>
      <c r="AL49" s="7" t="n">
        <v>123</v>
      </c>
      <c r="AM49" s="7" t="n">
        <v>115</v>
      </c>
      <c r="AN49" s="7" t="n">
        <v>128</v>
      </c>
      <c r="AO49" s="7" t="n">
        <v>126</v>
      </c>
      <c r="AP49" s="7" t="n">
        <v>133</v>
      </c>
      <c r="AQ49" s="7" t="n">
        <v>118</v>
      </c>
      <c r="AR49" s="7" t="n">
        <v>134</v>
      </c>
      <c r="AS49" s="7" t="n">
        <v>142</v>
      </c>
      <c r="AT49" s="7" t="n">
        <v>115</v>
      </c>
      <c r="AU49" s="7" t="n">
        <v>130</v>
      </c>
      <c r="AV49" s="7" t="n">
        <v>127</v>
      </c>
      <c r="AW49" s="7" t="n">
        <v>131</v>
      </c>
      <c r="AX49" s="7" t="n">
        <v>135</v>
      </c>
      <c r="AY49" s="7" t="n">
        <v>126</v>
      </c>
      <c r="AZ49" s="7" t="n">
        <v>145</v>
      </c>
      <c r="BA49" s="7" t="n">
        <v>148</v>
      </c>
      <c r="BB49" s="7" t="n">
        <v>140</v>
      </c>
      <c r="BC49" s="7" t="n">
        <v>127</v>
      </c>
      <c r="BD49" s="7" t="n">
        <v>133</v>
      </c>
      <c r="BE49" s="7" t="n">
        <v>143</v>
      </c>
      <c r="BF49" s="7" t="n">
        <v>155</v>
      </c>
      <c r="BG49" s="7" t="n">
        <v>122</v>
      </c>
      <c r="BH49" s="7" t="n">
        <v>140</v>
      </c>
      <c r="BI49" s="7" t="n">
        <v>144</v>
      </c>
      <c r="BJ49" s="7" t="n">
        <v>136</v>
      </c>
      <c r="BK49" s="7" t="n">
        <v>162</v>
      </c>
      <c r="BL49" s="7" t="n">
        <v>135</v>
      </c>
      <c r="BM49" s="7" t="n">
        <v>139</v>
      </c>
      <c r="BN49" s="7" t="n">
        <v>96</v>
      </c>
      <c r="BO49" s="7" t="n">
        <v>113</v>
      </c>
      <c r="BP49" s="7" t="n">
        <v>93</v>
      </c>
      <c r="BQ49" s="7" t="n">
        <v>106</v>
      </c>
      <c r="BR49" s="7" t="n">
        <v>127</v>
      </c>
      <c r="BS49" s="7" t="n">
        <v>125</v>
      </c>
      <c r="BT49" s="7" t="n">
        <v>102</v>
      </c>
      <c r="BU49" s="7" t="n">
        <v>115</v>
      </c>
      <c r="BV49" s="7" t="n">
        <v>89</v>
      </c>
      <c r="BW49" s="7" t="n">
        <v>73</v>
      </c>
      <c r="BX49" s="7" t="n">
        <v>85</v>
      </c>
      <c r="BY49" s="7" t="n">
        <v>84</v>
      </c>
      <c r="BZ49" s="7" t="n">
        <v>68</v>
      </c>
      <c r="CA49" s="7" t="n">
        <v>64</v>
      </c>
      <c r="CB49" s="7" t="n">
        <v>54</v>
      </c>
      <c r="CC49" s="7" t="n">
        <v>76</v>
      </c>
      <c r="CD49" s="7" t="n">
        <v>62</v>
      </c>
      <c r="CE49" s="7" t="n">
        <v>55</v>
      </c>
      <c r="CF49" s="7" t="n">
        <v>57</v>
      </c>
      <c r="CG49" s="7" t="n">
        <v>49</v>
      </c>
      <c r="CH49" s="7" t="n">
        <v>38</v>
      </c>
      <c r="CI49" s="7" t="n">
        <v>37</v>
      </c>
      <c r="CJ49" s="7" t="n">
        <v>35</v>
      </c>
      <c r="CK49" s="7" t="n">
        <v>23</v>
      </c>
      <c r="CL49" s="7" t="n">
        <v>18</v>
      </c>
      <c r="CM49" s="7" t="n">
        <v>21</v>
      </c>
      <c r="CN49" s="7" t="n">
        <v>8</v>
      </c>
      <c r="CO49" s="7" t="n">
        <v>10</v>
      </c>
      <c r="CP49" s="7" t="n">
        <v>9</v>
      </c>
      <c r="CQ49" s="7" t="n">
        <v>9</v>
      </c>
      <c r="CR49" s="7" t="n">
        <v>5</v>
      </c>
      <c r="CS49" s="7" t="n">
        <v>6</v>
      </c>
      <c r="CT49" s="7" t="n">
        <v>2</v>
      </c>
      <c r="CU49" s="7" t="n">
        <v>4</v>
      </c>
      <c r="CV49" s="7" t="n">
        <v>3</v>
      </c>
      <c r="CW49" s="7" t="n">
        <v>2</v>
      </c>
      <c r="CX49" s="7" t="n">
        <v>5</v>
      </c>
      <c r="CY49" s="8" t="n">
        <f aca="false">SUM(B49:CX49)</f>
        <v>9408</v>
      </c>
      <c r="DA49" s="10" t="n">
        <v>43.3255739795918</v>
      </c>
    </row>
    <row r="50" customFormat="false" ht="12.75" hidden="false" customHeight="false" outlineLevel="0" collapsed="false">
      <c r="A50" s="6" t="s">
        <v>53</v>
      </c>
      <c r="B50" s="7" t="n">
        <v>10</v>
      </c>
      <c r="C50" s="7" t="n">
        <v>12</v>
      </c>
      <c r="D50" s="7" t="n">
        <v>18</v>
      </c>
      <c r="E50" s="7" t="n">
        <v>6</v>
      </c>
      <c r="F50" s="7" t="n">
        <v>17</v>
      </c>
      <c r="G50" s="7" t="n">
        <v>17</v>
      </c>
      <c r="H50" s="7" t="n">
        <v>8</v>
      </c>
      <c r="I50" s="7" t="n">
        <v>17</v>
      </c>
      <c r="J50" s="7" t="n">
        <v>14</v>
      </c>
      <c r="K50" s="7" t="n">
        <v>14</v>
      </c>
      <c r="L50" s="7" t="n">
        <v>14</v>
      </c>
      <c r="M50" s="7" t="n">
        <v>14</v>
      </c>
      <c r="N50" s="7" t="n">
        <v>21</v>
      </c>
      <c r="O50" s="7" t="n">
        <v>20</v>
      </c>
      <c r="P50" s="7" t="n">
        <v>25</v>
      </c>
      <c r="Q50" s="7" t="n">
        <v>19</v>
      </c>
      <c r="R50" s="7" t="n">
        <v>18</v>
      </c>
      <c r="S50" s="7" t="n">
        <v>27</v>
      </c>
      <c r="T50" s="7" t="n">
        <v>23</v>
      </c>
      <c r="U50" s="7" t="n">
        <v>29</v>
      </c>
      <c r="V50" s="7" t="n">
        <v>17</v>
      </c>
      <c r="W50" s="7" t="n">
        <v>25</v>
      </c>
      <c r="X50" s="7" t="n">
        <v>17</v>
      </c>
      <c r="Y50" s="7" t="n">
        <v>19</v>
      </c>
      <c r="Z50" s="7" t="n">
        <v>20</v>
      </c>
      <c r="AA50" s="7" t="n">
        <v>20</v>
      </c>
      <c r="AB50" s="7" t="n">
        <v>24</v>
      </c>
      <c r="AC50" s="7" t="n">
        <v>15</v>
      </c>
      <c r="AD50" s="7" t="n">
        <v>16</v>
      </c>
      <c r="AE50" s="7" t="n">
        <v>21</v>
      </c>
      <c r="AF50" s="7" t="n">
        <v>16</v>
      </c>
      <c r="AG50" s="7" t="n">
        <v>19</v>
      </c>
      <c r="AH50" s="7" t="n">
        <v>16</v>
      </c>
      <c r="AI50" s="7" t="n">
        <v>24</v>
      </c>
      <c r="AJ50" s="7" t="n">
        <v>29</v>
      </c>
      <c r="AK50" s="7" t="n">
        <v>19</v>
      </c>
      <c r="AL50" s="7" t="n">
        <v>22</v>
      </c>
      <c r="AM50" s="7" t="n">
        <v>27</v>
      </c>
      <c r="AN50" s="7" t="n">
        <v>26</v>
      </c>
      <c r="AO50" s="7" t="n">
        <v>29</v>
      </c>
      <c r="AP50" s="7" t="n">
        <v>27</v>
      </c>
      <c r="AQ50" s="7" t="n">
        <v>33</v>
      </c>
      <c r="AR50" s="7" t="n">
        <v>22</v>
      </c>
      <c r="AS50" s="7" t="n">
        <v>29</v>
      </c>
      <c r="AT50" s="7" t="n">
        <v>24</v>
      </c>
      <c r="AU50" s="7" t="n">
        <v>28</v>
      </c>
      <c r="AV50" s="7" t="n">
        <v>24</v>
      </c>
      <c r="AW50" s="7" t="n">
        <v>24</v>
      </c>
      <c r="AX50" s="7" t="n">
        <v>21</v>
      </c>
      <c r="AY50" s="7" t="n">
        <v>28</v>
      </c>
      <c r="AZ50" s="7" t="n">
        <v>23</v>
      </c>
      <c r="BA50" s="7" t="n">
        <v>19</v>
      </c>
      <c r="BB50" s="7" t="n">
        <v>18</v>
      </c>
      <c r="BC50" s="7" t="n">
        <v>23</v>
      </c>
      <c r="BD50" s="7" t="n">
        <v>21</v>
      </c>
      <c r="BE50" s="7" t="n">
        <v>17</v>
      </c>
      <c r="BF50" s="7" t="n">
        <v>25</v>
      </c>
      <c r="BG50" s="7" t="n">
        <v>23</v>
      </c>
      <c r="BH50" s="7" t="n">
        <v>20</v>
      </c>
      <c r="BI50" s="7" t="n">
        <v>15</v>
      </c>
      <c r="BJ50" s="7" t="n">
        <v>16</v>
      </c>
      <c r="BK50" s="7" t="n">
        <v>15</v>
      </c>
      <c r="BL50" s="7" t="n">
        <v>17</v>
      </c>
      <c r="BM50" s="7" t="n">
        <v>19</v>
      </c>
      <c r="BN50" s="7" t="n">
        <v>8</v>
      </c>
      <c r="BO50" s="7" t="n">
        <v>18</v>
      </c>
      <c r="BP50" s="7" t="n">
        <v>8</v>
      </c>
      <c r="BQ50" s="7" t="n">
        <v>14</v>
      </c>
      <c r="BR50" s="7" t="n">
        <v>13</v>
      </c>
      <c r="BS50" s="7" t="n">
        <v>15</v>
      </c>
      <c r="BT50" s="7" t="n">
        <v>18</v>
      </c>
      <c r="BU50" s="7" t="n">
        <v>16</v>
      </c>
      <c r="BV50" s="7" t="n">
        <v>17</v>
      </c>
      <c r="BW50" s="7" t="n">
        <v>11</v>
      </c>
      <c r="BX50" s="7" t="n">
        <v>20</v>
      </c>
      <c r="BY50" s="7" t="n">
        <v>17</v>
      </c>
      <c r="BZ50" s="7" t="n">
        <v>19</v>
      </c>
      <c r="CA50" s="7" t="n">
        <v>11</v>
      </c>
      <c r="CB50" s="7" t="n">
        <v>13</v>
      </c>
      <c r="CC50" s="7" t="n">
        <v>14</v>
      </c>
      <c r="CD50" s="7" t="n">
        <v>17</v>
      </c>
      <c r="CE50" s="7" t="n">
        <v>22</v>
      </c>
      <c r="CF50" s="7" t="n">
        <v>18</v>
      </c>
      <c r="CG50" s="7" t="n">
        <v>8</v>
      </c>
      <c r="CH50" s="7" t="n">
        <v>12</v>
      </c>
      <c r="CI50" s="7" t="n">
        <v>12</v>
      </c>
      <c r="CJ50" s="7" t="n">
        <v>8</v>
      </c>
      <c r="CK50" s="7" t="n">
        <v>6</v>
      </c>
      <c r="CL50" s="7" t="n">
        <v>10</v>
      </c>
      <c r="CM50" s="7" t="n">
        <v>6</v>
      </c>
      <c r="CN50" s="7" t="n">
        <v>7</v>
      </c>
      <c r="CO50" s="7" t="n">
        <v>2</v>
      </c>
      <c r="CP50" s="7" t="n">
        <v>1</v>
      </c>
      <c r="CQ50" s="7" t="n">
        <v>5</v>
      </c>
      <c r="CR50" s="7" t="n">
        <v>3</v>
      </c>
      <c r="CS50" s="7" t="n">
        <v>2</v>
      </c>
      <c r="CT50" s="7" t="n">
        <v>0</v>
      </c>
      <c r="CU50" s="7" t="n">
        <v>0</v>
      </c>
      <c r="CV50" s="7" t="n">
        <v>0</v>
      </c>
      <c r="CW50" s="7" t="n">
        <v>1</v>
      </c>
      <c r="CX50" s="7" t="n">
        <v>0</v>
      </c>
      <c r="CY50" s="8" t="n">
        <f aca="false">SUM(B50:CX50)</f>
        <v>1667</v>
      </c>
      <c r="CZ50" s="9" t="s">
        <v>10</v>
      </c>
      <c r="DA50" s="10" t="n">
        <v>43.5353929214157</v>
      </c>
    </row>
    <row r="51" customFormat="false" ht="12.75" hidden="false" customHeight="false" outlineLevel="0" collapsed="false">
      <c r="A51" s="6" t="s">
        <v>54</v>
      </c>
      <c r="B51" s="7" t="n">
        <v>85</v>
      </c>
      <c r="C51" s="7" t="n">
        <v>77</v>
      </c>
      <c r="D51" s="7" t="n">
        <v>76</v>
      </c>
      <c r="E51" s="7" t="n">
        <v>73</v>
      </c>
      <c r="F51" s="7" t="n">
        <v>78</v>
      </c>
      <c r="G51" s="7" t="n">
        <v>89</v>
      </c>
      <c r="H51" s="7" t="n">
        <v>82</v>
      </c>
      <c r="I51" s="7" t="n">
        <v>72</v>
      </c>
      <c r="J51" s="7" t="n">
        <v>79</v>
      </c>
      <c r="K51" s="7" t="n">
        <v>80</v>
      </c>
      <c r="L51" s="7" t="n">
        <v>89</v>
      </c>
      <c r="M51" s="7" t="n">
        <v>85</v>
      </c>
      <c r="N51" s="7" t="n">
        <v>79</v>
      </c>
      <c r="O51" s="7" t="n">
        <v>99</v>
      </c>
      <c r="P51" s="7" t="n">
        <v>78</v>
      </c>
      <c r="Q51" s="7" t="n">
        <v>73</v>
      </c>
      <c r="R51" s="7" t="n">
        <v>95</v>
      </c>
      <c r="S51" s="7" t="n">
        <v>84</v>
      </c>
      <c r="T51" s="7" t="n">
        <v>99</v>
      </c>
      <c r="U51" s="7" t="n">
        <v>106</v>
      </c>
      <c r="V51" s="7" t="n">
        <v>98</v>
      </c>
      <c r="W51" s="7" t="n">
        <v>104</v>
      </c>
      <c r="X51" s="7" t="n">
        <v>79</v>
      </c>
      <c r="Y51" s="7" t="n">
        <v>98</v>
      </c>
      <c r="Z51" s="7" t="n">
        <v>103</v>
      </c>
      <c r="AA51" s="7" t="n">
        <v>87</v>
      </c>
      <c r="AB51" s="7" t="n">
        <v>97</v>
      </c>
      <c r="AC51" s="7" t="n">
        <v>93</v>
      </c>
      <c r="AD51" s="7" t="n">
        <v>98</v>
      </c>
      <c r="AE51" s="7" t="n">
        <v>109</v>
      </c>
      <c r="AF51" s="7" t="n">
        <v>98</v>
      </c>
      <c r="AG51" s="7" t="n">
        <v>95</v>
      </c>
      <c r="AH51" s="7" t="n">
        <v>105</v>
      </c>
      <c r="AI51" s="7" t="n">
        <v>95</v>
      </c>
      <c r="AJ51" s="7" t="n">
        <v>114</v>
      </c>
      <c r="AK51" s="7" t="n">
        <v>96</v>
      </c>
      <c r="AL51" s="7" t="n">
        <v>82</v>
      </c>
      <c r="AM51" s="7" t="n">
        <v>101</v>
      </c>
      <c r="AN51" s="7" t="n">
        <v>93</v>
      </c>
      <c r="AO51" s="7" t="n">
        <v>107</v>
      </c>
      <c r="AP51" s="7" t="n">
        <v>102</v>
      </c>
      <c r="AQ51" s="7" t="n">
        <v>119</v>
      </c>
      <c r="AR51" s="7" t="n">
        <v>99</v>
      </c>
      <c r="AS51" s="7" t="n">
        <v>102</v>
      </c>
      <c r="AT51" s="7" t="n">
        <v>92</v>
      </c>
      <c r="AU51" s="7" t="n">
        <v>91</v>
      </c>
      <c r="AV51" s="7" t="n">
        <v>106</v>
      </c>
      <c r="AW51" s="7" t="n">
        <v>94</v>
      </c>
      <c r="AX51" s="7" t="n">
        <v>72</v>
      </c>
      <c r="AY51" s="7" t="n">
        <v>95</v>
      </c>
      <c r="AZ51" s="7" t="n">
        <v>96</v>
      </c>
      <c r="BA51" s="7" t="n">
        <v>88</v>
      </c>
      <c r="BB51" s="7" t="n">
        <v>90</v>
      </c>
      <c r="BC51" s="7" t="n">
        <v>85</v>
      </c>
      <c r="BD51" s="7" t="n">
        <v>89</v>
      </c>
      <c r="BE51" s="7" t="n">
        <v>72</v>
      </c>
      <c r="BF51" s="7" t="n">
        <v>93</v>
      </c>
      <c r="BG51" s="7" t="n">
        <v>84</v>
      </c>
      <c r="BH51" s="7" t="n">
        <v>75</v>
      </c>
      <c r="BI51" s="7" t="n">
        <v>77</v>
      </c>
      <c r="BJ51" s="7" t="n">
        <v>83</v>
      </c>
      <c r="BK51" s="7" t="n">
        <v>95</v>
      </c>
      <c r="BL51" s="7" t="n">
        <v>81</v>
      </c>
      <c r="BM51" s="7" t="n">
        <v>77</v>
      </c>
      <c r="BN51" s="7" t="n">
        <v>45</v>
      </c>
      <c r="BO51" s="7" t="n">
        <v>57</v>
      </c>
      <c r="BP51" s="7" t="n">
        <v>49</v>
      </c>
      <c r="BQ51" s="7" t="n">
        <v>46</v>
      </c>
      <c r="BR51" s="7" t="n">
        <v>46</v>
      </c>
      <c r="BS51" s="7" t="n">
        <v>61</v>
      </c>
      <c r="BT51" s="7" t="n">
        <v>70</v>
      </c>
      <c r="BU51" s="7" t="n">
        <v>64</v>
      </c>
      <c r="BV51" s="7" t="n">
        <v>57</v>
      </c>
      <c r="BW51" s="7" t="n">
        <v>67</v>
      </c>
      <c r="BX51" s="7" t="n">
        <v>58</v>
      </c>
      <c r="BY51" s="7" t="n">
        <v>69</v>
      </c>
      <c r="BZ51" s="7" t="n">
        <v>61</v>
      </c>
      <c r="CA51" s="7" t="n">
        <v>46</v>
      </c>
      <c r="CB51" s="7" t="n">
        <v>55</v>
      </c>
      <c r="CC51" s="7" t="n">
        <v>73</v>
      </c>
      <c r="CD51" s="7" t="n">
        <v>40</v>
      </c>
      <c r="CE51" s="7" t="n">
        <v>39</v>
      </c>
      <c r="CF51" s="7" t="n">
        <v>36</v>
      </c>
      <c r="CG51" s="7" t="n">
        <v>21</v>
      </c>
      <c r="CH51" s="7" t="n">
        <v>36</v>
      </c>
      <c r="CI51" s="7" t="n">
        <v>28</v>
      </c>
      <c r="CJ51" s="7" t="n">
        <v>22</v>
      </c>
      <c r="CK51" s="7" t="n">
        <v>18</v>
      </c>
      <c r="CL51" s="7" t="n">
        <v>15</v>
      </c>
      <c r="CM51" s="7" t="n">
        <v>11</v>
      </c>
      <c r="CN51" s="7" t="n">
        <v>11</v>
      </c>
      <c r="CO51" s="7" t="n">
        <v>3</v>
      </c>
      <c r="CP51" s="7" t="n">
        <v>3</v>
      </c>
      <c r="CQ51" s="7" t="n">
        <v>3</v>
      </c>
      <c r="CR51" s="7" t="n">
        <v>4</v>
      </c>
      <c r="CS51" s="7" t="n">
        <v>3</v>
      </c>
      <c r="CT51" s="7" t="n">
        <v>1</v>
      </c>
      <c r="CU51" s="7" t="n">
        <v>5</v>
      </c>
      <c r="CV51" s="7" t="n">
        <v>1</v>
      </c>
      <c r="CW51" s="7" t="n">
        <v>0</v>
      </c>
      <c r="CX51" s="7" t="n">
        <v>2</v>
      </c>
      <c r="CY51" s="8" t="n">
        <f aca="false">SUM(B51:CX51)</f>
        <v>7013</v>
      </c>
      <c r="CZ51" s="9" t="s">
        <v>10</v>
      </c>
      <c r="DA51" s="10" t="n">
        <v>39.8634678454299</v>
      </c>
    </row>
    <row r="52" customFormat="false" ht="12.75" hidden="false" customHeight="false" outlineLevel="0" collapsed="false">
      <c r="A52" s="6" t="s">
        <v>55</v>
      </c>
      <c r="B52" s="7" t="n">
        <v>81</v>
      </c>
      <c r="C52" s="7" t="n">
        <v>83</v>
      </c>
      <c r="D52" s="7" t="n">
        <v>94</v>
      </c>
      <c r="E52" s="7" t="n">
        <v>82</v>
      </c>
      <c r="F52" s="7" t="n">
        <v>74</v>
      </c>
      <c r="G52" s="7" t="n">
        <v>84</v>
      </c>
      <c r="H52" s="7" t="n">
        <v>82</v>
      </c>
      <c r="I52" s="7" t="n">
        <v>90</v>
      </c>
      <c r="J52" s="7" t="n">
        <v>79</v>
      </c>
      <c r="K52" s="7" t="n">
        <v>87</v>
      </c>
      <c r="L52" s="7" t="n">
        <v>91</v>
      </c>
      <c r="M52" s="7" t="n">
        <v>107</v>
      </c>
      <c r="N52" s="7" t="n">
        <v>81</v>
      </c>
      <c r="O52" s="7" t="n">
        <v>111</v>
      </c>
      <c r="P52" s="7" t="n">
        <v>112</v>
      </c>
      <c r="Q52" s="7" t="n">
        <v>110</v>
      </c>
      <c r="R52" s="7" t="n">
        <v>115</v>
      </c>
      <c r="S52" s="7" t="n">
        <v>104</v>
      </c>
      <c r="T52" s="7" t="n">
        <v>110</v>
      </c>
      <c r="U52" s="7" t="n">
        <v>110</v>
      </c>
      <c r="V52" s="7" t="n">
        <v>119</v>
      </c>
      <c r="W52" s="7" t="n">
        <v>123</v>
      </c>
      <c r="X52" s="7" t="n">
        <v>115</v>
      </c>
      <c r="Y52" s="7" t="n">
        <v>108</v>
      </c>
      <c r="Z52" s="7" t="n">
        <v>109</v>
      </c>
      <c r="AA52" s="7" t="n">
        <v>105</v>
      </c>
      <c r="AB52" s="7" t="n">
        <v>99</v>
      </c>
      <c r="AC52" s="7" t="n">
        <v>128</v>
      </c>
      <c r="AD52" s="7" t="n">
        <v>101</v>
      </c>
      <c r="AE52" s="7" t="n">
        <v>100</v>
      </c>
      <c r="AF52" s="7" t="n">
        <v>112</v>
      </c>
      <c r="AG52" s="7" t="n">
        <v>107</v>
      </c>
      <c r="AH52" s="7" t="n">
        <v>130</v>
      </c>
      <c r="AI52" s="7" t="n">
        <v>125</v>
      </c>
      <c r="AJ52" s="7" t="n">
        <v>121</v>
      </c>
      <c r="AK52" s="7" t="n">
        <v>126</v>
      </c>
      <c r="AL52" s="7" t="n">
        <v>129</v>
      </c>
      <c r="AM52" s="7" t="n">
        <v>124</v>
      </c>
      <c r="AN52" s="7" t="n">
        <v>143</v>
      </c>
      <c r="AO52" s="7" t="n">
        <v>125</v>
      </c>
      <c r="AP52" s="7" t="n">
        <v>146</v>
      </c>
      <c r="AQ52" s="7" t="n">
        <v>115</v>
      </c>
      <c r="AR52" s="7" t="n">
        <v>139</v>
      </c>
      <c r="AS52" s="7" t="n">
        <v>144</v>
      </c>
      <c r="AT52" s="7" t="n">
        <v>129</v>
      </c>
      <c r="AU52" s="7" t="n">
        <v>134</v>
      </c>
      <c r="AV52" s="7" t="n">
        <v>133</v>
      </c>
      <c r="AW52" s="7" t="n">
        <v>128</v>
      </c>
      <c r="AX52" s="7" t="n">
        <v>118</v>
      </c>
      <c r="AY52" s="7" t="n">
        <v>131</v>
      </c>
      <c r="AZ52" s="7" t="n">
        <v>118</v>
      </c>
      <c r="BA52" s="7" t="n">
        <v>110</v>
      </c>
      <c r="BB52" s="7" t="n">
        <v>116</v>
      </c>
      <c r="BC52" s="7" t="n">
        <v>94</v>
      </c>
      <c r="BD52" s="7" t="n">
        <v>101</v>
      </c>
      <c r="BE52" s="7" t="n">
        <v>115</v>
      </c>
      <c r="BF52" s="7" t="n">
        <v>110</v>
      </c>
      <c r="BG52" s="7" t="n">
        <v>93</v>
      </c>
      <c r="BH52" s="7" t="n">
        <v>79</v>
      </c>
      <c r="BI52" s="7" t="n">
        <v>89</v>
      </c>
      <c r="BJ52" s="7" t="n">
        <v>108</v>
      </c>
      <c r="BK52" s="7" t="n">
        <v>86</v>
      </c>
      <c r="BL52" s="7" t="n">
        <v>101</v>
      </c>
      <c r="BM52" s="7" t="n">
        <v>76</v>
      </c>
      <c r="BN52" s="7" t="n">
        <v>52</v>
      </c>
      <c r="BO52" s="7" t="n">
        <v>65</v>
      </c>
      <c r="BP52" s="7" t="n">
        <v>64</v>
      </c>
      <c r="BQ52" s="7" t="n">
        <v>66</v>
      </c>
      <c r="BR52" s="7" t="n">
        <v>68</v>
      </c>
      <c r="BS52" s="7" t="n">
        <v>84</v>
      </c>
      <c r="BT52" s="7" t="n">
        <v>84</v>
      </c>
      <c r="BU52" s="7" t="n">
        <v>77</v>
      </c>
      <c r="BV52" s="7" t="n">
        <v>68</v>
      </c>
      <c r="BW52" s="7" t="n">
        <v>70</v>
      </c>
      <c r="BX52" s="7" t="n">
        <v>66</v>
      </c>
      <c r="BY52" s="7" t="n">
        <v>60</v>
      </c>
      <c r="BZ52" s="7" t="n">
        <v>55</v>
      </c>
      <c r="CA52" s="7" t="n">
        <v>57</v>
      </c>
      <c r="CB52" s="7" t="n">
        <v>62</v>
      </c>
      <c r="CC52" s="7" t="n">
        <v>66</v>
      </c>
      <c r="CD52" s="7" t="n">
        <v>56</v>
      </c>
      <c r="CE52" s="7" t="n">
        <v>39</v>
      </c>
      <c r="CF52" s="7" t="n">
        <v>43</v>
      </c>
      <c r="CG52" s="7" t="n">
        <v>45</v>
      </c>
      <c r="CH52" s="7" t="n">
        <v>37</v>
      </c>
      <c r="CI52" s="7" t="n">
        <v>25</v>
      </c>
      <c r="CJ52" s="7" t="n">
        <v>35</v>
      </c>
      <c r="CK52" s="7" t="n">
        <v>17</v>
      </c>
      <c r="CL52" s="7" t="n">
        <v>19</v>
      </c>
      <c r="CM52" s="7" t="n">
        <v>12</v>
      </c>
      <c r="CN52" s="7" t="n">
        <v>9</v>
      </c>
      <c r="CO52" s="7" t="n">
        <v>7</v>
      </c>
      <c r="CP52" s="7" t="n">
        <v>4</v>
      </c>
      <c r="CQ52" s="7" t="n">
        <v>6</v>
      </c>
      <c r="CR52" s="7" t="n">
        <v>4</v>
      </c>
      <c r="CS52" s="7" t="n">
        <v>3</v>
      </c>
      <c r="CT52" s="7" t="n">
        <v>2</v>
      </c>
      <c r="CU52" s="7" t="n">
        <v>2</v>
      </c>
      <c r="CV52" s="7" t="n">
        <v>1</v>
      </c>
      <c r="CW52" s="7" t="n">
        <v>0</v>
      </c>
      <c r="CX52" s="7" t="n">
        <v>0</v>
      </c>
      <c r="CY52" s="8" t="n">
        <f aca="false">SUM(B52:CX52)</f>
        <v>8379</v>
      </c>
      <c r="DA52" s="10" t="n">
        <v>40.2311134980308</v>
      </c>
    </row>
    <row r="53" customFormat="false" ht="12.75" hidden="false" customHeight="false" outlineLevel="0" collapsed="false">
      <c r="A53" s="6" t="s">
        <v>56</v>
      </c>
      <c r="B53" s="7" t="n">
        <v>154</v>
      </c>
      <c r="C53" s="7" t="n">
        <v>170</v>
      </c>
      <c r="D53" s="7" t="n">
        <v>170</v>
      </c>
      <c r="E53" s="7" t="n">
        <v>195</v>
      </c>
      <c r="F53" s="7" t="n">
        <v>183</v>
      </c>
      <c r="G53" s="7" t="n">
        <v>172</v>
      </c>
      <c r="H53" s="7" t="n">
        <v>180</v>
      </c>
      <c r="I53" s="7" t="n">
        <v>156</v>
      </c>
      <c r="J53" s="7" t="n">
        <v>191</v>
      </c>
      <c r="K53" s="7" t="n">
        <v>192</v>
      </c>
      <c r="L53" s="7" t="n">
        <v>181</v>
      </c>
      <c r="M53" s="7" t="n">
        <v>170</v>
      </c>
      <c r="N53" s="7" t="n">
        <v>177</v>
      </c>
      <c r="O53" s="7" t="n">
        <v>199</v>
      </c>
      <c r="P53" s="7" t="n">
        <v>200</v>
      </c>
      <c r="Q53" s="7" t="n">
        <v>221</v>
      </c>
      <c r="R53" s="7" t="n">
        <v>223</v>
      </c>
      <c r="S53" s="7" t="n">
        <v>270</v>
      </c>
      <c r="T53" s="7" t="n">
        <v>240</v>
      </c>
      <c r="U53" s="7" t="n">
        <v>243</v>
      </c>
      <c r="V53" s="7" t="n">
        <v>237</v>
      </c>
      <c r="W53" s="7" t="n">
        <v>241</v>
      </c>
      <c r="X53" s="7" t="n">
        <v>260</v>
      </c>
      <c r="Y53" s="7" t="n">
        <v>237</v>
      </c>
      <c r="Z53" s="7" t="n">
        <v>219</v>
      </c>
      <c r="AA53" s="7" t="n">
        <v>237</v>
      </c>
      <c r="AB53" s="7" t="n">
        <v>232</v>
      </c>
      <c r="AC53" s="7" t="n">
        <v>223</v>
      </c>
      <c r="AD53" s="7" t="n">
        <v>254</v>
      </c>
      <c r="AE53" s="7" t="n">
        <v>220</v>
      </c>
      <c r="AF53" s="7" t="n">
        <v>207</v>
      </c>
      <c r="AG53" s="7" t="n">
        <v>256</v>
      </c>
      <c r="AH53" s="7" t="n">
        <v>258</v>
      </c>
      <c r="AI53" s="7" t="n">
        <v>237</v>
      </c>
      <c r="AJ53" s="7" t="n">
        <v>255</v>
      </c>
      <c r="AK53" s="7" t="n">
        <v>258</v>
      </c>
      <c r="AL53" s="7" t="n">
        <v>280</v>
      </c>
      <c r="AM53" s="7" t="n">
        <v>260</v>
      </c>
      <c r="AN53" s="7" t="n">
        <v>247</v>
      </c>
      <c r="AO53" s="7" t="n">
        <v>277</v>
      </c>
      <c r="AP53" s="7" t="n">
        <v>275</v>
      </c>
      <c r="AQ53" s="7" t="n">
        <v>263</v>
      </c>
      <c r="AR53" s="7" t="n">
        <v>240</v>
      </c>
      <c r="AS53" s="7" t="n">
        <v>218</v>
      </c>
      <c r="AT53" s="7" t="n">
        <v>264</v>
      </c>
      <c r="AU53" s="7" t="n">
        <v>261</v>
      </c>
      <c r="AV53" s="7" t="n">
        <v>264</v>
      </c>
      <c r="AW53" s="7" t="n">
        <v>277</v>
      </c>
      <c r="AX53" s="7" t="n">
        <v>240</v>
      </c>
      <c r="AY53" s="7" t="n">
        <v>266</v>
      </c>
      <c r="AZ53" s="7" t="n">
        <v>247</v>
      </c>
      <c r="BA53" s="7" t="n">
        <v>210</v>
      </c>
      <c r="BB53" s="7" t="n">
        <v>252</v>
      </c>
      <c r="BC53" s="7" t="n">
        <v>200</v>
      </c>
      <c r="BD53" s="7" t="n">
        <v>214</v>
      </c>
      <c r="BE53" s="7" t="n">
        <v>226</v>
      </c>
      <c r="BF53" s="7" t="n">
        <v>204</v>
      </c>
      <c r="BG53" s="7" t="n">
        <v>230</v>
      </c>
      <c r="BH53" s="7" t="n">
        <v>184</v>
      </c>
      <c r="BI53" s="7" t="n">
        <v>210</v>
      </c>
      <c r="BJ53" s="7" t="n">
        <v>201</v>
      </c>
      <c r="BK53" s="7" t="n">
        <v>214</v>
      </c>
      <c r="BL53" s="7" t="n">
        <v>241</v>
      </c>
      <c r="BM53" s="7" t="n">
        <v>182</v>
      </c>
      <c r="BN53" s="7" t="n">
        <v>148</v>
      </c>
      <c r="BO53" s="7" t="n">
        <v>162</v>
      </c>
      <c r="BP53" s="7" t="n">
        <v>143</v>
      </c>
      <c r="BQ53" s="7" t="n">
        <v>162</v>
      </c>
      <c r="BR53" s="7" t="n">
        <v>126</v>
      </c>
      <c r="BS53" s="7" t="n">
        <v>151</v>
      </c>
      <c r="BT53" s="7" t="n">
        <v>161</v>
      </c>
      <c r="BU53" s="7" t="n">
        <v>154</v>
      </c>
      <c r="BV53" s="7" t="n">
        <v>124</v>
      </c>
      <c r="BW53" s="7" t="n">
        <v>144</v>
      </c>
      <c r="BX53" s="7" t="n">
        <v>121</v>
      </c>
      <c r="BY53" s="7" t="n">
        <v>143</v>
      </c>
      <c r="BZ53" s="7" t="n">
        <v>138</v>
      </c>
      <c r="CA53" s="7" t="n">
        <v>119</v>
      </c>
      <c r="CB53" s="7" t="n">
        <v>116</v>
      </c>
      <c r="CC53" s="7" t="n">
        <v>126</v>
      </c>
      <c r="CD53" s="7" t="n">
        <v>94</v>
      </c>
      <c r="CE53" s="7" t="n">
        <v>94</v>
      </c>
      <c r="CF53" s="7" t="n">
        <v>85</v>
      </c>
      <c r="CG53" s="7" t="n">
        <v>78</v>
      </c>
      <c r="CH53" s="7" t="n">
        <v>61</v>
      </c>
      <c r="CI53" s="7" t="n">
        <v>62</v>
      </c>
      <c r="CJ53" s="7" t="n">
        <v>41</v>
      </c>
      <c r="CK53" s="7" t="n">
        <v>38</v>
      </c>
      <c r="CL53" s="7" t="n">
        <v>29</v>
      </c>
      <c r="CM53" s="7" t="n">
        <v>31</v>
      </c>
      <c r="CN53" s="7" t="n">
        <v>18</v>
      </c>
      <c r="CO53" s="7" t="n">
        <v>13</v>
      </c>
      <c r="CP53" s="7" t="n">
        <v>9</v>
      </c>
      <c r="CQ53" s="7" t="n">
        <v>7</v>
      </c>
      <c r="CR53" s="7" t="n">
        <v>9</v>
      </c>
      <c r="CS53" s="7" t="n">
        <v>7</v>
      </c>
      <c r="CT53" s="7" t="n">
        <v>4</v>
      </c>
      <c r="CU53" s="7" t="n">
        <v>5</v>
      </c>
      <c r="CV53" s="7" t="n">
        <v>1</v>
      </c>
      <c r="CW53" s="7" t="n">
        <v>1</v>
      </c>
      <c r="CX53" s="7" t="n">
        <v>0</v>
      </c>
      <c r="CY53" s="8" t="n">
        <f aca="false">SUM(B53:CX53)</f>
        <v>17290</v>
      </c>
      <c r="CZ53" s="9"/>
      <c r="DA53" s="10" t="n">
        <v>40.2131289762869</v>
      </c>
    </row>
    <row r="54" customFormat="false" ht="12.75" hidden="false" customHeight="false" outlineLevel="0" collapsed="false">
      <c r="A54" s="6" t="s">
        <v>57</v>
      </c>
      <c r="B54" s="7" t="n">
        <v>110</v>
      </c>
      <c r="C54" s="7" t="n">
        <v>124</v>
      </c>
      <c r="D54" s="7" t="n">
        <v>118</v>
      </c>
      <c r="E54" s="7" t="n">
        <v>119</v>
      </c>
      <c r="F54" s="7" t="n">
        <v>121</v>
      </c>
      <c r="G54" s="7" t="n">
        <v>133</v>
      </c>
      <c r="H54" s="7" t="n">
        <v>113</v>
      </c>
      <c r="I54" s="7" t="n">
        <v>123</v>
      </c>
      <c r="J54" s="7" t="n">
        <v>121</v>
      </c>
      <c r="K54" s="7" t="n">
        <v>127</v>
      </c>
      <c r="L54" s="7" t="n">
        <v>118</v>
      </c>
      <c r="M54" s="7" t="n">
        <v>113</v>
      </c>
      <c r="N54" s="7" t="n">
        <v>114</v>
      </c>
      <c r="O54" s="7" t="n">
        <v>113</v>
      </c>
      <c r="P54" s="7" t="n">
        <v>130</v>
      </c>
      <c r="Q54" s="7" t="n">
        <v>109</v>
      </c>
      <c r="R54" s="7" t="n">
        <v>124</v>
      </c>
      <c r="S54" s="7" t="n">
        <v>136</v>
      </c>
      <c r="T54" s="7" t="n">
        <v>116</v>
      </c>
      <c r="U54" s="7" t="n">
        <v>125</v>
      </c>
      <c r="V54" s="7" t="n">
        <v>127</v>
      </c>
      <c r="W54" s="7" t="n">
        <v>133</v>
      </c>
      <c r="X54" s="7" t="n">
        <v>103</v>
      </c>
      <c r="Y54" s="7" t="n">
        <v>121</v>
      </c>
      <c r="Z54" s="7" t="n">
        <v>119</v>
      </c>
      <c r="AA54" s="7" t="n">
        <v>115</v>
      </c>
      <c r="AB54" s="7" t="n">
        <v>128</v>
      </c>
      <c r="AC54" s="7" t="n">
        <v>135</v>
      </c>
      <c r="AD54" s="7" t="n">
        <v>126</v>
      </c>
      <c r="AE54" s="7" t="n">
        <v>118</v>
      </c>
      <c r="AF54" s="7" t="n">
        <v>142</v>
      </c>
      <c r="AG54" s="7" t="n">
        <v>123</v>
      </c>
      <c r="AH54" s="7" t="n">
        <v>140</v>
      </c>
      <c r="AI54" s="7" t="n">
        <v>167</v>
      </c>
      <c r="AJ54" s="7" t="n">
        <v>151</v>
      </c>
      <c r="AK54" s="7" t="n">
        <v>162</v>
      </c>
      <c r="AL54" s="7" t="n">
        <v>157</v>
      </c>
      <c r="AM54" s="7" t="n">
        <v>150</v>
      </c>
      <c r="AN54" s="7" t="n">
        <v>167</v>
      </c>
      <c r="AO54" s="7" t="n">
        <v>171</v>
      </c>
      <c r="AP54" s="7" t="n">
        <v>186</v>
      </c>
      <c r="AQ54" s="7" t="n">
        <v>178</v>
      </c>
      <c r="AR54" s="7" t="n">
        <v>173</v>
      </c>
      <c r="AS54" s="7" t="n">
        <v>186</v>
      </c>
      <c r="AT54" s="7" t="n">
        <v>155</v>
      </c>
      <c r="AU54" s="7" t="n">
        <v>167</v>
      </c>
      <c r="AV54" s="7" t="n">
        <v>180</v>
      </c>
      <c r="AW54" s="7" t="n">
        <v>159</v>
      </c>
      <c r="AX54" s="7" t="n">
        <v>181</v>
      </c>
      <c r="AY54" s="7" t="n">
        <v>159</v>
      </c>
      <c r="AZ54" s="7" t="n">
        <v>141</v>
      </c>
      <c r="BA54" s="7" t="n">
        <v>130</v>
      </c>
      <c r="BB54" s="7" t="n">
        <v>143</v>
      </c>
      <c r="BC54" s="7" t="n">
        <v>168</v>
      </c>
      <c r="BD54" s="7" t="n">
        <v>121</v>
      </c>
      <c r="BE54" s="7" t="n">
        <v>154</v>
      </c>
      <c r="BF54" s="7" t="n">
        <v>129</v>
      </c>
      <c r="BG54" s="7" t="n">
        <v>134</v>
      </c>
      <c r="BH54" s="7" t="n">
        <v>136</v>
      </c>
      <c r="BI54" s="7" t="n">
        <v>118</v>
      </c>
      <c r="BJ54" s="7" t="n">
        <v>113</v>
      </c>
      <c r="BK54" s="7" t="n">
        <v>126</v>
      </c>
      <c r="BL54" s="7" t="n">
        <v>117</v>
      </c>
      <c r="BM54" s="7" t="n">
        <v>96</v>
      </c>
      <c r="BN54" s="7" t="n">
        <v>80</v>
      </c>
      <c r="BO54" s="7" t="n">
        <v>80</v>
      </c>
      <c r="BP54" s="7" t="n">
        <v>74</v>
      </c>
      <c r="BQ54" s="7" t="n">
        <v>84</v>
      </c>
      <c r="BR54" s="7" t="n">
        <v>80</v>
      </c>
      <c r="BS54" s="7" t="n">
        <v>96</v>
      </c>
      <c r="BT54" s="7" t="n">
        <v>89</v>
      </c>
      <c r="BU54" s="7" t="n">
        <v>67</v>
      </c>
      <c r="BV54" s="7" t="n">
        <v>59</v>
      </c>
      <c r="BW54" s="7" t="n">
        <v>57</v>
      </c>
      <c r="BX54" s="7" t="n">
        <v>87</v>
      </c>
      <c r="BY54" s="7" t="n">
        <v>79</v>
      </c>
      <c r="BZ54" s="7" t="n">
        <v>72</v>
      </c>
      <c r="CA54" s="7" t="n">
        <v>53</v>
      </c>
      <c r="CB54" s="7" t="n">
        <v>58</v>
      </c>
      <c r="CC54" s="7" t="n">
        <v>62</v>
      </c>
      <c r="CD54" s="7" t="n">
        <v>62</v>
      </c>
      <c r="CE54" s="7" t="n">
        <v>46</v>
      </c>
      <c r="CF54" s="7" t="n">
        <v>40</v>
      </c>
      <c r="CG54" s="7" t="n">
        <v>37</v>
      </c>
      <c r="CH54" s="7" t="n">
        <v>30</v>
      </c>
      <c r="CI54" s="7" t="n">
        <v>26</v>
      </c>
      <c r="CJ54" s="7" t="n">
        <v>31</v>
      </c>
      <c r="CK54" s="7" t="n">
        <v>27</v>
      </c>
      <c r="CL54" s="7" t="n">
        <v>19</v>
      </c>
      <c r="CM54" s="7" t="n">
        <v>14</v>
      </c>
      <c r="CN54" s="7" t="n">
        <v>8</v>
      </c>
      <c r="CO54" s="7" t="n">
        <v>2</v>
      </c>
      <c r="CP54" s="7" t="n">
        <v>5</v>
      </c>
      <c r="CQ54" s="7" t="n">
        <v>7</v>
      </c>
      <c r="CR54" s="7" t="n">
        <v>6</v>
      </c>
      <c r="CS54" s="7" t="n">
        <v>4</v>
      </c>
      <c r="CT54" s="7" t="n">
        <v>2</v>
      </c>
      <c r="CU54" s="7" t="n">
        <v>1</v>
      </c>
      <c r="CV54" s="7" t="n">
        <v>3</v>
      </c>
      <c r="CW54" s="7" t="n">
        <v>0</v>
      </c>
      <c r="CX54" s="7" t="n">
        <v>3</v>
      </c>
      <c r="CY54" s="8" t="n">
        <f aca="false">SUM(B54:CX54)</f>
        <v>10262</v>
      </c>
      <c r="CZ54" s="9" t="s">
        <v>10</v>
      </c>
      <c r="DA54" s="10" t="n">
        <v>39.5132527772364</v>
      </c>
    </row>
    <row r="55" customFormat="false" ht="12.75" hidden="false" customHeight="false" outlineLevel="0" collapsed="false">
      <c r="A55" s="6" t="s">
        <v>58</v>
      </c>
      <c r="B55" s="7" t="n">
        <v>223</v>
      </c>
      <c r="C55" s="7" t="n">
        <v>204</v>
      </c>
      <c r="D55" s="7" t="n">
        <v>262</v>
      </c>
      <c r="E55" s="7" t="n">
        <v>210</v>
      </c>
      <c r="F55" s="7" t="n">
        <v>237</v>
      </c>
      <c r="G55" s="7" t="n">
        <v>232</v>
      </c>
      <c r="H55" s="7" t="n">
        <v>230</v>
      </c>
      <c r="I55" s="7" t="n">
        <v>198</v>
      </c>
      <c r="J55" s="7" t="n">
        <v>258</v>
      </c>
      <c r="K55" s="7" t="n">
        <v>265</v>
      </c>
      <c r="L55" s="7" t="n">
        <v>246</v>
      </c>
      <c r="M55" s="7" t="n">
        <v>240</v>
      </c>
      <c r="N55" s="7" t="n">
        <v>251</v>
      </c>
      <c r="O55" s="7" t="n">
        <v>265</v>
      </c>
      <c r="P55" s="7" t="n">
        <v>242</v>
      </c>
      <c r="Q55" s="7" t="n">
        <v>255</v>
      </c>
      <c r="R55" s="7" t="n">
        <v>255</v>
      </c>
      <c r="S55" s="7" t="n">
        <v>269</v>
      </c>
      <c r="T55" s="7" t="n">
        <v>281</v>
      </c>
      <c r="U55" s="7" t="n">
        <v>264</v>
      </c>
      <c r="V55" s="7" t="n">
        <v>253</v>
      </c>
      <c r="W55" s="7" t="n">
        <v>263</v>
      </c>
      <c r="X55" s="7" t="n">
        <v>253</v>
      </c>
      <c r="Y55" s="7" t="n">
        <v>235</v>
      </c>
      <c r="Z55" s="7" t="n">
        <v>232</v>
      </c>
      <c r="AA55" s="7" t="n">
        <v>242</v>
      </c>
      <c r="AB55" s="7" t="n">
        <v>231</v>
      </c>
      <c r="AC55" s="7" t="n">
        <v>255</v>
      </c>
      <c r="AD55" s="7" t="n">
        <v>260</v>
      </c>
      <c r="AE55" s="7" t="n">
        <v>251</v>
      </c>
      <c r="AF55" s="7" t="n">
        <v>240</v>
      </c>
      <c r="AG55" s="7" t="n">
        <v>279</v>
      </c>
      <c r="AH55" s="7" t="n">
        <v>286</v>
      </c>
      <c r="AI55" s="7" t="n">
        <v>295</v>
      </c>
      <c r="AJ55" s="7" t="n">
        <v>301</v>
      </c>
      <c r="AK55" s="7" t="n">
        <v>366</v>
      </c>
      <c r="AL55" s="7" t="n">
        <v>384</v>
      </c>
      <c r="AM55" s="7" t="n">
        <v>382</v>
      </c>
      <c r="AN55" s="7" t="n">
        <v>375</v>
      </c>
      <c r="AO55" s="7" t="n">
        <v>359</v>
      </c>
      <c r="AP55" s="7" t="n">
        <v>379</v>
      </c>
      <c r="AQ55" s="7" t="n">
        <v>337</v>
      </c>
      <c r="AR55" s="7" t="n">
        <v>384</v>
      </c>
      <c r="AS55" s="7" t="n">
        <v>422</v>
      </c>
      <c r="AT55" s="7" t="n">
        <v>373</v>
      </c>
      <c r="AU55" s="7" t="n">
        <v>399</v>
      </c>
      <c r="AV55" s="7" t="n">
        <v>374</v>
      </c>
      <c r="AW55" s="7" t="n">
        <v>322</v>
      </c>
      <c r="AX55" s="7" t="n">
        <v>338</v>
      </c>
      <c r="AY55" s="7" t="n">
        <v>324</v>
      </c>
      <c r="AZ55" s="7" t="n">
        <v>294</v>
      </c>
      <c r="BA55" s="7" t="n">
        <v>318</v>
      </c>
      <c r="BB55" s="7" t="n">
        <v>304</v>
      </c>
      <c r="BC55" s="7" t="n">
        <v>316</v>
      </c>
      <c r="BD55" s="7" t="n">
        <v>259</v>
      </c>
      <c r="BE55" s="7" t="n">
        <v>260</v>
      </c>
      <c r="BF55" s="7" t="n">
        <v>269</v>
      </c>
      <c r="BG55" s="7" t="n">
        <v>234</v>
      </c>
      <c r="BH55" s="7" t="n">
        <v>250</v>
      </c>
      <c r="BI55" s="7" t="n">
        <v>265</v>
      </c>
      <c r="BJ55" s="7" t="n">
        <v>211</v>
      </c>
      <c r="BK55" s="7" t="n">
        <v>251</v>
      </c>
      <c r="BL55" s="7" t="n">
        <v>277</v>
      </c>
      <c r="BM55" s="7" t="n">
        <v>256</v>
      </c>
      <c r="BN55" s="7" t="n">
        <v>187</v>
      </c>
      <c r="BO55" s="7" t="n">
        <v>184</v>
      </c>
      <c r="BP55" s="7" t="n">
        <v>159</v>
      </c>
      <c r="BQ55" s="7" t="n">
        <v>201</v>
      </c>
      <c r="BR55" s="7" t="n">
        <v>204</v>
      </c>
      <c r="BS55" s="7" t="n">
        <v>229</v>
      </c>
      <c r="BT55" s="7" t="n">
        <v>177</v>
      </c>
      <c r="BU55" s="7" t="n">
        <v>194</v>
      </c>
      <c r="BV55" s="7" t="n">
        <v>168</v>
      </c>
      <c r="BW55" s="7" t="n">
        <v>158</v>
      </c>
      <c r="BX55" s="7" t="n">
        <v>145</v>
      </c>
      <c r="BY55" s="7" t="n">
        <v>151</v>
      </c>
      <c r="BZ55" s="7" t="n">
        <v>142</v>
      </c>
      <c r="CA55" s="7" t="n">
        <v>130</v>
      </c>
      <c r="CB55" s="7" t="n">
        <v>133</v>
      </c>
      <c r="CC55" s="7" t="n">
        <v>115</v>
      </c>
      <c r="CD55" s="7" t="n">
        <v>97</v>
      </c>
      <c r="CE55" s="7" t="n">
        <v>105</v>
      </c>
      <c r="CF55" s="7" t="n">
        <v>77</v>
      </c>
      <c r="CG55" s="7" t="n">
        <v>66</v>
      </c>
      <c r="CH55" s="7" t="n">
        <v>79</v>
      </c>
      <c r="CI55" s="7" t="n">
        <v>79</v>
      </c>
      <c r="CJ55" s="7" t="n">
        <v>49</v>
      </c>
      <c r="CK55" s="7" t="n">
        <v>51</v>
      </c>
      <c r="CL55" s="7" t="n">
        <v>45</v>
      </c>
      <c r="CM55" s="7" t="n">
        <v>30</v>
      </c>
      <c r="CN55" s="7" t="n">
        <v>15</v>
      </c>
      <c r="CO55" s="7" t="n">
        <v>14</v>
      </c>
      <c r="CP55" s="7" t="n">
        <v>16</v>
      </c>
      <c r="CQ55" s="7" t="n">
        <v>12</v>
      </c>
      <c r="CR55" s="7" t="n">
        <v>11</v>
      </c>
      <c r="CS55" s="7" t="n">
        <v>13</v>
      </c>
      <c r="CT55" s="7" t="n">
        <v>4</v>
      </c>
      <c r="CU55" s="7" t="n">
        <v>2</v>
      </c>
      <c r="CV55" s="7" t="n">
        <v>0</v>
      </c>
      <c r="CW55" s="7" t="n">
        <v>2</v>
      </c>
      <c r="CX55" s="7" t="n">
        <v>1</v>
      </c>
      <c r="CY55" s="8" t="n">
        <f aca="false">SUM(B55:CX55)</f>
        <v>21490</v>
      </c>
      <c r="CZ55" s="9"/>
      <c r="DA55" s="10" t="n">
        <v>40.1060027919963</v>
      </c>
    </row>
    <row r="56" customFormat="false" ht="12.75" hidden="false" customHeight="false" outlineLevel="0" collapsed="false">
      <c r="A56" s="6" t="s">
        <v>59</v>
      </c>
      <c r="B56" s="7" t="n">
        <v>84</v>
      </c>
      <c r="C56" s="7" t="n">
        <v>86</v>
      </c>
      <c r="D56" s="7" t="n">
        <v>97</v>
      </c>
      <c r="E56" s="7" t="n">
        <v>90</v>
      </c>
      <c r="F56" s="7" t="n">
        <v>75</v>
      </c>
      <c r="G56" s="7" t="n">
        <v>94</v>
      </c>
      <c r="H56" s="7" t="n">
        <v>82</v>
      </c>
      <c r="I56" s="7" t="n">
        <v>83</v>
      </c>
      <c r="J56" s="7" t="n">
        <v>82</v>
      </c>
      <c r="K56" s="7" t="n">
        <v>81</v>
      </c>
      <c r="L56" s="7" t="n">
        <v>99</v>
      </c>
      <c r="M56" s="7" t="n">
        <v>104</v>
      </c>
      <c r="N56" s="7" t="n">
        <v>85</v>
      </c>
      <c r="O56" s="7" t="n">
        <v>99</v>
      </c>
      <c r="P56" s="7" t="n">
        <v>86</v>
      </c>
      <c r="Q56" s="7" t="n">
        <v>92</v>
      </c>
      <c r="R56" s="7" t="n">
        <v>93</v>
      </c>
      <c r="S56" s="7" t="n">
        <v>100</v>
      </c>
      <c r="T56" s="7" t="n">
        <v>86</v>
      </c>
      <c r="U56" s="7" t="n">
        <v>91</v>
      </c>
      <c r="V56" s="7" t="n">
        <v>88</v>
      </c>
      <c r="W56" s="7" t="n">
        <v>100</v>
      </c>
      <c r="X56" s="7" t="n">
        <v>102</v>
      </c>
      <c r="Y56" s="7" t="n">
        <v>89</v>
      </c>
      <c r="Z56" s="7" t="n">
        <v>108</v>
      </c>
      <c r="AA56" s="7" t="n">
        <v>83</v>
      </c>
      <c r="AB56" s="7" t="n">
        <v>85</v>
      </c>
      <c r="AC56" s="7" t="n">
        <v>101</v>
      </c>
      <c r="AD56" s="7" t="n">
        <v>111</v>
      </c>
      <c r="AE56" s="7" t="n">
        <v>82</v>
      </c>
      <c r="AF56" s="7" t="n">
        <v>121</v>
      </c>
      <c r="AG56" s="7" t="n">
        <v>102</v>
      </c>
      <c r="AH56" s="7" t="n">
        <v>115</v>
      </c>
      <c r="AI56" s="7" t="n">
        <v>118</v>
      </c>
      <c r="AJ56" s="7" t="n">
        <v>108</v>
      </c>
      <c r="AK56" s="7" t="n">
        <v>134</v>
      </c>
      <c r="AL56" s="7" t="n">
        <v>123</v>
      </c>
      <c r="AM56" s="7" t="n">
        <v>126</v>
      </c>
      <c r="AN56" s="7" t="n">
        <v>123</v>
      </c>
      <c r="AO56" s="7" t="n">
        <v>111</v>
      </c>
      <c r="AP56" s="7" t="n">
        <v>151</v>
      </c>
      <c r="AQ56" s="7" t="n">
        <v>135</v>
      </c>
      <c r="AR56" s="7" t="n">
        <v>133</v>
      </c>
      <c r="AS56" s="7" t="n">
        <v>129</v>
      </c>
      <c r="AT56" s="7" t="n">
        <v>122</v>
      </c>
      <c r="AU56" s="7" t="n">
        <v>143</v>
      </c>
      <c r="AV56" s="7" t="n">
        <v>123</v>
      </c>
      <c r="AW56" s="7" t="n">
        <v>122</v>
      </c>
      <c r="AX56" s="7" t="n">
        <v>126</v>
      </c>
      <c r="AY56" s="7" t="n">
        <v>109</v>
      </c>
      <c r="AZ56" s="7" t="n">
        <v>139</v>
      </c>
      <c r="BA56" s="7" t="n">
        <v>95</v>
      </c>
      <c r="BB56" s="7" t="n">
        <v>108</v>
      </c>
      <c r="BC56" s="7" t="n">
        <v>99</v>
      </c>
      <c r="BD56" s="7" t="n">
        <v>119</v>
      </c>
      <c r="BE56" s="7" t="n">
        <v>101</v>
      </c>
      <c r="BF56" s="7" t="n">
        <v>95</v>
      </c>
      <c r="BG56" s="7" t="n">
        <v>82</v>
      </c>
      <c r="BH56" s="7" t="n">
        <v>92</v>
      </c>
      <c r="BI56" s="7" t="n">
        <v>94</v>
      </c>
      <c r="BJ56" s="7" t="n">
        <v>83</v>
      </c>
      <c r="BK56" s="7" t="n">
        <v>92</v>
      </c>
      <c r="BL56" s="7" t="n">
        <v>94</v>
      </c>
      <c r="BM56" s="7" t="n">
        <v>83</v>
      </c>
      <c r="BN56" s="7" t="n">
        <v>66</v>
      </c>
      <c r="BO56" s="7" t="n">
        <v>68</v>
      </c>
      <c r="BP56" s="7" t="n">
        <v>77</v>
      </c>
      <c r="BQ56" s="7" t="n">
        <v>56</v>
      </c>
      <c r="BR56" s="7" t="n">
        <v>53</v>
      </c>
      <c r="BS56" s="7" t="n">
        <v>66</v>
      </c>
      <c r="BT56" s="7" t="n">
        <v>59</v>
      </c>
      <c r="BU56" s="7" t="n">
        <v>58</v>
      </c>
      <c r="BV56" s="7" t="n">
        <v>43</v>
      </c>
      <c r="BW56" s="7" t="n">
        <v>46</v>
      </c>
      <c r="BX56" s="7" t="n">
        <v>40</v>
      </c>
      <c r="BY56" s="7" t="n">
        <v>40</v>
      </c>
      <c r="BZ56" s="7" t="n">
        <v>61</v>
      </c>
      <c r="CA56" s="7" t="n">
        <v>41</v>
      </c>
      <c r="CB56" s="7" t="n">
        <v>42</v>
      </c>
      <c r="CC56" s="7" t="n">
        <v>39</v>
      </c>
      <c r="CD56" s="7" t="n">
        <v>33</v>
      </c>
      <c r="CE56" s="7" t="n">
        <v>36</v>
      </c>
      <c r="CF56" s="7" t="n">
        <v>21</v>
      </c>
      <c r="CG56" s="7" t="n">
        <v>24</v>
      </c>
      <c r="CH56" s="7" t="n">
        <v>23</v>
      </c>
      <c r="CI56" s="7" t="n">
        <v>19</v>
      </c>
      <c r="CJ56" s="7" t="n">
        <v>20</v>
      </c>
      <c r="CK56" s="7" t="n">
        <v>18</v>
      </c>
      <c r="CL56" s="7" t="n">
        <v>10</v>
      </c>
      <c r="CM56" s="7" t="n">
        <v>14</v>
      </c>
      <c r="CN56" s="7" t="n">
        <v>4</v>
      </c>
      <c r="CO56" s="7" t="n">
        <v>3</v>
      </c>
      <c r="CP56" s="7" t="n">
        <v>3</v>
      </c>
      <c r="CQ56" s="7" t="n">
        <v>0</v>
      </c>
      <c r="CR56" s="7" t="n">
        <v>2</v>
      </c>
      <c r="CS56" s="7" t="n">
        <v>2</v>
      </c>
      <c r="CT56" s="7" t="n">
        <v>0</v>
      </c>
      <c r="CU56" s="7" t="n">
        <v>2</v>
      </c>
      <c r="CV56" s="7" t="n">
        <v>1</v>
      </c>
      <c r="CW56" s="7" t="n">
        <v>0</v>
      </c>
      <c r="CX56" s="7" t="n">
        <v>0</v>
      </c>
      <c r="CY56" s="8" t="n">
        <f aca="false">SUM(B56:CX56)</f>
        <v>7678</v>
      </c>
      <c r="CZ56" s="9"/>
      <c r="DA56" s="10" t="n">
        <v>39.0571763480073</v>
      </c>
    </row>
    <row r="57" customFormat="false" ht="12.75" hidden="false" customHeight="false" outlineLevel="0" collapsed="false">
      <c r="A57" s="6" t="s">
        <v>60</v>
      </c>
      <c r="B57" s="7" t="n">
        <v>88</v>
      </c>
      <c r="C57" s="7" t="n">
        <v>97</v>
      </c>
      <c r="D57" s="7" t="n">
        <v>93</v>
      </c>
      <c r="E57" s="7" t="n">
        <v>87</v>
      </c>
      <c r="F57" s="7" t="n">
        <v>95</v>
      </c>
      <c r="G57" s="7" t="n">
        <v>109</v>
      </c>
      <c r="H57" s="7" t="n">
        <v>85</v>
      </c>
      <c r="I57" s="7" t="n">
        <v>71</v>
      </c>
      <c r="J57" s="7" t="n">
        <v>97</v>
      </c>
      <c r="K57" s="7" t="n">
        <v>93</v>
      </c>
      <c r="L57" s="7" t="n">
        <v>70</v>
      </c>
      <c r="M57" s="7" t="n">
        <v>89</v>
      </c>
      <c r="N57" s="7" t="n">
        <v>76</v>
      </c>
      <c r="O57" s="7" t="n">
        <v>84</v>
      </c>
      <c r="P57" s="7" t="n">
        <v>84</v>
      </c>
      <c r="Q57" s="7" t="n">
        <v>82</v>
      </c>
      <c r="R57" s="7" t="n">
        <v>78</v>
      </c>
      <c r="S57" s="7" t="n">
        <v>88</v>
      </c>
      <c r="T57" s="7" t="n">
        <v>102</v>
      </c>
      <c r="U57" s="7" t="n">
        <v>91</v>
      </c>
      <c r="V57" s="7" t="n">
        <v>87</v>
      </c>
      <c r="W57" s="7" t="n">
        <v>102</v>
      </c>
      <c r="X57" s="7" t="n">
        <v>97</v>
      </c>
      <c r="Y57" s="7" t="n">
        <v>87</v>
      </c>
      <c r="Z57" s="7" t="n">
        <v>89</v>
      </c>
      <c r="AA57" s="7" t="n">
        <v>116</v>
      </c>
      <c r="AB57" s="7" t="n">
        <v>96</v>
      </c>
      <c r="AC57" s="7" t="n">
        <v>98</v>
      </c>
      <c r="AD57" s="7" t="n">
        <v>79</v>
      </c>
      <c r="AE57" s="7" t="n">
        <v>108</v>
      </c>
      <c r="AF57" s="7" t="n">
        <v>109</v>
      </c>
      <c r="AG57" s="7" t="n">
        <v>128</v>
      </c>
      <c r="AH57" s="7" t="n">
        <v>118</v>
      </c>
      <c r="AI57" s="7" t="n">
        <v>119</v>
      </c>
      <c r="AJ57" s="7" t="n">
        <v>120</v>
      </c>
      <c r="AK57" s="7" t="n">
        <v>130</v>
      </c>
      <c r="AL57" s="7" t="n">
        <v>112</v>
      </c>
      <c r="AM57" s="7" t="n">
        <v>146</v>
      </c>
      <c r="AN57" s="7" t="n">
        <v>153</v>
      </c>
      <c r="AO57" s="7" t="n">
        <v>156</v>
      </c>
      <c r="AP57" s="7" t="n">
        <v>153</v>
      </c>
      <c r="AQ57" s="7" t="n">
        <v>131</v>
      </c>
      <c r="AR57" s="7" t="n">
        <v>147</v>
      </c>
      <c r="AS57" s="7" t="n">
        <v>120</v>
      </c>
      <c r="AT57" s="7" t="n">
        <v>122</v>
      </c>
      <c r="AU57" s="7" t="n">
        <v>137</v>
      </c>
      <c r="AV57" s="7" t="n">
        <v>155</v>
      </c>
      <c r="AW57" s="7" t="n">
        <v>117</v>
      </c>
      <c r="AX57" s="7" t="n">
        <v>112</v>
      </c>
      <c r="AY57" s="7" t="n">
        <v>126</v>
      </c>
      <c r="AZ57" s="7" t="n">
        <v>108</v>
      </c>
      <c r="BA57" s="7" t="n">
        <v>109</v>
      </c>
      <c r="BB57" s="7" t="n">
        <v>104</v>
      </c>
      <c r="BC57" s="7" t="n">
        <v>105</v>
      </c>
      <c r="BD57" s="7" t="n">
        <v>110</v>
      </c>
      <c r="BE57" s="7" t="n">
        <v>98</v>
      </c>
      <c r="BF57" s="7" t="n">
        <v>86</v>
      </c>
      <c r="BG57" s="7" t="n">
        <v>103</v>
      </c>
      <c r="BH57" s="7" t="n">
        <v>84</v>
      </c>
      <c r="BI57" s="7" t="n">
        <v>115</v>
      </c>
      <c r="BJ57" s="7" t="n">
        <v>87</v>
      </c>
      <c r="BK57" s="7" t="n">
        <v>107</v>
      </c>
      <c r="BL57" s="7" t="n">
        <v>85</v>
      </c>
      <c r="BM57" s="7" t="n">
        <v>73</v>
      </c>
      <c r="BN57" s="7" t="n">
        <v>62</v>
      </c>
      <c r="BO57" s="7" t="n">
        <v>55</v>
      </c>
      <c r="BP57" s="7" t="n">
        <v>72</v>
      </c>
      <c r="BQ57" s="7" t="n">
        <v>68</v>
      </c>
      <c r="BR57" s="7" t="n">
        <v>61</v>
      </c>
      <c r="BS57" s="7" t="n">
        <v>79</v>
      </c>
      <c r="BT57" s="7" t="n">
        <v>70</v>
      </c>
      <c r="BU57" s="7" t="n">
        <v>66</v>
      </c>
      <c r="BV57" s="7" t="n">
        <v>60</v>
      </c>
      <c r="BW57" s="7" t="n">
        <v>51</v>
      </c>
      <c r="BX57" s="7" t="n">
        <v>56</v>
      </c>
      <c r="BY57" s="7" t="n">
        <v>54</v>
      </c>
      <c r="BZ57" s="7" t="n">
        <v>48</v>
      </c>
      <c r="CA57" s="7" t="n">
        <v>54</v>
      </c>
      <c r="CB57" s="7" t="n">
        <v>39</v>
      </c>
      <c r="CC57" s="7" t="n">
        <v>45</v>
      </c>
      <c r="CD57" s="7" t="n">
        <v>48</v>
      </c>
      <c r="CE57" s="7" t="n">
        <v>39</v>
      </c>
      <c r="CF57" s="7" t="n">
        <v>28</v>
      </c>
      <c r="CG57" s="7" t="n">
        <v>26</v>
      </c>
      <c r="CH57" s="7" t="n">
        <v>23</v>
      </c>
      <c r="CI57" s="7" t="n">
        <v>27</v>
      </c>
      <c r="CJ57" s="7" t="n">
        <v>27</v>
      </c>
      <c r="CK57" s="7" t="n">
        <v>22</v>
      </c>
      <c r="CL57" s="7" t="n">
        <v>19</v>
      </c>
      <c r="CM57" s="7" t="n">
        <v>10</v>
      </c>
      <c r="CN57" s="7" t="n">
        <v>3</v>
      </c>
      <c r="CO57" s="7" t="n">
        <v>6</v>
      </c>
      <c r="CP57" s="7" t="n">
        <v>7</v>
      </c>
      <c r="CQ57" s="7" t="n">
        <v>4</v>
      </c>
      <c r="CR57" s="7" t="n">
        <v>6</v>
      </c>
      <c r="CS57" s="7" t="n">
        <v>6</v>
      </c>
      <c r="CT57" s="7" t="n">
        <v>0</v>
      </c>
      <c r="CU57" s="7" t="n">
        <v>1</v>
      </c>
      <c r="CV57" s="7" t="n">
        <v>0</v>
      </c>
      <c r="CW57" s="7" t="n">
        <v>0</v>
      </c>
      <c r="CX57" s="7" t="n">
        <v>1</v>
      </c>
      <c r="CY57" s="8" t="n">
        <f aca="false">SUM(B57:CX57)</f>
        <v>7946</v>
      </c>
      <c r="CZ57" s="9"/>
      <c r="DA57" s="10" t="n">
        <v>39.8915177447772</v>
      </c>
    </row>
    <row r="58" customFormat="false" ht="12.75" hidden="false" customHeight="false" outlineLevel="0" collapsed="false">
      <c r="A58" s="9" t="s">
        <v>61</v>
      </c>
      <c r="B58" s="7" t="n">
        <v>55</v>
      </c>
      <c r="C58" s="7" t="n">
        <v>46</v>
      </c>
      <c r="D58" s="7" t="n">
        <v>43</v>
      </c>
      <c r="E58" s="7" t="n">
        <v>14</v>
      </c>
      <c r="F58" s="7" t="n">
        <v>49</v>
      </c>
      <c r="G58" s="7" t="n">
        <v>81</v>
      </c>
      <c r="H58" s="7" t="n">
        <v>68</v>
      </c>
      <c r="I58" s="7" t="n">
        <v>62</v>
      </c>
      <c r="J58" s="7" t="n">
        <v>79</v>
      </c>
      <c r="K58" s="7" t="n">
        <v>63</v>
      </c>
      <c r="L58" s="7" t="n">
        <v>70</v>
      </c>
      <c r="M58" s="7" t="n">
        <v>71</v>
      </c>
      <c r="N58" s="7" t="n">
        <v>85</v>
      </c>
      <c r="O58" s="7" t="n">
        <v>70</v>
      </c>
      <c r="P58" s="7" t="n">
        <v>66</v>
      </c>
      <c r="Q58" s="7" t="n">
        <v>70</v>
      </c>
      <c r="R58" s="7" t="n">
        <v>60</v>
      </c>
      <c r="S58" s="7" t="n">
        <v>79</v>
      </c>
      <c r="T58" s="7" t="n">
        <v>70</v>
      </c>
      <c r="U58" s="7" t="n">
        <v>96</v>
      </c>
      <c r="V58" s="7" t="n">
        <v>86</v>
      </c>
      <c r="W58" s="7" t="n">
        <v>93</v>
      </c>
      <c r="X58" s="7" t="n">
        <v>99</v>
      </c>
      <c r="Y58" s="7" t="n">
        <v>93</v>
      </c>
      <c r="Z58" s="7" t="n">
        <v>91</v>
      </c>
      <c r="AA58" s="7" t="n">
        <v>97</v>
      </c>
      <c r="AB58" s="7" t="n">
        <v>76</v>
      </c>
      <c r="AC58" s="7" t="n">
        <v>80</v>
      </c>
      <c r="AD58" s="7" t="n">
        <v>90</v>
      </c>
      <c r="AE58" s="7" t="n">
        <v>77</v>
      </c>
      <c r="AF58" s="7" t="n">
        <v>87</v>
      </c>
      <c r="AG58" s="7" t="n">
        <v>90</v>
      </c>
      <c r="AH58" s="7" t="n">
        <v>68</v>
      </c>
      <c r="AI58" s="7" t="n">
        <v>76</v>
      </c>
      <c r="AJ58" s="7" t="n">
        <v>91</v>
      </c>
      <c r="AK58" s="7" t="n">
        <v>82</v>
      </c>
      <c r="AL58" s="7" t="n">
        <v>78</v>
      </c>
      <c r="AM58" s="7" t="n">
        <v>93</v>
      </c>
      <c r="AN58" s="7" t="n">
        <v>83</v>
      </c>
      <c r="AO58" s="7" t="n">
        <v>89</v>
      </c>
      <c r="AP58" s="7" t="n">
        <v>90</v>
      </c>
      <c r="AQ58" s="7" t="n">
        <v>93</v>
      </c>
      <c r="AR58" s="7" t="n">
        <v>76</v>
      </c>
      <c r="AS58" s="7" t="n">
        <v>92</v>
      </c>
      <c r="AT58" s="7" t="n">
        <v>96</v>
      </c>
      <c r="AU58" s="7" t="n">
        <v>110</v>
      </c>
      <c r="AV58" s="7" t="n">
        <v>86</v>
      </c>
      <c r="AW58" s="7" t="n">
        <v>92</v>
      </c>
      <c r="AX58" s="7" t="n">
        <v>103</v>
      </c>
      <c r="AY58" s="7" t="n">
        <v>87</v>
      </c>
      <c r="AZ58" s="7" t="n">
        <v>76</v>
      </c>
      <c r="BA58" s="7" t="n">
        <v>89</v>
      </c>
      <c r="BB58" s="7" t="n">
        <v>98</v>
      </c>
      <c r="BC58" s="7" t="n">
        <v>94</v>
      </c>
      <c r="BD58" s="7" t="n">
        <v>92</v>
      </c>
      <c r="BE58" s="7" t="n">
        <v>102</v>
      </c>
      <c r="BF58" s="7" t="n">
        <v>92</v>
      </c>
      <c r="BG58" s="7" t="n">
        <v>65</v>
      </c>
      <c r="BH58" s="7" t="n">
        <v>97</v>
      </c>
      <c r="BI58" s="7" t="n">
        <v>88</v>
      </c>
      <c r="BJ58" s="7" t="n">
        <v>78</v>
      </c>
      <c r="BK58" s="7" t="n">
        <v>97</v>
      </c>
      <c r="BL58" s="7" t="n">
        <v>99</v>
      </c>
      <c r="BM58" s="7" t="n">
        <v>107</v>
      </c>
      <c r="BN58" s="7" t="n">
        <v>63</v>
      </c>
      <c r="BO58" s="7" t="n">
        <v>71</v>
      </c>
      <c r="BP58" s="7" t="n">
        <v>52</v>
      </c>
      <c r="BQ58" s="7" t="n">
        <v>67</v>
      </c>
      <c r="BR58" s="7" t="n">
        <v>43</v>
      </c>
      <c r="BS58" s="7" t="n">
        <v>56</v>
      </c>
      <c r="BT58" s="7" t="n">
        <v>63</v>
      </c>
      <c r="BU58" s="7" t="n">
        <v>80</v>
      </c>
      <c r="BV58" s="7" t="n">
        <v>81</v>
      </c>
      <c r="BW58" s="7" t="n">
        <v>50</v>
      </c>
      <c r="BX58" s="7" t="n">
        <v>52</v>
      </c>
      <c r="BY58" s="7" t="n">
        <v>69</v>
      </c>
      <c r="BZ58" s="7" t="n">
        <v>68</v>
      </c>
      <c r="CA58" s="7" t="n">
        <v>68</v>
      </c>
      <c r="CB58" s="7" t="n">
        <v>56</v>
      </c>
      <c r="CC58" s="7" t="n">
        <v>74</v>
      </c>
      <c r="CD58" s="7" t="n">
        <v>56</v>
      </c>
      <c r="CE58" s="7" t="n">
        <v>52</v>
      </c>
      <c r="CF58" s="7" t="n">
        <v>55</v>
      </c>
      <c r="CG58" s="7" t="n">
        <v>57</v>
      </c>
      <c r="CH58" s="7" t="n">
        <v>47</v>
      </c>
      <c r="CI58" s="7" t="n">
        <v>52</v>
      </c>
      <c r="CJ58" s="7" t="n">
        <v>46</v>
      </c>
      <c r="CK58" s="7" t="n">
        <v>38</v>
      </c>
      <c r="CL58" s="7" t="n">
        <v>26</v>
      </c>
      <c r="CM58" s="7" t="n">
        <v>29</v>
      </c>
      <c r="CN58" s="7" t="n">
        <v>11</v>
      </c>
      <c r="CO58" s="7" t="n">
        <v>12</v>
      </c>
      <c r="CP58" s="7" t="n">
        <v>12</v>
      </c>
      <c r="CQ58" s="7" t="n">
        <v>8</v>
      </c>
      <c r="CR58" s="7" t="n">
        <v>11</v>
      </c>
      <c r="CS58" s="7" t="n">
        <v>3</v>
      </c>
      <c r="CT58" s="7" t="n">
        <v>5</v>
      </c>
      <c r="CU58" s="7" t="n">
        <v>5</v>
      </c>
      <c r="CV58" s="7" t="n">
        <v>1</v>
      </c>
      <c r="CW58" s="7" t="n">
        <v>0</v>
      </c>
      <c r="CX58" s="7" t="n">
        <v>1</v>
      </c>
      <c r="CY58" s="8" t="n">
        <f aca="false">SUM(B58:CX58)</f>
        <v>6755</v>
      </c>
      <c r="CZ58" s="9" t="s">
        <v>10</v>
      </c>
      <c r="DA58" s="10" t="n">
        <v>44.1386380458919</v>
      </c>
    </row>
    <row r="59" customFormat="false" ht="12.75" hidden="false" customHeight="false" outlineLevel="0" collapsed="false">
      <c r="A59" s="6" t="s">
        <v>62</v>
      </c>
      <c r="B59" s="7" t="n">
        <v>109</v>
      </c>
      <c r="C59" s="7" t="n">
        <v>96</v>
      </c>
      <c r="D59" s="7" t="n">
        <v>94</v>
      </c>
      <c r="E59" s="7" t="n">
        <v>96</v>
      </c>
      <c r="F59" s="7" t="n">
        <v>109</v>
      </c>
      <c r="G59" s="7" t="n">
        <v>123</v>
      </c>
      <c r="H59" s="7" t="n">
        <v>110</v>
      </c>
      <c r="I59" s="7" t="n">
        <v>95</v>
      </c>
      <c r="J59" s="7" t="n">
        <v>92</v>
      </c>
      <c r="K59" s="7" t="n">
        <v>98</v>
      </c>
      <c r="L59" s="7" t="n">
        <v>93</v>
      </c>
      <c r="M59" s="7" t="n">
        <v>101</v>
      </c>
      <c r="N59" s="7" t="n">
        <v>110</v>
      </c>
      <c r="O59" s="7" t="n">
        <v>104</v>
      </c>
      <c r="P59" s="7" t="n">
        <v>94</v>
      </c>
      <c r="Q59" s="7" t="n">
        <v>112</v>
      </c>
      <c r="R59" s="7" t="n">
        <v>91</v>
      </c>
      <c r="S59" s="7" t="n">
        <v>119</v>
      </c>
      <c r="T59" s="7" t="n">
        <v>136</v>
      </c>
      <c r="U59" s="7" t="n">
        <v>114</v>
      </c>
      <c r="V59" s="7" t="n">
        <v>119</v>
      </c>
      <c r="W59" s="7" t="n">
        <v>104</v>
      </c>
      <c r="X59" s="7" t="n">
        <v>117</v>
      </c>
      <c r="Y59" s="7" t="n">
        <v>109</v>
      </c>
      <c r="Z59" s="7" t="n">
        <v>113</v>
      </c>
      <c r="AA59" s="7" t="n">
        <v>128</v>
      </c>
      <c r="AB59" s="7" t="n">
        <v>136</v>
      </c>
      <c r="AC59" s="7" t="n">
        <v>114</v>
      </c>
      <c r="AD59" s="7" t="n">
        <v>126</v>
      </c>
      <c r="AE59" s="7" t="n">
        <v>133</v>
      </c>
      <c r="AF59" s="7" t="n">
        <v>123</v>
      </c>
      <c r="AG59" s="7" t="n">
        <v>121</v>
      </c>
      <c r="AH59" s="7" t="n">
        <v>121</v>
      </c>
      <c r="AI59" s="7" t="n">
        <v>133</v>
      </c>
      <c r="AJ59" s="7" t="n">
        <v>147</v>
      </c>
      <c r="AK59" s="7" t="n">
        <v>162</v>
      </c>
      <c r="AL59" s="7" t="n">
        <v>135</v>
      </c>
      <c r="AM59" s="7" t="n">
        <v>152</v>
      </c>
      <c r="AN59" s="7" t="n">
        <v>151</v>
      </c>
      <c r="AO59" s="7" t="n">
        <v>133</v>
      </c>
      <c r="AP59" s="7" t="n">
        <v>136</v>
      </c>
      <c r="AQ59" s="7" t="n">
        <v>150</v>
      </c>
      <c r="AR59" s="7" t="n">
        <v>125</v>
      </c>
      <c r="AS59" s="7" t="n">
        <v>164</v>
      </c>
      <c r="AT59" s="7" t="n">
        <v>122</v>
      </c>
      <c r="AU59" s="7" t="n">
        <v>141</v>
      </c>
      <c r="AV59" s="7" t="n">
        <v>133</v>
      </c>
      <c r="AW59" s="7" t="n">
        <v>155</v>
      </c>
      <c r="AX59" s="7" t="n">
        <v>157</v>
      </c>
      <c r="AY59" s="7" t="n">
        <v>129</v>
      </c>
      <c r="AZ59" s="7" t="n">
        <v>140</v>
      </c>
      <c r="BA59" s="7" t="n">
        <v>134</v>
      </c>
      <c r="BB59" s="7" t="n">
        <v>115</v>
      </c>
      <c r="BC59" s="7" t="n">
        <v>151</v>
      </c>
      <c r="BD59" s="7" t="n">
        <v>135</v>
      </c>
      <c r="BE59" s="7" t="n">
        <v>106</v>
      </c>
      <c r="BF59" s="7" t="n">
        <v>107</v>
      </c>
      <c r="BG59" s="7" t="n">
        <v>113</v>
      </c>
      <c r="BH59" s="7" t="n">
        <v>104</v>
      </c>
      <c r="BI59" s="7" t="n">
        <v>111</v>
      </c>
      <c r="BJ59" s="7" t="n">
        <v>89</v>
      </c>
      <c r="BK59" s="7" t="n">
        <v>119</v>
      </c>
      <c r="BL59" s="7" t="n">
        <v>105</v>
      </c>
      <c r="BM59" s="7" t="n">
        <v>84</v>
      </c>
      <c r="BN59" s="7" t="n">
        <v>79</v>
      </c>
      <c r="BO59" s="7" t="n">
        <v>84</v>
      </c>
      <c r="BP59" s="7" t="n">
        <v>71</v>
      </c>
      <c r="BQ59" s="7" t="n">
        <v>76</v>
      </c>
      <c r="BR59" s="7" t="n">
        <v>77</v>
      </c>
      <c r="BS59" s="7" t="n">
        <v>93</v>
      </c>
      <c r="BT59" s="7" t="n">
        <v>74</v>
      </c>
      <c r="BU59" s="7" t="n">
        <v>85</v>
      </c>
      <c r="BV59" s="7" t="n">
        <v>65</v>
      </c>
      <c r="BW59" s="7" t="n">
        <v>77</v>
      </c>
      <c r="BX59" s="7" t="n">
        <v>79</v>
      </c>
      <c r="BY59" s="7" t="n">
        <v>63</v>
      </c>
      <c r="BZ59" s="7" t="n">
        <v>57</v>
      </c>
      <c r="CA59" s="7" t="n">
        <v>66</v>
      </c>
      <c r="CB59" s="7" t="n">
        <v>61</v>
      </c>
      <c r="CC59" s="7" t="n">
        <v>62</v>
      </c>
      <c r="CD59" s="7" t="n">
        <v>61</v>
      </c>
      <c r="CE59" s="7" t="n">
        <v>56</v>
      </c>
      <c r="CF59" s="7" t="n">
        <v>45</v>
      </c>
      <c r="CG59" s="7" t="n">
        <v>50</v>
      </c>
      <c r="CH59" s="7" t="n">
        <v>35</v>
      </c>
      <c r="CI59" s="7" t="n">
        <v>36</v>
      </c>
      <c r="CJ59" s="7" t="n">
        <v>37</v>
      </c>
      <c r="CK59" s="7" t="n">
        <v>25</v>
      </c>
      <c r="CL59" s="7" t="n">
        <v>23</v>
      </c>
      <c r="CM59" s="7" t="n">
        <v>12</v>
      </c>
      <c r="CN59" s="7" t="n">
        <v>8</v>
      </c>
      <c r="CO59" s="7" t="n">
        <v>6</v>
      </c>
      <c r="CP59" s="7" t="n">
        <v>7</v>
      </c>
      <c r="CQ59" s="7" t="n">
        <v>6</v>
      </c>
      <c r="CR59" s="7" t="n">
        <v>3</v>
      </c>
      <c r="CS59" s="7" t="n">
        <v>2</v>
      </c>
      <c r="CT59" s="7" t="n">
        <v>3</v>
      </c>
      <c r="CU59" s="7" t="n">
        <v>4</v>
      </c>
      <c r="CV59" s="7" t="n">
        <v>0</v>
      </c>
      <c r="CW59" s="7" t="n">
        <v>0</v>
      </c>
      <c r="CX59" s="7" t="n">
        <v>0</v>
      </c>
      <c r="CY59" s="8" t="n">
        <f aca="false">SUM(B59:CX59)</f>
        <v>9286</v>
      </c>
      <c r="CZ59" s="9" t="s">
        <v>10</v>
      </c>
      <c r="DA59" s="10" t="n">
        <v>40.2743915571829</v>
      </c>
    </row>
    <row r="60" customFormat="false" ht="12.75" hidden="false" customHeight="false" outlineLevel="0" collapsed="false">
      <c r="A60" s="12" t="s">
        <v>63</v>
      </c>
      <c r="B60" s="13" t="n">
        <f aca="false">SUM(B2:B59)</f>
        <v>11026</v>
      </c>
      <c r="C60" s="13" t="n">
        <f aca="false">SUM(C2:C59)</f>
        <v>11544</v>
      </c>
      <c r="D60" s="13" t="n">
        <f aca="false">SUM(D2:D59)</f>
        <v>11328</v>
      </c>
      <c r="E60" s="13" t="n">
        <f aca="false">SUM(E2:E59)</f>
        <v>11370</v>
      </c>
      <c r="F60" s="13" t="n">
        <f aca="false">SUM(F2:F59)</f>
        <v>11570</v>
      </c>
      <c r="G60" s="13" t="n">
        <f aca="false">SUM(G2:G59)</f>
        <v>11840</v>
      </c>
      <c r="H60" s="13" t="n">
        <f aca="false">SUM(H2:H59)</f>
        <v>11823</v>
      </c>
      <c r="I60" s="13" t="n">
        <f aca="false">SUM(I2:I59)</f>
        <v>11368</v>
      </c>
      <c r="J60" s="13" t="n">
        <f aca="false">SUM(J2:J59)</f>
        <v>11308</v>
      </c>
      <c r="K60" s="13" t="n">
        <f aca="false">SUM(K2:K59)</f>
        <v>11506</v>
      </c>
      <c r="L60" s="13" t="n">
        <f aca="false">SUM(L2:L59)</f>
        <v>11687</v>
      </c>
      <c r="M60" s="13" t="n">
        <f aca="false">SUM(M2:M59)</f>
        <v>11799</v>
      </c>
      <c r="N60" s="13" t="n">
        <f aca="false">SUM(N2:N59)</f>
        <v>11822</v>
      </c>
      <c r="O60" s="13" t="n">
        <f aca="false">SUM(O2:O59)</f>
        <v>12104</v>
      </c>
      <c r="P60" s="13" t="n">
        <f aca="false">SUM(P2:P59)</f>
        <v>12365</v>
      </c>
      <c r="Q60" s="13" t="n">
        <f aca="false">SUM(Q2:Q59)</f>
        <v>12900</v>
      </c>
      <c r="R60" s="13" t="n">
        <f aca="false">SUM(R2:R59)</f>
        <v>13409</v>
      </c>
      <c r="S60" s="13" t="n">
        <f aca="false">SUM(S2:S59)</f>
        <v>14187</v>
      </c>
      <c r="T60" s="13" t="n">
        <f aca="false">SUM(T2:T59)</f>
        <v>14195</v>
      </c>
      <c r="U60" s="13" t="n">
        <f aca="false">SUM(U2:U59)</f>
        <v>14469</v>
      </c>
      <c r="V60" s="13" t="n">
        <f aca="false">SUM(V2:V59)</f>
        <v>14332</v>
      </c>
      <c r="W60" s="13" t="n">
        <f aca="false">SUM(W2:W59)</f>
        <v>14303</v>
      </c>
      <c r="X60" s="13" t="n">
        <f aca="false">SUM(X2:X59)</f>
        <v>14044</v>
      </c>
      <c r="Y60" s="13" t="n">
        <f aca="false">SUM(Y2:Y59)</f>
        <v>13862</v>
      </c>
      <c r="Z60" s="13" t="n">
        <f aca="false">SUM(Z2:Z59)</f>
        <v>14386</v>
      </c>
      <c r="AA60" s="13" t="n">
        <f aca="false">SUM(AA2:AA59)</f>
        <v>14481</v>
      </c>
      <c r="AB60" s="13" t="n">
        <f aca="false">SUM(AB2:AB59)</f>
        <v>14033</v>
      </c>
      <c r="AC60" s="13" t="n">
        <f aca="false">SUM(AC2:AC59)</f>
        <v>14775</v>
      </c>
      <c r="AD60" s="13" t="n">
        <f aca="false">SUM(AD2:AD59)</f>
        <v>14536</v>
      </c>
      <c r="AE60" s="13" t="n">
        <f aca="false">SUM(AE2:AE59)</f>
        <v>14550</v>
      </c>
      <c r="AF60" s="13" t="n">
        <f aca="false">SUM(AF2:AF59)</f>
        <v>14738</v>
      </c>
      <c r="AG60" s="13" t="n">
        <f aca="false">SUM(AG2:AG59)</f>
        <v>15539</v>
      </c>
      <c r="AH60" s="13" t="n">
        <f aca="false">SUM(AH2:AH59)</f>
        <v>15242</v>
      </c>
      <c r="AI60" s="13" t="n">
        <f aca="false">SUM(AI2:AI59)</f>
        <v>15828</v>
      </c>
      <c r="AJ60" s="13" t="n">
        <f aca="false">SUM(AJ2:AJ59)</f>
        <v>15934</v>
      </c>
      <c r="AK60" s="13" t="n">
        <f aca="false">SUM(AK2:AK59)</f>
        <v>16519</v>
      </c>
      <c r="AL60" s="13" t="n">
        <f aca="false">SUM(AL2:AL59)</f>
        <v>16000</v>
      </c>
      <c r="AM60" s="13" t="n">
        <f aca="false">SUM(AM2:AM59)</f>
        <v>16011</v>
      </c>
      <c r="AN60" s="13" t="n">
        <f aca="false">SUM(AN2:AN59)</f>
        <v>16477</v>
      </c>
      <c r="AO60" s="13" t="n">
        <f aca="false">SUM(AO2:AO59)</f>
        <v>16122</v>
      </c>
      <c r="AP60" s="13" t="n">
        <f aca="false">SUM(AP2:AP59)</f>
        <v>16425</v>
      </c>
      <c r="AQ60" s="13" t="n">
        <f aca="false">SUM(AQ2:AQ59)</f>
        <v>16334</v>
      </c>
      <c r="AR60" s="13" t="n">
        <f aca="false">SUM(AR2:AR59)</f>
        <v>16375</v>
      </c>
      <c r="AS60" s="13" t="n">
        <f aca="false">SUM(AS2:AS59)</f>
        <v>16434</v>
      </c>
      <c r="AT60" s="13" t="n">
        <f aca="false">SUM(AT2:AT59)</f>
        <v>16175</v>
      </c>
      <c r="AU60" s="13" t="n">
        <f aca="false">SUM(AU2:AU59)</f>
        <v>16632</v>
      </c>
      <c r="AV60" s="13" t="n">
        <f aca="false">SUM(AV2:AV59)</f>
        <v>15819</v>
      </c>
      <c r="AW60" s="13" t="n">
        <f aca="false">SUM(AW2:AW59)</f>
        <v>15918</v>
      </c>
      <c r="AX60" s="13" t="n">
        <f aca="false">SUM(AX2:AX59)</f>
        <v>15674</v>
      </c>
      <c r="AY60" s="13" t="n">
        <f aca="false">SUM(AY2:AY59)</f>
        <v>15448</v>
      </c>
      <c r="AZ60" s="13" t="n">
        <f aca="false">SUM(AZ2:AZ59)</f>
        <v>14832</v>
      </c>
      <c r="BA60" s="13" t="n">
        <f aca="false">SUM(BA2:BA59)</f>
        <v>14321</v>
      </c>
      <c r="BB60" s="13" t="n">
        <f aca="false">SUM(BB2:BB59)</f>
        <v>14355</v>
      </c>
      <c r="BC60" s="13" t="n">
        <f aca="false">SUM(BC2:BC59)</f>
        <v>14088</v>
      </c>
      <c r="BD60" s="13" t="n">
        <f aca="false">SUM(BD2:BD59)</f>
        <v>14092</v>
      </c>
      <c r="BE60" s="13" t="n">
        <f aca="false">SUM(BE2:BE59)</f>
        <v>13851</v>
      </c>
      <c r="BF60" s="13" t="n">
        <f aca="false">SUM(BF2:BF59)</f>
        <v>13051</v>
      </c>
      <c r="BG60" s="13" t="n">
        <f aca="false">SUM(BG2:BG59)</f>
        <v>12740</v>
      </c>
      <c r="BH60" s="13" t="n">
        <f aca="false">SUM(BH2:BH59)</f>
        <v>12473</v>
      </c>
      <c r="BI60" s="13" t="n">
        <f aca="false">SUM(BI2:BI59)</f>
        <v>12835</v>
      </c>
      <c r="BJ60" s="13" t="n">
        <f aca="false">SUM(BJ2:BJ59)</f>
        <v>12435</v>
      </c>
      <c r="BK60" s="13" t="n">
        <f aca="false">SUM(BK2:BK59)</f>
        <v>13204</v>
      </c>
      <c r="BL60" s="13" t="n">
        <f aca="false">SUM(BL2:BL59)</f>
        <v>12897</v>
      </c>
      <c r="BM60" s="13" t="n">
        <f aca="false">SUM(BM2:BM59)</f>
        <v>12013</v>
      </c>
      <c r="BN60" s="13" t="n">
        <f aca="false">SUM(BN2:BN59)</f>
        <v>9893</v>
      </c>
      <c r="BO60" s="13" t="n">
        <f aca="false">SUM(BO2:BO59)</f>
        <v>9459</v>
      </c>
      <c r="BP60" s="13" t="n">
        <f aca="false">SUM(BP2:BP59)</f>
        <v>9057</v>
      </c>
      <c r="BQ60" s="13" t="n">
        <f aca="false">SUM(BQ2:BQ59)</f>
        <v>9035</v>
      </c>
      <c r="BR60" s="13" t="n">
        <f aca="false">SUM(BR2:BR59)</f>
        <v>8838</v>
      </c>
      <c r="BS60" s="13" t="n">
        <f aca="false">SUM(BS2:BS59)</f>
        <v>10277</v>
      </c>
      <c r="BT60" s="13" t="n">
        <f aca="false">SUM(BT2:BT59)</f>
        <v>9902</v>
      </c>
      <c r="BU60" s="13" t="n">
        <f aca="false">SUM(BU2:BU59)</f>
        <v>9742</v>
      </c>
      <c r="BV60" s="13" t="n">
        <f aca="false">SUM(BV2:BV59)</f>
        <v>8476</v>
      </c>
      <c r="BW60" s="13" t="n">
        <f aca="false">SUM(BW2:BW59)</f>
        <v>8519</v>
      </c>
      <c r="BX60" s="13" t="n">
        <f aca="false">SUM(BX2:BX59)</f>
        <v>8907</v>
      </c>
      <c r="BY60" s="13" t="n">
        <f aca="false">SUM(BY2:BY59)</f>
        <v>9074</v>
      </c>
      <c r="BZ60" s="13" t="n">
        <f aca="false">SUM(BZ2:BZ59)</f>
        <v>8708</v>
      </c>
      <c r="CA60" s="13" t="n">
        <f aca="false">SUM(CA2:CA59)</f>
        <v>7774</v>
      </c>
      <c r="CB60" s="13" t="n">
        <f aca="false">SUM(CB2:CB59)</f>
        <v>7620</v>
      </c>
      <c r="CC60" s="13" t="n">
        <f aca="false">SUM(CC2:CC59)</f>
        <v>7958</v>
      </c>
      <c r="CD60" s="13" t="n">
        <f aca="false">SUM(CD2:CD59)</f>
        <v>6875</v>
      </c>
      <c r="CE60" s="13" t="n">
        <f aca="false">SUM(CE2:CE59)</f>
        <v>6191</v>
      </c>
      <c r="CF60" s="13" t="n">
        <f aca="false">SUM(CF2:CF59)</f>
        <v>5756</v>
      </c>
      <c r="CG60" s="13" t="n">
        <f aca="false">SUM(CG2:CG59)</f>
        <v>5201</v>
      </c>
      <c r="CH60" s="13" t="n">
        <f aca="false">SUM(CH2:CH59)</f>
        <v>4652</v>
      </c>
      <c r="CI60" s="13" t="n">
        <f aca="false">SUM(CI2:CI59)</f>
        <v>4431</v>
      </c>
      <c r="CJ60" s="13" t="n">
        <f aca="false">SUM(CJ2:CJ59)</f>
        <v>3725</v>
      </c>
      <c r="CK60" s="13" t="n">
        <f aca="false">SUM(CK2:CK59)</f>
        <v>3336</v>
      </c>
      <c r="CL60" s="13" t="n">
        <f aca="false">SUM(CL2:CL59)</f>
        <v>2709</v>
      </c>
      <c r="CM60" s="13" t="n">
        <f aca="false">SUM(CM2:CM59)</f>
        <v>2203</v>
      </c>
      <c r="CN60" s="13" t="n">
        <f aca="false">SUM(CN2:CN59)</f>
        <v>1287</v>
      </c>
      <c r="CO60" s="13" t="n">
        <f aca="false">SUM(CO2:CO59)</f>
        <v>816</v>
      </c>
      <c r="CP60" s="13" t="n">
        <f aca="false">SUM(CP2:CP59)</f>
        <v>734</v>
      </c>
      <c r="CQ60" s="13" t="n">
        <f aca="false">SUM(CQ2:CQ59)</f>
        <v>698</v>
      </c>
      <c r="CR60" s="13" t="n">
        <f aca="false">SUM(CR2:CR59)</f>
        <v>606</v>
      </c>
      <c r="CS60" s="13" t="n">
        <f aca="false">SUM(CS2:CS59)</f>
        <v>457</v>
      </c>
      <c r="CT60" s="13" t="n">
        <f aca="false">SUM(CT2:CT59)</f>
        <v>341</v>
      </c>
      <c r="CU60" s="13" t="n">
        <f aca="false">SUM(CU2:CU59)</f>
        <v>257</v>
      </c>
      <c r="CV60" s="13" t="n">
        <f aca="false">SUM(CV2:CV59)</f>
        <v>150</v>
      </c>
      <c r="CW60" s="13" t="n">
        <f aca="false">SUM(CW2:CW59)</f>
        <v>110</v>
      </c>
      <c r="CX60" s="13" t="n">
        <f aca="false">SUM(CX2:CX59)</f>
        <v>155</v>
      </c>
      <c r="CY60" s="13" t="n">
        <f aca="false">SUM(CY2:CY59)</f>
        <v>1087682</v>
      </c>
      <c r="CZ60" s="14"/>
      <c r="DA60" s="10" t="n">
        <v>40.584691113763</v>
      </c>
    </row>
    <row r="61" s="15" customFormat="true" ht="12" hidden="false" customHeight="false" outlineLevel="0" collapsed="false">
      <c r="A61" s="15" t="s">
        <v>64</v>
      </c>
      <c r="B61" s="7" t="n">
        <v>2384</v>
      </c>
      <c r="C61" s="7" t="n">
        <v>2475</v>
      </c>
      <c r="D61" s="7" t="n">
        <v>2405</v>
      </c>
      <c r="E61" s="7" t="n">
        <v>2411</v>
      </c>
      <c r="F61" s="7" t="n">
        <v>2530</v>
      </c>
      <c r="G61" s="7" t="n">
        <v>2612</v>
      </c>
      <c r="H61" s="7" t="n">
        <v>2612</v>
      </c>
      <c r="I61" s="7" t="n">
        <v>2558</v>
      </c>
      <c r="J61" s="7" t="n">
        <v>2492</v>
      </c>
      <c r="K61" s="7" t="n">
        <v>2515</v>
      </c>
      <c r="L61" s="7" t="n">
        <v>2552</v>
      </c>
      <c r="M61" s="7" t="n">
        <v>2517</v>
      </c>
      <c r="N61" s="7" t="n">
        <v>2558</v>
      </c>
      <c r="O61" s="7" t="n">
        <v>2592</v>
      </c>
      <c r="P61" s="7" t="n">
        <v>2638</v>
      </c>
      <c r="Q61" s="7" t="n">
        <v>2744</v>
      </c>
      <c r="R61" s="7" t="n">
        <v>2876</v>
      </c>
      <c r="S61" s="7" t="n">
        <v>3069</v>
      </c>
      <c r="T61" s="7" t="n">
        <v>3085</v>
      </c>
      <c r="U61" s="7" t="n">
        <v>3072</v>
      </c>
      <c r="V61" s="7" t="n">
        <v>3098</v>
      </c>
      <c r="W61" s="7" t="n">
        <v>3095</v>
      </c>
      <c r="X61" s="7" t="n">
        <v>3056</v>
      </c>
      <c r="Y61" s="7" t="n">
        <v>3003</v>
      </c>
      <c r="Z61" s="7" t="n">
        <v>2931</v>
      </c>
      <c r="AA61" s="7" t="n">
        <v>3129</v>
      </c>
      <c r="AB61" s="7" t="n">
        <v>2973</v>
      </c>
      <c r="AC61" s="7" t="n">
        <v>3178</v>
      </c>
      <c r="AD61" s="7" t="n">
        <v>3033</v>
      </c>
      <c r="AE61" s="7" t="n">
        <v>2942</v>
      </c>
      <c r="AF61" s="7" t="n">
        <v>3117</v>
      </c>
      <c r="AG61" s="7" t="n">
        <v>3123</v>
      </c>
      <c r="AH61" s="7" t="n">
        <v>3194</v>
      </c>
      <c r="AI61" s="7" t="n">
        <v>3365</v>
      </c>
      <c r="AJ61" s="7" t="n">
        <v>3370</v>
      </c>
      <c r="AK61" s="7" t="n">
        <v>3389</v>
      </c>
      <c r="AL61" s="7" t="n">
        <v>3201</v>
      </c>
      <c r="AM61" s="7" t="n">
        <v>3325</v>
      </c>
      <c r="AN61" s="7" t="n">
        <v>3376</v>
      </c>
      <c r="AO61" s="7" t="n">
        <v>3313</v>
      </c>
      <c r="AP61" s="7" t="n">
        <v>3474</v>
      </c>
      <c r="AQ61" s="7" t="n">
        <v>3352</v>
      </c>
      <c r="AR61" s="7" t="n">
        <v>3405</v>
      </c>
      <c r="AS61" s="7" t="n">
        <v>3443</v>
      </c>
      <c r="AT61" s="7" t="n">
        <v>3269</v>
      </c>
      <c r="AU61" s="7" t="n">
        <v>3517</v>
      </c>
      <c r="AV61" s="7" t="n">
        <v>3304</v>
      </c>
      <c r="AW61" s="7" t="n">
        <v>3263</v>
      </c>
      <c r="AX61" s="7" t="n">
        <v>3319</v>
      </c>
      <c r="AY61" s="7" t="n">
        <v>3200</v>
      </c>
      <c r="AZ61" s="7" t="n">
        <v>3072</v>
      </c>
      <c r="BA61" s="7" t="n">
        <v>3013</v>
      </c>
      <c r="BB61" s="7" t="n">
        <v>2975</v>
      </c>
      <c r="BC61" s="7" t="n">
        <v>2910</v>
      </c>
      <c r="BD61" s="7" t="n">
        <v>2886</v>
      </c>
      <c r="BE61" s="7" t="n">
        <v>2851</v>
      </c>
      <c r="BF61" s="7" t="n">
        <v>2630</v>
      </c>
      <c r="BG61" s="7" t="n">
        <v>2535</v>
      </c>
      <c r="BH61" s="7" t="n">
        <v>2598</v>
      </c>
      <c r="BI61" s="7" t="n">
        <v>2633</v>
      </c>
      <c r="BJ61" s="7" t="n">
        <v>2485</v>
      </c>
      <c r="BK61" s="7" t="n">
        <v>2646</v>
      </c>
      <c r="BL61" s="7" t="n">
        <v>2537</v>
      </c>
      <c r="BM61" s="7" t="n">
        <v>2356</v>
      </c>
      <c r="BN61" s="7" t="n">
        <v>1828</v>
      </c>
      <c r="BO61" s="7" t="n">
        <v>1761</v>
      </c>
      <c r="BP61" s="7" t="n">
        <v>1735</v>
      </c>
      <c r="BQ61" s="7" t="n">
        <v>1718</v>
      </c>
      <c r="BR61" s="7" t="n">
        <v>1693</v>
      </c>
      <c r="BS61" s="7" t="n">
        <v>2092</v>
      </c>
      <c r="BT61" s="7" t="n">
        <v>2048</v>
      </c>
      <c r="BU61" s="7" t="n">
        <v>1977</v>
      </c>
      <c r="BV61" s="7" t="n">
        <v>1815</v>
      </c>
      <c r="BW61" s="7" t="n">
        <v>1757</v>
      </c>
      <c r="BX61" s="7" t="n">
        <v>1919</v>
      </c>
      <c r="BY61" s="7" t="n">
        <v>1892</v>
      </c>
      <c r="BZ61" s="7" t="n">
        <v>1840</v>
      </c>
      <c r="CA61" s="7" t="n">
        <v>1581</v>
      </c>
      <c r="CB61" s="7" t="n">
        <v>1566</v>
      </c>
      <c r="CC61" s="7" t="n">
        <v>1724</v>
      </c>
      <c r="CD61" s="7" t="n">
        <v>1490</v>
      </c>
      <c r="CE61" s="7" t="n">
        <v>1303</v>
      </c>
      <c r="CF61" s="7" t="n">
        <v>1184</v>
      </c>
      <c r="CG61" s="7" t="n">
        <v>1159</v>
      </c>
      <c r="CH61" s="7" t="n">
        <v>1028</v>
      </c>
      <c r="CI61" s="7" t="n">
        <v>912</v>
      </c>
      <c r="CJ61" s="7" t="n">
        <v>825</v>
      </c>
      <c r="CK61" s="7" t="n">
        <v>730</v>
      </c>
      <c r="CL61" s="7" t="n">
        <v>582</v>
      </c>
      <c r="CM61" s="7" t="n">
        <v>445</v>
      </c>
      <c r="CN61" s="7" t="n">
        <v>257</v>
      </c>
      <c r="CO61" s="7" t="n">
        <v>135</v>
      </c>
      <c r="CP61" s="7" t="n">
        <v>138</v>
      </c>
      <c r="CQ61" s="7" t="n">
        <v>143</v>
      </c>
      <c r="CR61" s="7" t="n">
        <v>107</v>
      </c>
      <c r="CS61" s="7" t="n">
        <v>96</v>
      </c>
      <c r="CT61" s="7" t="n">
        <v>72</v>
      </c>
      <c r="CU61" s="7" t="n">
        <v>56</v>
      </c>
      <c r="CV61" s="7" t="n">
        <v>22</v>
      </c>
      <c r="CW61" s="7" t="n">
        <v>16</v>
      </c>
      <c r="CX61" s="7" t="n">
        <v>23</v>
      </c>
      <c r="CY61" s="7" t="n">
        <v>227250</v>
      </c>
      <c r="CZ61" s="14"/>
      <c r="DA61" s="16" t="n">
        <v>40.1321276127613</v>
      </c>
    </row>
    <row r="62" customFormat="false" ht="12.75" hidden="false" customHeight="false" outlineLevel="0" collapsed="false">
      <c r="A62" s="1" t="s">
        <v>65</v>
      </c>
      <c r="B62" s="13" t="n">
        <f aca="false">B60-B61</f>
        <v>8642</v>
      </c>
      <c r="C62" s="13" t="n">
        <f aca="false">C60-C61</f>
        <v>9069</v>
      </c>
      <c r="D62" s="13" t="n">
        <f aca="false">D60-D61</f>
        <v>8923</v>
      </c>
      <c r="E62" s="13" t="n">
        <f aca="false">E60-E61</f>
        <v>8959</v>
      </c>
      <c r="F62" s="13" t="n">
        <f aca="false">F60-F61</f>
        <v>9040</v>
      </c>
      <c r="G62" s="13" t="n">
        <f aca="false">G60-G61</f>
        <v>9228</v>
      </c>
      <c r="H62" s="13" t="n">
        <f aca="false">H60-H61</f>
        <v>9211</v>
      </c>
      <c r="I62" s="13" t="n">
        <f aca="false">I60-I61</f>
        <v>8810</v>
      </c>
      <c r="J62" s="13" t="n">
        <f aca="false">J60-J61</f>
        <v>8816</v>
      </c>
      <c r="K62" s="13" t="n">
        <f aca="false">K60-K61</f>
        <v>8991</v>
      </c>
      <c r="L62" s="13" t="n">
        <f aca="false">L60-L61</f>
        <v>9135</v>
      </c>
      <c r="M62" s="13" t="n">
        <f aca="false">M60-M61</f>
        <v>9282</v>
      </c>
      <c r="N62" s="13" t="n">
        <f aca="false">N60-N61</f>
        <v>9264</v>
      </c>
      <c r="O62" s="13" t="n">
        <f aca="false">O60-O61</f>
        <v>9512</v>
      </c>
      <c r="P62" s="13" t="n">
        <f aca="false">P60-P61</f>
        <v>9727</v>
      </c>
      <c r="Q62" s="13" t="n">
        <f aca="false">Q60-Q61</f>
        <v>10156</v>
      </c>
      <c r="R62" s="13" t="n">
        <f aca="false">R60-R61</f>
        <v>10533</v>
      </c>
      <c r="S62" s="13" t="n">
        <f aca="false">S60-S61</f>
        <v>11118</v>
      </c>
      <c r="T62" s="13" t="n">
        <f aca="false">T60-T61</f>
        <v>11110</v>
      </c>
      <c r="U62" s="13" t="n">
        <f aca="false">U60-U61</f>
        <v>11397</v>
      </c>
      <c r="V62" s="13" t="n">
        <f aca="false">V60-V61</f>
        <v>11234</v>
      </c>
      <c r="W62" s="13" t="n">
        <f aca="false">W60-W61</f>
        <v>11208</v>
      </c>
      <c r="X62" s="13" t="n">
        <f aca="false">X60-X61</f>
        <v>10988</v>
      </c>
      <c r="Y62" s="13" t="n">
        <f aca="false">Y60-Y61</f>
        <v>10859</v>
      </c>
      <c r="Z62" s="13" t="n">
        <f aca="false">Z60-Z61</f>
        <v>11455</v>
      </c>
      <c r="AA62" s="13" t="n">
        <f aca="false">AA60-AA61</f>
        <v>11352</v>
      </c>
      <c r="AB62" s="13" t="n">
        <f aca="false">AB60-AB61</f>
        <v>11060</v>
      </c>
      <c r="AC62" s="13" t="n">
        <f aca="false">AC60-AC61</f>
        <v>11597</v>
      </c>
      <c r="AD62" s="13" t="n">
        <f aca="false">AD60-AD61</f>
        <v>11503</v>
      </c>
      <c r="AE62" s="13" t="n">
        <f aca="false">AE60-AE61</f>
        <v>11608</v>
      </c>
      <c r="AF62" s="13" t="n">
        <f aca="false">AF60-AF61</f>
        <v>11621</v>
      </c>
      <c r="AG62" s="13" t="n">
        <f aca="false">AG60-AG61</f>
        <v>12416</v>
      </c>
      <c r="AH62" s="13" t="n">
        <f aca="false">AH60-AH61</f>
        <v>12048</v>
      </c>
      <c r="AI62" s="13" t="n">
        <f aca="false">AI60-AI61</f>
        <v>12463</v>
      </c>
      <c r="AJ62" s="13" t="n">
        <f aca="false">AJ60-AJ61</f>
        <v>12564</v>
      </c>
      <c r="AK62" s="13" t="n">
        <f aca="false">AK60-AK61</f>
        <v>13130</v>
      </c>
      <c r="AL62" s="13" t="n">
        <f aca="false">AL60-AL61</f>
        <v>12799</v>
      </c>
      <c r="AM62" s="13" t="n">
        <f aca="false">AM60-AM61</f>
        <v>12686</v>
      </c>
      <c r="AN62" s="13" t="n">
        <f aca="false">AN60-AN61</f>
        <v>13101</v>
      </c>
      <c r="AO62" s="13" t="n">
        <f aca="false">AO60-AO61</f>
        <v>12809</v>
      </c>
      <c r="AP62" s="13" t="n">
        <f aca="false">AP60-AP61</f>
        <v>12951</v>
      </c>
      <c r="AQ62" s="13" t="n">
        <f aca="false">AQ60-AQ61</f>
        <v>12982</v>
      </c>
      <c r="AR62" s="13" t="n">
        <f aca="false">AR60-AR61</f>
        <v>12970</v>
      </c>
      <c r="AS62" s="13" t="n">
        <f aca="false">AS60-AS61</f>
        <v>12991</v>
      </c>
      <c r="AT62" s="13" t="n">
        <f aca="false">AT60-AT61</f>
        <v>12906</v>
      </c>
      <c r="AU62" s="13" t="n">
        <f aca="false">AU60-AU61</f>
        <v>13115</v>
      </c>
      <c r="AV62" s="13" t="n">
        <f aca="false">AV60-AV61</f>
        <v>12515</v>
      </c>
      <c r="AW62" s="13" t="n">
        <f aca="false">AW60-AW61</f>
        <v>12655</v>
      </c>
      <c r="AX62" s="13" t="n">
        <f aca="false">AX60-AX61</f>
        <v>12355</v>
      </c>
      <c r="AY62" s="13" t="n">
        <f aca="false">AY60-AY61</f>
        <v>12248</v>
      </c>
      <c r="AZ62" s="13" t="n">
        <f aca="false">AZ60-AZ61</f>
        <v>11760</v>
      </c>
      <c r="BA62" s="13" t="n">
        <f aca="false">BA60-BA61</f>
        <v>11308</v>
      </c>
      <c r="BB62" s="13" t="n">
        <f aca="false">BB60-BB61</f>
        <v>11380</v>
      </c>
      <c r="BC62" s="13" t="n">
        <f aca="false">BC60-BC61</f>
        <v>11178</v>
      </c>
      <c r="BD62" s="13" t="n">
        <f aca="false">BD60-BD61</f>
        <v>11206</v>
      </c>
      <c r="BE62" s="13" t="n">
        <f aca="false">BE60-BE61</f>
        <v>11000</v>
      </c>
      <c r="BF62" s="13" t="n">
        <f aca="false">BF60-BF61</f>
        <v>10421</v>
      </c>
      <c r="BG62" s="13" t="n">
        <f aca="false">BG60-BG61</f>
        <v>10205</v>
      </c>
      <c r="BH62" s="13" t="n">
        <f aca="false">BH60-BH61</f>
        <v>9875</v>
      </c>
      <c r="BI62" s="13" t="n">
        <f aca="false">BI60-BI61</f>
        <v>10202</v>
      </c>
      <c r="BJ62" s="13" t="n">
        <f aca="false">BJ60-BJ61</f>
        <v>9950</v>
      </c>
      <c r="BK62" s="13" t="n">
        <f aca="false">BK60-BK61</f>
        <v>10558</v>
      </c>
      <c r="BL62" s="13" t="n">
        <f aca="false">BL60-BL61</f>
        <v>10360</v>
      </c>
      <c r="BM62" s="13" t="n">
        <f aca="false">BM60-BM61</f>
        <v>9657</v>
      </c>
      <c r="BN62" s="13" t="n">
        <f aca="false">BN60-BN61</f>
        <v>8065</v>
      </c>
      <c r="BO62" s="13" t="n">
        <f aca="false">BO60-BO61</f>
        <v>7698</v>
      </c>
      <c r="BP62" s="13" t="n">
        <f aca="false">BP60-BP61</f>
        <v>7322</v>
      </c>
      <c r="BQ62" s="13" t="n">
        <f aca="false">BQ60-BQ61</f>
        <v>7317</v>
      </c>
      <c r="BR62" s="13" t="n">
        <f aca="false">BR60-BR61</f>
        <v>7145</v>
      </c>
      <c r="BS62" s="13" t="n">
        <f aca="false">BS60-BS61</f>
        <v>8185</v>
      </c>
      <c r="BT62" s="13" t="n">
        <f aca="false">BT60-BT61</f>
        <v>7854</v>
      </c>
      <c r="BU62" s="13" t="n">
        <f aca="false">BU60-BU61</f>
        <v>7765</v>
      </c>
      <c r="BV62" s="13" t="n">
        <f aca="false">BV60-BV61</f>
        <v>6661</v>
      </c>
      <c r="BW62" s="13" t="n">
        <f aca="false">BW60-BW61</f>
        <v>6762</v>
      </c>
      <c r="BX62" s="13" t="n">
        <f aca="false">BX60-BX61</f>
        <v>6988</v>
      </c>
      <c r="BY62" s="13" t="n">
        <f aca="false">BY60-BY61</f>
        <v>7182</v>
      </c>
      <c r="BZ62" s="13" t="n">
        <f aca="false">BZ60-BZ61</f>
        <v>6868</v>
      </c>
      <c r="CA62" s="13" t="n">
        <f aca="false">CA60-CA61</f>
        <v>6193</v>
      </c>
      <c r="CB62" s="13" t="n">
        <f aca="false">CB60-CB61</f>
        <v>6054</v>
      </c>
      <c r="CC62" s="13" t="n">
        <f aca="false">CC60-CC61</f>
        <v>6234</v>
      </c>
      <c r="CD62" s="13" t="n">
        <f aca="false">CD60-CD61</f>
        <v>5385</v>
      </c>
      <c r="CE62" s="13" t="n">
        <f aca="false">CE60-CE61</f>
        <v>4888</v>
      </c>
      <c r="CF62" s="13" t="n">
        <f aca="false">CF60-CF61</f>
        <v>4572</v>
      </c>
      <c r="CG62" s="13" t="n">
        <f aca="false">CG60-CG61</f>
        <v>4042</v>
      </c>
      <c r="CH62" s="13" t="n">
        <f aca="false">CH60-CH61</f>
        <v>3624</v>
      </c>
      <c r="CI62" s="13" t="n">
        <f aca="false">CI60-CI61</f>
        <v>3519</v>
      </c>
      <c r="CJ62" s="13" t="n">
        <f aca="false">CJ60-CJ61</f>
        <v>2900</v>
      </c>
      <c r="CK62" s="13" t="n">
        <f aca="false">CK60-CK61</f>
        <v>2606</v>
      </c>
      <c r="CL62" s="13" t="n">
        <f aca="false">CL60-CL61</f>
        <v>2127</v>
      </c>
      <c r="CM62" s="13" t="n">
        <f aca="false">CM60-CM61</f>
        <v>1758</v>
      </c>
      <c r="CN62" s="13" t="n">
        <f aca="false">CN60-CN61</f>
        <v>1030</v>
      </c>
      <c r="CO62" s="13" t="n">
        <f aca="false">CO60-CO61</f>
        <v>681</v>
      </c>
      <c r="CP62" s="13" t="n">
        <f aca="false">CP60-CP61</f>
        <v>596</v>
      </c>
      <c r="CQ62" s="13" t="n">
        <f aca="false">CQ60-CQ61</f>
        <v>555</v>
      </c>
      <c r="CR62" s="13" t="n">
        <f aca="false">CR60-CR61</f>
        <v>499</v>
      </c>
      <c r="CS62" s="13" t="n">
        <f aca="false">CS60-CS61</f>
        <v>361</v>
      </c>
      <c r="CT62" s="13" t="n">
        <f aca="false">CT60-CT61</f>
        <v>269</v>
      </c>
      <c r="CU62" s="13" t="n">
        <f aca="false">CU60-CU61</f>
        <v>201</v>
      </c>
      <c r="CV62" s="13" t="n">
        <f aca="false">CV60-CV61</f>
        <v>128</v>
      </c>
      <c r="CW62" s="13" t="n">
        <f aca="false">CW60-CW61</f>
        <v>94</v>
      </c>
      <c r="CX62" s="13" t="n">
        <f aca="false">CX60-CX61</f>
        <v>132</v>
      </c>
      <c r="CY62" s="13" t="n">
        <f aca="false">CY60-CY61</f>
        <v>860432</v>
      </c>
      <c r="CZ62" s="1" t="s">
        <v>10</v>
      </c>
      <c r="DA62" s="10" t="n">
        <v>40.7042183461331</v>
      </c>
    </row>
    <row r="64" customFormat="false" ht="12.75" hidden="false" customHeight="false" outlineLevel="0" collapsed="false">
      <c r="A64" s="17" t="s">
        <v>4</v>
      </c>
      <c r="B64" s="18" t="n">
        <f aca="false">B2*(B1+0.5)</f>
        <v>16</v>
      </c>
      <c r="C64" s="18" t="n">
        <f aca="false">C2*(C1+0.5)</f>
        <v>39</v>
      </c>
      <c r="D64" s="18" t="n">
        <f aca="false">D2*(D1+0.5)</f>
        <v>97.5</v>
      </c>
      <c r="E64" s="18" t="n">
        <f aca="false">E2*(E1+0.5)</f>
        <v>108.5</v>
      </c>
      <c r="F64" s="18" t="n">
        <f aca="false">F2*(F1+0.5)</f>
        <v>193.5</v>
      </c>
      <c r="G64" s="18" t="n">
        <f aca="false">G2*(G1+0.5)</f>
        <v>137.5</v>
      </c>
      <c r="H64" s="18" t="n">
        <f aca="false">H2*(H1+0.5)</f>
        <v>195</v>
      </c>
      <c r="I64" s="18" t="n">
        <f aca="false">I2*(I1+0.5)</f>
        <v>202.5</v>
      </c>
      <c r="J64" s="18" t="n">
        <f aca="false">J2*(J1+0.5)</f>
        <v>297.5</v>
      </c>
      <c r="K64" s="18" t="n">
        <f aca="false">K2*(K1+0.5)</f>
        <v>361</v>
      </c>
      <c r="L64" s="18" t="n">
        <f aca="false">L2*(L1+0.5)</f>
        <v>388.5</v>
      </c>
      <c r="M64" s="18" t="n">
        <f aca="false">M2*(M1+0.5)</f>
        <v>425.5</v>
      </c>
      <c r="N64" s="18" t="n">
        <f aca="false">N2*(N1+0.5)</f>
        <v>362.5</v>
      </c>
      <c r="O64" s="18" t="n">
        <f aca="false">O2*(O1+0.5)</f>
        <v>607.5</v>
      </c>
      <c r="P64" s="18" t="n">
        <f aca="false">P2*(P1+0.5)</f>
        <v>319</v>
      </c>
      <c r="Q64" s="18" t="n">
        <f aca="false">Q2*(Q1+0.5)</f>
        <v>620</v>
      </c>
      <c r="R64" s="18" t="n">
        <f aca="false">R2*(R1+0.5)</f>
        <v>759</v>
      </c>
      <c r="S64" s="18" t="n">
        <f aca="false">S2*(S1+0.5)</f>
        <v>630</v>
      </c>
      <c r="T64" s="18" t="n">
        <f aca="false">T2*(T1+0.5)</f>
        <v>555</v>
      </c>
      <c r="U64" s="18" t="n">
        <f aca="false">U2*(U1+0.5)</f>
        <v>838.5</v>
      </c>
      <c r="V64" s="18" t="n">
        <f aca="false">V2*(V1+0.5)</f>
        <v>717.5</v>
      </c>
      <c r="W64" s="18" t="n">
        <f aca="false">W2*(W1+0.5)</f>
        <v>903</v>
      </c>
      <c r="X64" s="18" t="n">
        <f aca="false">X2*(X1+0.5)</f>
        <v>922.5</v>
      </c>
      <c r="Y64" s="18" t="n">
        <f aca="false">Y2*(Y1+0.5)</f>
        <v>940</v>
      </c>
      <c r="Z64" s="18" t="n">
        <f aca="false">Z2*(Z1+0.5)</f>
        <v>1078</v>
      </c>
      <c r="AA64" s="18" t="n">
        <f aca="false">AA2*(AA1+0.5)</f>
        <v>867</v>
      </c>
      <c r="AB64" s="18" t="n">
        <f aca="false">AB2*(AB1+0.5)</f>
        <v>927.5</v>
      </c>
      <c r="AC64" s="18" t="n">
        <f aca="false">AC2*(AC1+0.5)</f>
        <v>880</v>
      </c>
      <c r="AD64" s="18" t="n">
        <f aca="false">AD2*(AD1+0.5)</f>
        <v>1083</v>
      </c>
      <c r="AE64" s="18" t="n">
        <f aca="false">AE2*(AE1+0.5)</f>
        <v>885</v>
      </c>
      <c r="AF64" s="18" t="n">
        <f aca="false">AF2*(AF1+0.5)</f>
        <v>1159</v>
      </c>
      <c r="AG64" s="18" t="n">
        <f aca="false">AG2*(AG1+0.5)</f>
        <v>1606.5</v>
      </c>
      <c r="AH64" s="18" t="n">
        <f aca="false">AH2*(AH1+0.5)</f>
        <v>1397.5</v>
      </c>
      <c r="AI64" s="18" t="n">
        <f aca="false">AI2*(AI1+0.5)</f>
        <v>1809</v>
      </c>
      <c r="AJ64" s="18" t="n">
        <f aca="false">AJ2*(AJ1+0.5)</f>
        <v>1656</v>
      </c>
      <c r="AK64" s="18" t="n">
        <f aca="false">AK2*(AK1+0.5)</f>
        <v>1704</v>
      </c>
      <c r="AL64" s="18" t="n">
        <f aca="false">AL2*(AL1+0.5)</f>
        <v>1606</v>
      </c>
      <c r="AM64" s="18" t="n">
        <f aca="false">AM2*(AM1+0.5)</f>
        <v>1612.5</v>
      </c>
      <c r="AN64" s="18" t="n">
        <f aca="false">AN2*(AN1+0.5)</f>
        <v>2040.5</v>
      </c>
      <c r="AO64" s="18" t="n">
        <f aca="false">AO2*(AO1+0.5)</f>
        <v>2093.5</v>
      </c>
      <c r="AP64" s="18" t="n">
        <f aca="false">AP2*(AP1+0.5)</f>
        <v>2187</v>
      </c>
      <c r="AQ64" s="18" t="n">
        <f aca="false">AQ2*(AQ1+0.5)</f>
        <v>1867.5</v>
      </c>
      <c r="AR64" s="18" t="n">
        <f aca="false">AR2*(AR1+0.5)</f>
        <v>2040</v>
      </c>
      <c r="AS64" s="18" t="n">
        <f aca="false">AS2*(AS1+0.5)</f>
        <v>2392.5</v>
      </c>
      <c r="AT64" s="18" t="n">
        <f aca="false">AT2*(AT1+0.5)</f>
        <v>2492</v>
      </c>
      <c r="AU64" s="18" t="n">
        <f aca="false">AU2*(AU1+0.5)</f>
        <v>2912</v>
      </c>
      <c r="AV64" s="18" t="n">
        <f aca="false">AV2*(AV1+0.5)</f>
        <v>2046</v>
      </c>
      <c r="AW64" s="18" t="n">
        <f aca="false">AW2*(AW1+0.5)</f>
        <v>2137.5</v>
      </c>
      <c r="AX64" s="18" t="n">
        <f aca="false">AX2*(AX1+0.5)</f>
        <v>2473.5</v>
      </c>
      <c r="AY64" s="18" t="n">
        <f aca="false">AY2*(AY1+0.5)</f>
        <v>2376</v>
      </c>
      <c r="AZ64" s="18" t="n">
        <f aca="false">AZ2*(AZ1+0.5)</f>
        <v>2727</v>
      </c>
      <c r="BA64" s="18" t="n">
        <f aca="false">BA2*(BA1+0.5)</f>
        <v>1802.5</v>
      </c>
      <c r="BB64" s="18" t="n">
        <f aca="false">BB2*(BB1+0.5)</f>
        <v>2310</v>
      </c>
      <c r="BC64" s="18" t="n">
        <f aca="false">BC2*(BC1+0.5)</f>
        <v>1177</v>
      </c>
      <c r="BD64" s="18" t="n">
        <f aca="false">BD2*(BD1+0.5)</f>
        <v>1744</v>
      </c>
      <c r="BE64" s="18" t="n">
        <f aca="false">BE2*(BE1+0.5)</f>
        <v>2220</v>
      </c>
      <c r="BF64" s="18" t="n">
        <f aca="false">BF2*(BF1+0.5)</f>
        <v>1977.5</v>
      </c>
      <c r="BG64" s="18" t="n">
        <f aca="false">BG2*(BG1+0.5)</f>
        <v>2127.5</v>
      </c>
      <c r="BH64" s="18" t="n">
        <f aca="false">BH2*(BH1+0.5)</f>
        <v>2047.5</v>
      </c>
      <c r="BI64" s="18" t="n">
        <f aca="false">BI2*(BI1+0.5)</f>
        <v>2439.5</v>
      </c>
      <c r="BJ64" s="18" t="n">
        <f aca="false">BJ2*(BJ1+0.5)</f>
        <v>2904</v>
      </c>
      <c r="BK64" s="18" t="n">
        <f aca="false">BK2*(BK1+0.5)</f>
        <v>2029.5</v>
      </c>
      <c r="BL64" s="18" t="n">
        <f aca="false">BL2*(BL1+0.5)</f>
        <v>1562.5</v>
      </c>
      <c r="BM64" s="18" t="n">
        <f aca="false">BM2*(BM1+0.5)</f>
        <v>1905</v>
      </c>
      <c r="BN64" s="18" t="n">
        <f aca="false">BN2*(BN1+0.5)</f>
        <v>1483.5</v>
      </c>
      <c r="BO64" s="18" t="n">
        <f aca="false">BO2*(BO1+0.5)</f>
        <v>1965</v>
      </c>
      <c r="BP64" s="18" t="n">
        <f aca="false">BP2*(BP1+0.5)</f>
        <v>1795.5</v>
      </c>
      <c r="BQ64" s="18" t="n">
        <f aca="false">BQ2*(BQ1+0.5)</f>
        <v>1687.5</v>
      </c>
      <c r="BR64" s="18" t="n">
        <f aca="false">BR2*(BR1+0.5)</f>
        <v>2329</v>
      </c>
      <c r="BS64" s="18" t="n">
        <f aca="false">BS2*(BS1+0.5)</f>
        <v>2015.5</v>
      </c>
      <c r="BT64" s="18" t="n">
        <f aca="false">BT2*(BT1+0.5)</f>
        <v>2397</v>
      </c>
      <c r="BU64" s="18" t="n">
        <f aca="false">BU2*(BU1+0.5)</f>
        <v>2145</v>
      </c>
      <c r="BV64" s="18" t="n">
        <f aca="false">BV2*(BV1+0.5)</f>
        <v>1812.5</v>
      </c>
      <c r="BW64" s="18" t="n">
        <f aca="false">BW2*(BW1+0.5)</f>
        <v>1176</v>
      </c>
      <c r="BX64" s="18" t="n">
        <f aca="false">BX2*(BX1+0.5)</f>
        <v>1639</v>
      </c>
      <c r="BY64" s="18" t="n">
        <f aca="false">BY2*(BY1+0.5)</f>
        <v>1434.5</v>
      </c>
      <c r="BZ64" s="18" t="n">
        <f aca="false">BZ2*(BZ1+0.5)</f>
        <v>1912.5</v>
      </c>
      <c r="CA64" s="18" t="n">
        <f aca="false">CA2*(CA1+0.5)</f>
        <v>1472.5</v>
      </c>
      <c r="CB64" s="18" t="n">
        <f aca="false">CB2*(CB1+0.5)</f>
        <v>1413</v>
      </c>
      <c r="CC64" s="18" t="n">
        <f aca="false">CC2*(CC1+0.5)</f>
        <v>1908</v>
      </c>
      <c r="CD64" s="18" t="n">
        <f aca="false">CD2*(CD1+0.5)</f>
        <v>1207.5</v>
      </c>
      <c r="CE64" s="18" t="n">
        <f aca="false">CE2*(CE1+0.5)</f>
        <v>1467</v>
      </c>
      <c r="CF64" s="18" t="n">
        <f aca="false">CF2*(CF1+0.5)</f>
        <v>1485</v>
      </c>
      <c r="CG64" s="18" t="n">
        <f aca="false">CG2*(CG1+0.5)</f>
        <v>918.5</v>
      </c>
      <c r="CH64" s="18" t="n">
        <f aca="false">CH2*(CH1+0.5)</f>
        <v>1352</v>
      </c>
      <c r="CI64" s="18" t="n">
        <f aca="false">CI2*(CI1+0.5)</f>
        <v>940.5</v>
      </c>
      <c r="CJ64" s="18" t="n">
        <f aca="false">CJ2*(CJ1+0.5)</f>
        <v>692</v>
      </c>
      <c r="CK64" s="18" t="n">
        <f aca="false">CK2*(CK1+0.5)</f>
        <v>1137.5</v>
      </c>
      <c r="CL64" s="18" t="n">
        <f aca="false">CL2*(CL1+0.5)</f>
        <v>708</v>
      </c>
      <c r="CM64" s="18" t="n">
        <f aca="false">CM2*(CM1+0.5)</f>
        <v>447.5</v>
      </c>
      <c r="CN64" s="18" t="n">
        <f aca="false">CN2*(CN1+0.5)</f>
        <v>181</v>
      </c>
      <c r="CO64" s="18" t="n">
        <f aca="false">CO2*(CO1+0.5)</f>
        <v>274.5</v>
      </c>
      <c r="CP64" s="18" t="n">
        <f aca="false">CP2*(CP1+0.5)</f>
        <v>185</v>
      </c>
      <c r="CQ64" s="18" t="n">
        <f aca="false">CQ2*(CQ1+0.5)</f>
        <v>561</v>
      </c>
      <c r="CR64" s="18" t="n">
        <f aca="false">CR2*(CR1+0.5)</f>
        <v>0</v>
      </c>
      <c r="CS64" s="18" t="n">
        <f aca="false">CS2*(CS1+0.5)</f>
        <v>191</v>
      </c>
      <c r="CT64" s="18" t="n">
        <f aca="false">CT2*(CT1+0.5)</f>
        <v>96.5</v>
      </c>
      <c r="CU64" s="18" t="n">
        <f aca="false">CU2*(CU1+0.5)</f>
        <v>195</v>
      </c>
      <c r="CV64" s="18" t="n">
        <f aca="false">CV2*(CV1+0.5)</f>
        <v>0</v>
      </c>
      <c r="CW64" s="18" t="n">
        <f aca="false">CW2*(CW1+0.5)</f>
        <v>0</v>
      </c>
      <c r="CX64" s="18" t="n">
        <f aca="false">CX2*(CX1+0.5)</f>
        <v>0</v>
      </c>
      <c r="CY64" s="13" t="n">
        <f aca="false">SUM(B64:CX64)</f>
        <v>125564.5</v>
      </c>
      <c r="CZ64" s="16" t="n">
        <f aca="false">CY64/CY2</f>
        <v>40.5177476605357</v>
      </c>
    </row>
    <row r="65" customFormat="false" ht="12.75" hidden="false" customHeight="false" outlineLevel="0" collapsed="false">
      <c r="A65" s="17" t="s">
        <v>5</v>
      </c>
      <c r="B65" s="18" t="n">
        <f aca="false">B3*(B1+0.5)</f>
        <v>86.5</v>
      </c>
      <c r="C65" s="18" t="n">
        <f aca="false">C3*(C1+0.5)</f>
        <v>292.5</v>
      </c>
      <c r="D65" s="18" t="n">
        <f aca="false">D3*(D1+0.5)</f>
        <v>482.5</v>
      </c>
      <c r="E65" s="18" t="n">
        <f aca="false">E3*(E1+0.5)</f>
        <v>626.5</v>
      </c>
      <c r="F65" s="18" t="n">
        <f aca="false">F3*(F1+0.5)</f>
        <v>760.5</v>
      </c>
      <c r="G65" s="18" t="n">
        <f aca="false">G3*(G1+0.5)</f>
        <v>973.5</v>
      </c>
      <c r="H65" s="18" t="n">
        <f aca="false">H3*(H1+0.5)</f>
        <v>1131</v>
      </c>
      <c r="I65" s="18" t="n">
        <f aca="false">I3*(I1+0.5)</f>
        <v>1260</v>
      </c>
      <c r="J65" s="18" t="n">
        <f aca="false">J3*(J1+0.5)</f>
        <v>1368.5</v>
      </c>
      <c r="K65" s="18" t="n">
        <f aca="false">K3*(K1+0.5)</f>
        <v>1491.5</v>
      </c>
      <c r="L65" s="18" t="n">
        <f aca="false">L3*(L1+0.5)</f>
        <v>1648.5</v>
      </c>
      <c r="M65" s="18" t="n">
        <f aca="false">M3*(M1+0.5)</f>
        <v>1978</v>
      </c>
      <c r="N65" s="18" t="n">
        <f aca="false">N3*(N1+0.5)</f>
        <v>2225</v>
      </c>
      <c r="O65" s="18" t="n">
        <f aca="false">O3*(O1+0.5)</f>
        <v>2268</v>
      </c>
      <c r="P65" s="18" t="n">
        <f aca="false">P3*(P1+0.5)</f>
        <v>2421.5</v>
      </c>
      <c r="Q65" s="18" t="n">
        <f aca="false">Q3*(Q1+0.5)</f>
        <v>2914</v>
      </c>
      <c r="R65" s="18" t="n">
        <f aca="false">R3*(R1+0.5)</f>
        <v>2953.5</v>
      </c>
      <c r="S65" s="18" t="n">
        <f aca="false">S3*(S1+0.5)</f>
        <v>3132.5</v>
      </c>
      <c r="T65" s="18" t="n">
        <f aca="false">T3*(T1+0.5)</f>
        <v>4273.5</v>
      </c>
      <c r="U65" s="18" t="n">
        <f aca="false">U3*(U1+0.5)</f>
        <v>3939</v>
      </c>
      <c r="V65" s="18" t="n">
        <f aca="false">V3*(V1+0.5)</f>
        <v>4100</v>
      </c>
      <c r="W65" s="18" t="n">
        <f aca="false">W3*(W1+0.5)</f>
        <v>4257</v>
      </c>
      <c r="X65" s="18" t="n">
        <f aca="false">X3*(X1+0.5)</f>
        <v>4680</v>
      </c>
      <c r="Y65" s="18" t="n">
        <f aca="false">Y3*(Y1+0.5)</f>
        <v>4864.5</v>
      </c>
      <c r="Z65" s="18" t="n">
        <f aca="false">Z3*(Z1+0.5)</f>
        <v>5929</v>
      </c>
      <c r="AA65" s="18" t="n">
        <f aca="false">AA3*(AA1+0.5)</f>
        <v>5610</v>
      </c>
      <c r="AB65" s="18" t="n">
        <f aca="false">AB3*(AB1+0.5)</f>
        <v>5883</v>
      </c>
      <c r="AC65" s="18" t="n">
        <f aca="false">AC3*(AC1+0.5)</f>
        <v>6490</v>
      </c>
      <c r="AD65" s="18" t="n">
        <f aca="false">AD3*(AD1+0.5)</f>
        <v>7296</v>
      </c>
      <c r="AE65" s="18" t="n">
        <f aca="false">AE3*(AE1+0.5)</f>
        <v>5988.5</v>
      </c>
      <c r="AF65" s="18" t="n">
        <f aca="false">AF3*(AF1+0.5)</f>
        <v>6252.5</v>
      </c>
      <c r="AG65" s="18" t="n">
        <f aca="false">AG3*(AG1+0.5)</f>
        <v>8221.5</v>
      </c>
      <c r="AH65" s="18" t="n">
        <f aca="false">AH3*(AH1+0.5)</f>
        <v>8125</v>
      </c>
      <c r="AI65" s="18" t="n">
        <f aca="false">AI3*(AI1+0.5)</f>
        <v>8442</v>
      </c>
      <c r="AJ65" s="18" t="n">
        <f aca="false">AJ3*(AJ1+0.5)</f>
        <v>9591</v>
      </c>
      <c r="AK65" s="18" t="n">
        <f aca="false">AK3*(AK1+0.5)</f>
        <v>9194.5</v>
      </c>
      <c r="AL65" s="18" t="n">
        <f aca="false">AL3*(AL1+0.5)</f>
        <v>10256.5</v>
      </c>
      <c r="AM65" s="18" t="n">
        <f aca="false">AM3*(AM1+0.5)</f>
        <v>10537.5</v>
      </c>
      <c r="AN65" s="18" t="n">
        <f aca="false">AN3*(AN1+0.5)</f>
        <v>10818.5</v>
      </c>
      <c r="AO65" s="18" t="n">
        <f aca="false">AO3*(AO1+0.5)</f>
        <v>10151.5</v>
      </c>
      <c r="AP65" s="18" t="n">
        <f aca="false">AP3*(AP1+0.5)</f>
        <v>10813.5</v>
      </c>
      <c r="AQ65" s="18" t="n">
        <f aca="false">AQ3*(AQ1+0.5)</f>
        <v>11578.5</v>
      </c>
      <c r="AR65" s="18" t="n">
        <f aca="false">AR3*(AR1+0.5)</f>
        <v>11942.5</v>
      </c>
      <c r="AS65" s="18" t="n">
        <f aca="false">AS3*(AS1+0.5)</f>
        <v>13180.5</v>
      </c>
      <c r="AT65" s="18" t="n">
        <f aca="false">AT3*(AT1+0.5)</f>
        <v>11659</v>
      </c>
      <c r="AU65" s="18" t="n">
        <f aca="false">AU3*(AU1+0.5)</f>
        <v>12967.5</v>
      </c>
      <c r="AV65" s="18" t="n">
        <f aca="false">AV3*(AV1+0.5)</f>
        <v>14043</v>
      </c>
      <c r="AW65" s="18" t="n">
        <f aca="false">AW3*(AW1+0.5)</f>
        <v>15057.5</v>
      </c>
      <c r="AX65" s="18" t="n">
        <f aca="false">AX3*(AX1+0.5)</f>
        <v>14259</v>
      </c>
      <c r="AY65" s="18" t="n">
        <f aca="false">AY3*(AY1+0.5)</f>
        <v>13365</v>
      </c>
      <c r="AZ65" s="18" t="n">
        <f aca="false">AZ3*(AZ1+0.5)</f>
        <v>14342</v>
      </c>
      <c r="BA65" s="18" t="n">
        <f aca="false">BA3*(BA1+0.5)</f>
        <v>13544.5</v>
      </c>
      <c r="BB65" s="18" t="n">
        <f aca="false">BB3*(BB1+0.5)</f>
        <v>13177.5</v>
      </c>
      <c r="BC65" s="18" t="n">
        <f aca="false">BC3*(BC1+0.5)</f>
        <v>15194</v>
      </c>
      <c r="BD65" s="18" t="n">
        <f aca="false">BD3*(BD1+0.5)</f>
        <v>13134.5</v>
      </c>
      <c r="BE65" s="18" t="n">
        <f aca="false">BE3*(BE1+0.5)</f>
        <v>15484.5</v>
      </c>
      <c r="BF65" s="18" t="n">
        <f aca="false">BF3*(BF1+0.5)</f>
        <v>12430</v>
      </c>
      <c r="BG65" s="18" t="n">
        <f aca="false">BG3*(BG1+0.5)</f>
        <v>13570</v>
      </c>
      <c r="BH65" s="18" t="n">
        <f aca="false">BH3*(BH1+0.5)</f>
        <v>13864.5</v>
      </c>
      <c r="BI65" s="18" t="n">
        <f aca="false">BI3*(BI1+0.5)</f>
        <v>14458.5</v>
      </c>
      <c r="BJ65" s="18" t="n">
        <f aca="false">BJ3*(BJ1+0.5)</f>
        <v>15609</v>
      </c>
      <c r="BK65" s="18" t="n">
        <f aca="false">BK3*(BK1+0.5)</f>
        <v>15621</v>
      </c>
      <c r="BL65" s="18" t="n">
        <f aca="false">BL3*(BL1+0.5)</f>
        <v>14562.5</v>
      </c>
      <c r="BM65" s="18" t="n">
        <f aca="false">BM3*(BM1+0.5)</f>
        <v>15240</v>
      </c>
      <c r="BN65" s="18" t="n">
        <f aca="false">BN3*(BN1+0.5)</f>
        <v>13158</v>
      </c>
      <c r="BO65" s="18" t="n">
        <f aca="false">BO3*(BO1+0.5)</f>
        <v>12641.5</v>
      </c>
      <c r="BP65" s="18" t="n">
        <f aca="false">BP3*(BP1+0.5)</f>
        <v>12768</v>
      </c>
      <c r="BQ65" s="18" t="n">
        <f aca="false">BQ3*(BQ1+0.5)</f>
        <v>11880</v>
      </c>
      <c r="BR65" s="18" t="n">
        <f aca="false">BR3*(BR1+0.5)</f>
        <v>12398.5</v>
      </c>
      <c r="BS65" s="18" t="n">
        <f aca="false">BS3*(BS1+0.5)</f>
        <v>12718.5</v>
      </c>
      <c r="BT65" s="18" t="n">
        <f aca="false">BT3*(BT1+0.5)</f>
        <v>13395</v>
      </c>
      <c r="BU65" s="18" t="n">
        <f aca="false">BU3*(BU1+0.5)</f>
        <v>11082.5</v>
      </c>
      <c r="BV65" s="18" t="n">
        <f aca="false">BV3*(BV1+0.5)</f>
        <v>10947.5</v>
      </c>
      <c r="BW65" s="18" t="n">
        <f aca="false">BW3*(BW1+0.5)</f>
        <v>11539.5</v>
      </c>
      <c r="BX65" s="18" t="n">
        <f aca="false">BX3*(BX1+0.5)</f>
        <v>10951.5</v>
      </c>
      <c r="BY65" s="18" t="n">
        <f aca="false">BY3*(BY1+0.5)</f>
        <v>11929</v>
      </c>
      <c r="BZ65" s="18" t="n">
        <f aca="false">BZ3*(BZ1+0.5)</f>
        <v>12852</v>
      </c>
      <c r="CA65" s="18" t="n">
        <f aca="false">CA3*(CA1+0.5)</f>
        <v>11470</v>
      </c>
      <c r="CB65" s="18" t="n">
        <f aca="false">CB3*(CB1+0.5)</f>
        <v>9106</v>
      </c>
      <c r="CC65" s="18" t="n">
        <f aca="false">CC3*(CC1+0.5)</f>
        <v>9699</v>
      </c>
      <c r="CD65" s="18" t="n">
        <f aca="false">CD3*(CD1+0.5)</f>
        <v>8452.5</v>
      </c>
      <c r="CE65" s="18" t="n">
        <f aca="false">CE3*(CE1+0.5)</f>
        <v>7253.5</v>
      </c>
      <c r="CF65" s="18" t="n">
        <f aca="false">CF3*(CF1+0.5)</f>
        <v>8250</v>
      </c>
      <c r="CG65" s="18" t="n">
        <f aca="false">CG3*(CG1+0.5)</f>
        <v>7181</v>
      </c>
      <c r="CH65" s="18" t="n">
        <f aca="false">CH3*(CH1+0.5)</f>
        <v>6591</v>
      </c>
      <c r="CI65" s="18" t="n">
        <f aca="false">CI3*(CI1+0.5)</f>
        <v>6156</v>
      </c>
      <c r="CJ65" s="18" t="n">
        <f aca="false">CJ3*(CJ1+0.5)</f>
        <v>4498</v>
      </c>
      <c r="CK65" s="18" t="n">
        <f aca="false">CK3*(CK1+0.5)</f>
        <v>4375</v>
      </c>
      <c r="CL65" s="18" t="n">
        <f aca="false">CL3*(CL1+0.5)</f>
        <v>4248</v>
      </c>
      <c r="CM65" s="18" t="n">
        <f aca="false">CM3*(CM1+0.5)</f>
        <v>3401</v>
      </c>
      <c r="CN65" s="18" t="n">
        <f aca="false">CN3*(CN1+0.5)</f>
        <v>2172</v>
      </c>
      <c r="CO65" s="18" t="n">
        <f aca="false">CO3*(CO1+0.5)</f>
        <v>1189.5</v>
      </c>
      <c r="CP65" s="18" t="n">
        <f aca="false">CP3*(CP1+0.5)</f>
        <v>1017.5</v>
      </c>
      <c r="CQ65" s="18" t="n">
        <f aca="false">CQ3*(CQ1+0.5)</f>
        <v>654.5</v>
      </c>
      <c r="CR65" s="18" t="n">
        <f aca="false">CR3*(CR1+0.5)</f>
        <v>1039.5</v>
      </c>
      <c r="CS65" s="18" t="n">
        <f aca="false">CS3*(CS1+0.5)</f>
        <v>668.5</v>
      </c>
      <c r="CT65" s="18" t="n">
        <f aca="false">CT3*(CT1+0.5)</f>
        <v>482.5</v>
      </c>
      <c r="CU65" s="18" t="n">
        <f aca="false">CU3*(CU1+0.5)</f>
        <v>292.5</v>
      </c>
      <c r="CV65" s="18" t="n">
        <f aca="false">CV3*(CV1+0.5)</f>
        <v>197</v>
      </c>
      <c r="CW65" s="18" t="n">
        <f aca="false">CW3*(CW1+0.5)</f>
        <v>298.5</v>
      </c>
      <c r="CX65" s="18" t="n">
        <f aca="false">CX3*(CX1+0.5)</f>
        <v>402</v>
      </c>
      <c r="CY65" s="13" t="n">
        <f aca="false">SUM(B65:CX65)</f>
        <v>769370</v>
      </c>
      <c r="CZ65" s="16" t="n">
        <f aca="false">CY65/CY3</f>
        <v>42.2823697515938</v>
      </c>
    </row>
    <row r="66" customFormat="false" ht="12.75" hidden="false" customHeight="false" outlineLevel="0" collapsed="false">
      <c r="A66" s="17" t="s">
        <v>6</v>
      </c>
      <c r="B66" s="18" t="n">
        <f aca="false">B4*(B1+0.5)</f>
        <v>148.5</v>
      </c>
      <c r="C66" s="18" t="n">
        <f aca="false">C4*(C1+0.5)</f>
        <v>520.5</v>
      </c>
      <c r="D66" s="18" t="n">
        <f aca="false">D4*(D1+0.5)</f>
        <v>790</v>
      </c>
      <c r="E66" s="18" t="n">
        <f aca="false">E4*(E1+0.5)</f>
        <v>1141</v>
      </c>
      <c r="F66" s="18" t="n">
        <f aca="false">F4*(F1+0.5)</f>
        <v>1575</v>
      </c>
      <c r="G66" s="18" t="n">
        <f aca="false">G4*(G1+0.5)</f>
        <v>1842.5</v>
      </c>
      <c r="H66" s="18" t="n">
        <f aca="false">H4*(H1+0.5)</f>
        <v>2262</v>
      </c>
      <c r="I66" s="18" t="n">
        <f aca="false">I4*(I1+0.5)</f>
        <v>2797.5</v>
      </c>
      <c r="J66" s="18" t="n">
        <f aca="false">J4*(J1+0.5)</f>
        <v>2711.5</v>
      </c>
      <c r="K66" s="18" t="n">
        <f aca="false">K4*(K1+0.5)</f>
        <v>3562.5</v>
      </c>
      <c r="L66" s="18" t="n">
        <f aca="false">L4*(L1+0.5)</f>
        <v>3874.5</v>
      </c>
      <c r="M66" s="18" t="n">
        <f aca="false">M4*(M1+0.5)</f>
        <v>4312.5</v>
      </c>
      <c r="N66" s="18" t="n">
        <f aca="false">N4*(N1+0.5)</f>
        <v>4925</v>
      </c>
      <c r="O66" s="18" t="n">
        <f aca="false">O4*(O1+0.5)</f>
        <v>5076</v>
      </c>
      <c r="P66" s="18" t="n">
        <f aca="false">P4*(P1+0.5)</f>
        <v>5814.5</v>
      </c>
      <c r="Q66" s="18" t="n">
        <f aca="false">Q4*(Q1+0.5)</f>
        <v>6107</v>
      </c>
      <c r="R66" s="18" t="n">
        <f aca="false">R4*(R1+0.5)</f>
        <v>6468</v>
      </c>
      <c r="S66" s="18" t="n">
        <f aca="false">S4*(S1+0.5)</f>
        <v>7070</v>
      </c>
      <c r="T66" s="18" t="n">
        <f aca="false">T4*(T1+0.5)</f>
        <v>7899.5</v>
      </c>
      <c r="U66" s="18" t="n">
        <f aca="false">U4*(U1+0.5)</f>
        <v>8287.5</v>
      </c>
      <c r="V66" s="18" t="n">
        <f aca="false">V4*(V1+0.5)</f>
        <v>8364</v>
      </c>
      <c r="W66" s="18" t="n">
        <f aca="false">W4*(W1+0.5)</f>
        <v>8987</v>
      </c>
      <c r="X66" s="18" t="n">
        <f aca="false">X4*(X1+0.5)</f>
        <v>9202.5</v>
      </c>
      <c r="Y66" s="18" t="n">
        <f aca="false">Y4*(Y1+0.5)</f>
        <v>9447</v>
      </c>
      <c r="Z66" s="18" t="n">
        <f aca="false">Z4*(Z1+0.5)</f>
        <v>9947</v>
      </c>
      <c r="AA66" s="18" t="n">
        <f aca="false">AA4*(AA1+0.5)</f>
        <v>10531.5</v>
      </c>
      <c r="AB66" s="18" t="n">
        <f aca="false">AB4*(AB1+0.5)</f>
        <v>9752</v>
      </c>
      <c r="AC66" s="18" t="n">
        <f aca="false">AC4*(AC1+0.5)</f>
        <v>11000</v>
      </c>
      <c r="AD66" s="18" t="n">
        <f aca="false">AD4*(AD1+0.5)</f>
        <v>11713.5</v>
      </c>
      <c r="AE66" s="18" t="n">
        <f aca="false">AE4*(AE1+0.5)</f>
        <v>12596.5</v>
      </c>
      <c r="AF66" s="18" t="n">
        <f aca="false">AF4*(AF1+0.5)</f>
        <v>12535.5</v>
      </c>
      <c r="AG66" s="18" t="n">
        <f aca="false">AG4*(AG1+0.5)</f>
        <v>14899.5</v>
      </c>
      <c r="AH66" s="18" t="n">
        <f aca="false">AH4*(AH1+0.5)</f>
        <v>13487.5</v>
      </c>
      <c r="AI66" s="18" t="n">
        <f aca="false">AI4*(AI1+0.5)</f>
        <v>15343</v>
      </c>
      <c r="AJ66" s="18" t="n">
        <f aca="false">AJ4*(AJ1+0.5)</f>
        <v>14317.5</v>
      </c>
      <c r="AK66" s="18" t="n">
        <f aca="false">AK4*(AK1+0.5)</f>
        <v>18034</v>
      </c>
      <c r="AL66" s="18" t="n">
        <f aca="false">AL4*(AL1+0.5)</f>
        <v>16863</v>
      </c>
      <c r="AM66" s="18" t="n">
        <f aca="false">AM4*(AM1+0.5)</f>
        <v>16650</v>
      </c>
      <c r="AN66" s="18" t="n">
        <f aca="false">AN4*(AN1+0.5)</f>
        <v>17941</v>
      </c>
      <c r="AO66" s="18" t="n">
        <f aca="false">AO4*(AO1+0.5)</f>
        <v>19157.5</v>
      </c>
      <c r="AP66" s="18" t="n">
        <f aca="false">AP4*(AP1+0.5)</f>
        <v>20898</v>
      </c>
      <c r="AQ66" s="18" t="n">
        <f aca="false">AQ4*(AQ1+0.5)</f>
        <v>21414</v>
      </c>
      <c r="AR66" s="18" t="n">
        <f aca="false">AR4*(AR1+0.5)</f>
        <v>22185</v>
      </c>
      <c r="AS66" s="18" t="n">
        <f aca="false">AS4*(AS1+0.5)</f>
        <v>21967.5</v>
      </c>
      <c r="AT66" s="18" t="n">
        <f aca="false">AT4*(AT1+0.5)</f>
        <v>20959.5</v>
      </c>
      <c r="AU66" s="18" t="n">
        <f aca="false">AU4*(AU1+0.5)</f>
        <v>21749</v>
      </c>
      <c r="AV66" s="18" t="n">
        <f aca="false">AV4*(AV1+0.5)</f>
        <v>21250.5</v>
      </c>
      <c r="AW66" s="18" t="n">
        <f aca="false">AW4*(AW1+0.5)</f>
        <v>22562.5</v>
      </c>
      <c r="AX66" s="18" t="n">
        <f aca="false">AX4*(AX1+0.5)</f>
        <v>22795</v>
      </c>
      <c r="AY66" s="18" t="n">
        <f aca="false">AY4*(AY1+0.5)</f>
        <v>21681</v>
      </c>
      <c r="AZ66" s="18" t="n">
        <f aca="false">AZ4*(AZ1+0.5)</f>
        <v>21210</v>
      </c>
      <c r="BA66" s="18" t="n">
        <f aca="false">BA4*(BA1+0.5)</f>
        <v>21012</v>
      </c>
      <c r="BB66" s="18" t="n">
        <f aca="false">BB4*(BB1+0.5)</f>
        <v>20947.5</v>
      </c>
      <c r="BC66" s="18" t="n">
        <f aca="false">BC4*(BC1+0.5)</f>
        <v>20437</v>
      </c>
      <c r="BD66" s="18" t="n">
        <f aca="false">BD4*(BD1+0.5)</f>
        <v>20492</v>
      </c>
      <c r="BE66" s="18" t="n">
        <f aca="false">BE4*(BE1+0.5)</f>
        <v>20590.5</v>
      </c>
      <c r="BF66" s="18" t="n">
        <f aca="false">BF4*(BF1+0.5)</f>
        <v>18136.5</v>
      </c>
      <c r="BG66" s="18" t="n">
        <f aca="false">BG4*(BG1+0.5)</f>
        <v>18802.5</v>
      </c>
      <c r="BH66" s="18" t="n">
        <f aca="false">BH4*(BH1+0.5)</f>
        <v>17784</v>
      </c>
      <c r="BI66" s="18" t="n">
        <f aca="false">BI4*(BI1+0.5)</f>
        <v>18980.5</v>
      </c>
      <c r="BJ66" s="18" t="n">
        <f aca="false">BJ4*(BJ1+0.5)</f>
        <v>17182</v>
      </c>
      <c r="BK66" s="18" t="n">
        <f aca="false">BK4*(BK1+0.5)</f>
        <v>18327</v>
      </c>
      <c r="BL66" s="18" t="n">
        <f aca="false">BL4*(BL1+0.5)</f>
        <v>17375</v>
      </c>
      <c r="BM66" s="18" t="n">
        <f aca="false">BM4*(BM1+0.5)</f>
        <v>13398.5</v>
      </c>
      <c r="BN66" s="18" t="n">
        <f aca="false">BN4*(BN1+0.5)</f>
        <v>11932.5</v>
      </c>
      <c r="BO66" s="18" t="n">
        <f aca="false">BO4*(BO1+0.5)</f>
        <v>11528</v>
      </c>
      <c r="BP66" s="18" t="n">
        <f aca="false">BP4*(BP1+0.5)</f>
        <v>14696.5</v>
      </c>
      <c r="BQ66" s="18" t="n">
        <f aca="false">BQ4*(BQ1+0.5)</f>
        <v>11407.5</v>
      </c>
      <c r="BR66" s="18" t="n">
        <f aca="false">BR4*(BR1+0.5)</f>
        <v>10891.5</v>
      </c>
      <c r="BS66" s="18" t="n">
        <f aca="false">BS4*(BS1+0.5)</f>
        <v>12510</v>
      </c>
      <c r="BT66" s="18" t="n">
        <f aca="false">BT4*(BT1+0.5)</f>
        <v>12760.5</v>
      </c>
      <c r="BU66" s="18" t="n">
        <f aca="false">BU4*(BU1+0.5)</f>
        <v>13728</v>
      </c>
      <c r="BV66" s="18" t="n">
        <f aca="false">BV4*(BV1+0.5)</f>
        <v>9425</v>
      </c>
      <c r="BW66" s="18" t="n">
        <f aca="false">BW4*(BW1+0.5)</f>
        <v>9261</v>
      </c>
      <c r="BX66" s="18" t="n">
        <f aca="false">BX4*(BX1+0.5)</f>
        <v>11324</v>
      </c>
      <c r="BY66" s="18" t="n">
        <f aca="false">BY4*(BY1+0.5)</f>
        <v>11551.5</v>
      </c>
      <c r="BZ66" s="18" t="n">
        <f aca="false">BZ4*(BZ1+0.5)</f>
        <v>10480.5</v>
      </c>
      <c r="CA66" s="18" t="n">
        <f aca="false">CA4*(CA1+0.5)</f>
        <v>9765</v>
      </c>
      <c r="CB66" s="18" t="n">
        <f aca="false">CB4*(CB1+0.5)</f>
        <v>9498.5</v>
      </c>
      <c r="CC66" s="18" t="n">
        <f aca="false">CC4*(CC1+0.5)</f>
        <v>9460.5</v>
      </c>
      <c r="CD66" s="18" t="n">
        <f aca="false">CD4*(CD1+0.5)</f>
        <v>8533</v>
      </c>
      <c r="CE66" s="18" t="n">
        <f aca="false">CE4*(CE1+0.5)</f>
        <v>7824</v>
      </c>
      <c r="CF66" s="18" t="n">
        <f aca="false">CF4*(CF1+0.5)</f>
        <v>6682.5</v>
      </c>
      <c r="CG66" s="18" t="n">
        <f aca="false">CG4*(CG1+0.5)</f>
        <v>4759.5</v>
      </c>
      <c r="CH66" s="18" t="n">
        <f aca="false">CH4*(CH1+0.5)</f>
        <v>5408</v>
      </c>
      <c r="CI66" s="18" t="n">
        <f aca="false">CI4*(CI1+0.5)</f>
        <v>5472</v>
      </c>
      <c r="CJ66" s="18" t="n">
        <f aca="false">CJ4*(CJ1+0.5)</f>
        <v>4238.5</v>
      </c>
      <c r="CK66" s="18" t="n">
        <f aca="false">CK4*(CK1+0.5)</f>
        <v>2887.5</v>
      </c>
      <c r="CL66" s="18" t="n">
        <f aca="false">CL4*(CL1+0.5)</f>
        <v>3451.5</v>
      </c>
      <c r="CM66" s="18" t="n">
        <f aca="false">CM4*(CM1+0.5)</f>
        <v>2058.5</v>
      </c>
      <c r="CN66" s="18" t="n">
        <f aca="false">CN4*(CN1+0.5)</f>
        <v>1538.5</v>
      </c>
      <c r="CO66" s="18" t="n">
        <f aca="false">CO4*(CO1+0.5)</f>
        <v>823.5</v>
      </c>
      <c r="CP66" s="18" t="n">
        <f aca="false">CP4*(CP1+0.5)</f>
        <v>1110</v>
      </c>
      <c r="CQ66" s="18" t="n">
        <f aca="false">CQ4*(CQ1+0.5)</f>
        <v>561</v>
      </c>
      <c r="CR66" s="18" t="n">
        <f aca="false">CR4*(CR1+0.5)</f>
        <v>850.5</v>
      </c>
      <c r="CS66" s="18" t="n">
        <f aca="false">CS4*(CS1+0.5)</f>
        <v>191</v>
      </c>
      <c r="CT66" s="18" t="n">
        <f aca="false">CT4*(CT1+0.5)</f>
        <v>96.5</v>
      </c>
      <c r="CU66" s="18" t="n">
        <f aca="false">CU4*(CU1+0.5)</f>
        <v>292.5</v>
      </c>
      <c r="CV66" s="18" t="n">
        <f aca="false">CV4*(CV1+0.5)</f>
        <v>295.5</v>
      </c>
      <c r="CW66" s="18" t="n">
        <f aca="false">CW4*(CW1+0.5)</f>
        <v>0</v>
      </c>
      <c r="CX66" s="18" t="n">
        <f aca="false">CX4*(CX1+0.5)</f>
        <v>201</v>
      </c>
      <c r="CY66" s="13" t="n">
        <f aca="false">SUM(B66:CX66)</f>
        <v>1057587.5</v>
      </c>
      <c r="CZ66" s="16" t="n">
        <f aca="false">CY66/CY4</f>
        <v>36.8612979680039</v>
      </c>
    </row>
    <row r="67" customFormat="false" ht="12.75" hidden="false" customHeight="false" outlineLevel="0" collapsed="false">
      <c r="A67" s="17" t="s">
        <v>7</v>
      </c>
      <c r="B67" s="18" t="n">
        <f aca="false">B5*(B1+0.5)</f>
        <v>97.5</v>
      </c>
      <c r="C67" s="18" t="n">
        <f aca="false">C5*(C1+0.5)</f>
        <v>264</v>
      </c>
      <c r="D67" s="18" t="n">
        <f aca="false">D5*(D1+0.5)</f>
        <v>482.5</v>
      </c>
      <c r="E67" s="18" t="n">
        <f aca="false">E5*(E1+0.5)</f>
        <v>728</v>
      </c>
      <c r="F67" s="18" t="n">
        <f aca="false">F5*(F1+0.5)</f>
        <v>931.5</v>
      </c>
      <c r="G67" s="18" t="n">
        <f aca="false">G5*(G1+0.5)</f>
        <v>1034</v>
      </c>
      <c r="H67" s="18" t="n">
        <f aca="false">H5*(H1+0.5)</f>
        <v>1378</v>
      </c>
      <c r="I67" s="18" t="n">
        <f aca="false">I5*(I1+0.5)</f>
        <v>1447.5</v>
      </c>
      <c r="J67" s="18" t="n">
        <f aca="false">J5*(J1+0.5)</f>
        <v>1657.5</v>
      </c>
      <c r="K67" s="18" t="n">
        <f aca="false">K5*(K1+0.5)</f>
        <v>1748</v>
      </c>
      <c r="L67" s="18" t="n">
        <f aca="false">L5*(L1+0.5)</f>
        <v>2236.5</v>
      </c>
      <c r="M67" s="18" t="n">
        <f aca="false">M5*(M1+0.5)</f>
        <v>2541.5</v>
      </c>
      <c r="N67" s="18" t="n">
        <f aca="false">N5*(N1+0.5)</f>
        <v>2650</v>
      </c>
      <c r="O67" s="18" t="n">
        <f aca="false">O5*(O1+0.5)</f>
        <v>2970</v>
      </c>
      <c r="P67" s="18" t="n">
        <f aca="false">P5*(P1+0.5)</f>
        <v>3451</v>
      </c>
      <c r="Q67" s="18" t="n">
        <f aca="false">Q5*(Q1+0.5)</f>
        <v>3658</v>
      </c>
      <c r="R67" s="18" t="n">
        <f aca="false">R5*(R1+0.5)</f>
        <v>3696</v>
      </c>
      <c r="S67" s="18" t="n">
        <f aca="false">S5*(S1+0.5)</f>
        <v>4900</v>
      </c>
      <c r="T67" s="18" t="n">
        <f aca="false">T5*(T1+0.5)</f>
        <v>5124.5</v>
      </c>
      <c r="U67" s="18" t="n">
        <f aca="false">U5*(U1+0.5)</f>
        <v>4621.5</v>
      </c>
      <c r="V67" s="18" t="n">
        <f aca="false">V5*(V1+0.5)</f>
        <v>5207</v>
      </c>
      <c r="W67" s="18" t="n">
        <f aca="false">W5*(W1+0.5)</f>
        <v>5740.5</v>
      </c>
      <c r="X67" s="18" t="n">
        <f aca="false">X5*(X1+0.5)</f>
        <v>5647.5</v>
      </c>
      <c r="Y67" s="18" t="n">
        <f aca="false">Y5*(Y1+0.5)</f>
        <v>5616.5</v>
      </c>
      <c r="Z67" s="18" t="n">
        <f aca="false">Z5*(Z1+0.5)</f>
        <v>6125</v>
      </c>
      <c r="AA67" s="18" t="n">
        <f aca="false">AA5*(AA1+0.5)</f>
        <v>6324</v>
      </c>
      <c r="AB67" s="18" t="n">
        <f aca="false">AB5*(AB1+0.5)</f>
        <v>6519</v>
      </c>
      <c r="AC67" s="18" t="n">
        <f aca="false">AC5*(AC1+0.5)</f>
        <v>6930</v>
      </c>
      <c r="AD67" s="18" t="n">
        <f aca="false">AD5*(AD1+0.5)</f>
        <v>7239</v>
      </c>
      <c r="AE67" s="18" t="n">
        <f aca="false">AE5*(AE1+0.5)</f>
        <v>7935.5</v>
      </c>
      <c r="AF67" s="18" t="n">
        <f aca="false">AF5*(AF1+0.5)</f>
        <v>7289.5</v>
      </c>
      <c r="AG67" s="18" t="n">
        <f aca="false">AG5*(AG1+0.5)</f>
        <v>8190</v>
      </c>
      <c r="AH67" s="18" t="n">
        <f aca="false">AH5*(AH1+0.5)</f>
        <v>8287.5</v>
      </c>
      <c r="AI67" s="18" t="n">
        <f aca="false">AI5*(AI1+0.5)</f>
        <v>9782</v>
      </c>
      <c r="AJ67" s="18" t="n">
        <f aca="false">AJ5*(AJ1+0.5)</f>
        <v>9556.5</v>
      </c>
      <c r="AK67" s="18" t="n">
        <f aca="false">AK5*(AK1+0.5)</f>
        <v>10614.5</v>
      </c>
      <c r="AL67" s="18" t="n">
        <f aca="false">AL5*(AL1+0.5)</f>
        <v>10147</v>
      </c>
      <c r="AM67" s="18" t="n">
        <f aca="false">AM5*(AM1+0.5)</f>
        <v>10162.5</v>
      </c>
      <c r="AN67" s="18" t="n">
        <f aca="false">AN5*(AN1+0.5)</f>
        <v>11704</v>
      </c>
      <c r="AO67" s="18" t="n">
        <f aca="false">AO5*(AO1+0.5)</f>
        <v>10823</v>
      </c>
      <c r="AP67" s="18" t="n">
        <f aca="false">AP5*(AP1+0.5)</f>
        <v>12069</v>
      </c>
      <c r="AQ67" s="18" t="n">
        <f aca="false">AQ5*(AQ1+0.5)</f>
        <v>12906.5</v>
      </c>
      <c r="AR67" s="18" t="n">
        <f aca="false">AR5*(AR1+0.5)</f>
        <v>12112.5</v>
      </c>
      <c r="AS67" s="18" t="n">
        <f aca="false">AS5*(AS1+0.5)</f>
        <v>13615.5</v>
      </c>
      <c r="AT67" s="18" t="n">
        <f aca="false">AT5*(AT1+0.5)</f>
        <v>12860.5</v>
      </c>
      <c r="AU67" s="18" t="n">
        <f aca="false">AU5*(AU1+0.5)</f>
        <v>12421.5</v>
      </c>
      <c r="AV67" s="18" t="n">
        <f aca="false">AV5*(AV1+0.5)</f>
        <v>14508</v>
      </c>
      <c r="AW67" s="18" t="n">
        <f aca="false">AW5*(AW1+0.5)</f>
        <v>13727.5</v>
      </c>
      <c r="AX67" s="18" t="n">
        <f aca="false">AX5*(AX1+0.5)</f>
        <v>13580</v>
      </c>
      <c r="AY67" s="18" t="n">
        <f aca="false">AY5*(AY1+0.5)</f>
        <v>14404.5</v>
      </c>
      <c r="AZ67" s="18" t="n">
        <f aca="false">AZ5*(AZ1+0.5)</f>
        <v>11968.5</v>
      </c>
      <c r="BA67" s="18" t="n">
        <f aca="false">BA5*(BA1+0.5)</f>
        <v>13544.5</v>
      </c>
      <c r="BB67" s="18" t="n">
        <f aca="false">BB5*(BB1+0.5)</f>
        <v>13650</v>
      </c>
      <c r="BC67" s="18" t="n">
        <f aca="false">BC5*(BC1+0.5)</f>
        <v>12519</v>
      </c>
      <c r="BD67" s="18" t="n">
        <f aca="false">BD5*(BD1+0.5)</f>
        <v>13843</v>
      </c>
      <c r="BE67" s="18" t="n">
        <f aca="false">BE5*(BE1+0.5)</f>
        <v>12931.5</v>
      </c>
      <c r="BF67" s="18" t="n">
        <f aca="false">BF5*(BF1+0.5)</f>
        <v>11752</v>
      </c>
      <c r="BG67" s="18" t="n">
        <f aca="false">BG5*(BG1+0.5)</f>
        <v>12707.5</v>
      </c>
      <c r="BH67" s="18" t="n">
        <f aca="false">BH5*(BH1+0.5)</f>
        <v>11583</v>
      </c>
      <c r="BI67" s="18" t="n">
        <f aca="false">BI5*(BI1+0.5)</f>
        <v>10472</v>
      </c>
      <c r="BJ67" s="18" t="n">
        <f aca="false">BJ5*(BJ1+0.5)</f>
        <v>10769</v>
      </c>
      <c r="BK67" s="18" t="n">
        <f aca="false">BK5*(BK1+0.5)</f>
        <v>11562</v>
      </c>
      <c r="BL67" s="18" t="n">
        <f aca="false">BL5*(BL1+0.5)</f>
        <v>9500</v>
      </c>
      <c r="BM67" s="18" t="n">
        <f aca="false">BM5*(BM1+0.5)</f>
        <v>9969.5</v>
      </c>
      <c r="BN67" s="18" t="n">
        <f aca="false">BN5*(BN1+0.5)</f>
        <v>7675.5</v>
      </c>
      <c r="BO67" s="18" t="n">
        <f aca="false">BO5*(BO1+0.5)</f>
        <v>7860</v>
      </c>
      <c r="BP67" s="18" t="n">
        <f aca="false">BP5*(BP1+0.5)</f>
        <v>6650</v>
      </c>
      <c r="BQ67" s="18" t="n">
        <f aca="false">BQ5*(BQ1+0.5)</f>
        <v>5872.5</v>
      </c>
      <c r="BR67" s="18" t="n">
        <f aca="false">BR5*(BR1+0.5)</f>
        <v>7740.5</v>
      </c>
      <c r="BS67" s="18" t="n">
        <f aca="false">BS5*(BS1+0.5)</f>
        <v>8479</v>
      </c>
      <c r="BT67" s="18" t="n">
        <f aca="false">BT5*(BT1+0.5)</f>
        <v>7543.5</v>
      </c>
      <c r="BU67" s="18" t="n">
        <f aca="false">BU5*(BU1+0.5)</f>
        <v>9581</v>
      </c>
      <c r="BV67" s="18" t="n">
        <f aca="false">BV5*(BV1+0.5)</f>
        <v>7177.5</v>
      </c>
      <c r="BW67" s="18" t="n">
        <f aca="false">BW5*(BW1+0.5)</f>
        <v>7056</v>
      </c>
      <c r="BX67" s="18" t="n">
        <f aca="false">BX5*(BX1+0.5)</f>
        <v>7301</v>
      </c>
      <c r="BY67" s="18" t="n">
        <f aca="false">BY5*(BY1+0.5)</f>
        <v>6644</v>
      </c>
      <c r="BZ67" s="18" t="n">
        <f aca="false">BZ5*(BZ1+0.5)</f>
        <v>4666.5</v>
      </c>
      <c r="CA67" s="18" t="n">
        <f aca="false">CA5*(CA1+0.5)</f>
        <v>5270</v>
      </c>
      <c r="CB67" s="18" t="n">
        <f aca="false">CB5*(CB1+0.5)</f>
        <v>4867</v>
      </c>
      <c r="CC67" s="18" t="n">
        <f aca="false">CC5*(CC1+0.5)</f>
        <v>5485.5</v>
      </c>
      <c r="CD67" s="18" t="n">
        <f aca="false">CD5*(CD1+0.5)</f>
        <v>4749.5</v>
      </c>
      <c r="CE67" s="18" t="n">
        <f aca="false">CE5*(CE1+0.5)</f>
        <v>4808.5</v>
      </c>
      <c r="CF67" s="18" t="n">
        <f aca="false">CF5*(CF1+0.5)</f>
        <v>5197.5</v>
      </c>
      <c r="CG67" s="18" t="n">
        <f aca="false">CG5*(CG1+0.5)</f>
        <v>3423.5</v>
      </c>
      <c r="CH67" s="18" t="n">
        <f aca="false">CH5*(CH1+0.5)</f>
        <v>3042</v>
      </c>
      <c r="CI67" s="18" t="n">
        <f aca="false">CI5*(CI1+0.5)</f>
        <v>2821.5</v>
      </c>
      <c r="CJ67" s="18" t="n">
        <f aca="false">CJ5*(CJ1+0.5)</f>
        <v>3027.5</v>
      </c>
      <c r="CK67" s="18" t="n">
        <f aca="false">CK5*(CK1+0.5)</f>
        <v>1662.5</v>
      </c>
      <c r="CL67" s="18" t="n">
        <f aca="false">CL5*(CL1+0.5)</f>
        <v>1681.5</v>
      </c>
      <c r="CM67" s="18" t="n">
        <f aca="false">CM5*(CM1+0.5)</f>
        <v>1342.5</v>
      </c>
      <c r="CN67" s="18" t="n">
        <f aca="false">CN5*(CN1+0.5)</f>
        <v>995.5</v>
      </c>
      <c r="CO67" s="18" t="n">
        <f aca="false">CO5*(CO1+0.5)</f>
        <v>732</v>
      </c>
      <c r="CP67" s="18" t="n">
        <f aca="false">CP5*(CP1+0.5)</f>
        <v>647.5</v>
      </c>
      <c r="CQ67" s="18" t="n">
        <f aca="false">CQ5*(CQ1+0.5)</f>
        <v>841.5</v>
      </c>
      <c r="CR67" s="18" t="n">
        <f aca="false">CR5*(CR1+0.5)</f>
        <v>283.5</v>
      </c>
      <c r="CS67" s="18" t="n">
        <f aca="false">CS5*(CS1+0.5)</f>
        <v>573</v>
      </c>
      <c r="CT67" s="18" t="n">
        <f aca="false">CT5*(CT1+0.5)</f>
        <v>482.5</v>
      </c>
      <c r="CU67" s="18" t="n">
        <f aca="false">CU5*(CU1+0.5)</f>
        <v>195</v>
      </c>
      <c r="CV67" s="18" t="n">
        <f aca="false">CV5*(CV1+0.5)</f>
        <v>98.5</v>
      </c>
      <c r="CW67" s="18" t="n">
        <f aca="false">CW5*(CW1+0.5)</f>
        <v>99.5</v>
      </c>
      <c r="CX67" s="18" t="n">
        <f aca="false">CX5*(CX1+0.5)</f>
        <v>100.5</v>
      </c>
      <c r="CY67" s="13" t="n">
        <f aca="false">SUM(B67:CX67)</f>
        <v>651110</v>
      </c>
      <c r="CZ67" s="16" t="n">
        <f aca="false">CY67/CY5</f>
        <v>37.2829821346771</v>
      </c>
    </row>
    <row r="68" customFormat="false" ht="12.75" hidden="false" customHeight="false" outlineLevel="0" collapsed="false">
      <c r="A68" s="17" t="s">
        <v>8</v>
      </c>
      <c r="B68" s="18" t="n">
        <f aca="false">B6*(B1+0.5)</f>
        <v>219</v>
      </c>
      <c r="C68" s="18" t="n">
        <f aca="false">C6*(C1+0.5)</f>
        <v>696</v>
      </c>
      <c r="D68" s="18" t="n">
        <f aca="false">D6*(D1+0.5)</f>
        <v>1135</v>
      </c>
      <c r="E68" s="18" t="n">
        <f aca="false">E6*(E1+0.5)</f>
        <v>1711.5</v>
      </c>
      <c r="F68" s="18" t="n">
        <f aca="false">F6*(F1+0.5)</f>
        <v>2259</v>
      </c>
      <c r="G68" s="18" t="n">
        <f aca="false">G6*(G1+0.5)</f>
        <v>2717</v>
      </c>
      <c r="H68" s="18" t="n">
        <f aca="false">H6*(H1+0.5)</f>
        <v>3282.5</v>
      </c>
      <c r="I68" s="18" t="n">
        <f aca="false">I6*(I1+0.5)</f>
        <v>3877.5</v>
      </c>
      <c r="J68" s="18" t="n">
        <f aca="false">J6*(J1+0.5)</f>
        <v>4224.5</v>
      </c>
      <c r="K68" s="18" t="n">
        <f aca="false">K6*(K1+0.5)</f>
        <v>5234.5</v>
      </c>
      <c r="L68" s="18" t="n">
        <f aca="false">L6*(L1+0.5)</f>
        <v>5869.5</v>
      </c>
      <c r="M68" s="18" t="n">
        <f aca="false">M6*(M1+0.5)</f>
        <v>6244.5</v>
      </c>
      <c r="N68" s="18" t="n">
        <f aca="false">N6*(N1+0.5)</f>
        <v>6762.5</v>
      </c>
      <c r="O68" s="18" t="n">
        <f aca="false">O6*(O1+0.5)</f>
        <v>7830</v>
      </c>
      <c r="P68" s="18" t="n">
        <f aca="false">P6*(P1+0.5)</f>
        <v>8323</v>
      </c>
      <c r="Q68" s="18" t="n">
        <f aca="false">Q6*(Q1+0.5)</f>
        <v>9579</v>
      </c>
      <c r="R68" s="18" t="n">
        <f aca="false">R6*(R1+0.5)</f>
        <v>11203.5</v>
      </c>
      <c r="S68" s="18" t="n">
        <f aca="false">S6*(S1+0.5)</f>
        <v>11847.5</v>
      </c>
      <c r="T68" s="18" t="n">
        <f aca="false">T6*(T1+0.5)</f>
        <v>11562.5</v>
      </c>
      <c r="U68" s="18" t="n">
        <f aca="false">U6*(U1+0.5)</f>
        <v>13006.5</v>
      </c>
      <c r="V68" s="18" t="n">
        <f aca="false">V6*(V1+0.5)</f>
        <v>13735</v>
      </c>
      <c r="W68" s="18" t="n">
        <f aca="false">W6*(W1+0.5)</f>
        <v>14749</v>
      </c>
      <c r="X68" s="18" t="n">
        <f aca="false">X6*(X1+0.5)</f>
        <v>15232.5</v>
      </c>
      <c r="Y68" s="18" t="n">
        <f aca="false">Y6*(Y1+0.5)</f>
        <v>16121</v>
      </c>
      <c r="Z68" s="18" t="n">
        <f aca="false">Z6*(Z1+0.5)</f>
        <v>16660</v>
      </c>
      <c r="AA68" s="18" t="n">
        <f aca="false">AA6*(AA1+0.5)</f>
        <v>17442</v>
      </c>
      <c r="AB68" s="18" t="n">
        <f aca="false">AB6*(AB1+0.5)</f>
        <v>17516.5</v>
      </c>
      <c r="AC68" s="18" t="n">
        <f aca="false">AC6*(AC1+0.5)</f>
        <v>19030</v>
      </c>
      <c r="AD68" s="18" t="n">
        <f aca="false">AD6*(AD1+0.5)</f>
        <v>19066.5</v>
      </c>
      <c r="AE68" s="18" t="n">
        <f aca="false">AE6*(AE1+0.5)</f>
        <v>19352</v>
      </c>
      <c r="AF68" s="18" t="n">
        <f aca="false">AF6*(AF1+0.5)</f>
        <v>20099.5</v>
      </c>
      <c r="AG68" s="18" t="n">
        <f aca="false">AG6*(AG1+0.5)</f>
        <v>22743</v>
      </c>
      <c r="AH68" s="18" t="n">
        <f aca="false">AH6*(AH1+0.5)</f>
        <v>21742.5</v>
      </c>
      <c r="AI68" s="18" t="n">
        <f aca="false">AI6*(AI1+0.5)</f>
        <v>24924</v>
      </c>
      <c r="AJ68" s="18" t="n">
        <f aca="false">AJ6*(AJ1+0.5)</f>
        <v>26806.5</v>
      </c>
      <c r="AK68" s="18" t="n">
        <f aca="false">AK6*(AK1+0.5)</f>
        <v>26057</v>
      </c>
      <c r="AL68" s="18" t="n">
        <f aca="false">AL6*(AL1+0.5)</f>
        <v>28032</v>
      </c>
      <c r="AM68" s="18" t="n">
        <f aca="false">AM6*(AM1+0.5)</f>
        <v>29962.5</v>
      </c>
      <c r="AN68" s="18" t="n">
        <f aca="false">AN6*(AN1+0.5)</f>
        <v>31801</v>
      </c>
      <c r="AO68" s="18" t="n">
        <f aca="false">AO6*(AO1+0.5)</f>
        <v>32350.5</v>
      </c>
      <c r="AP68" s="18" t="n">
        <f aca="false">AP6*(AP1+0.5)</f>
        <v>32764.5</v>
      </c>
      <c r="AQ68" s="18" t="n">
        <f aca="false">AQ6*(AQ1+0.5)</f>
        <v>36520</v>
      </c>
      <c r="AR68" s="18" t="n">
        <f aca="false">AR6*(AR1+0.5)</f>
        <v>34935</v>
      </c>
      <c r="AS68" s="18" t="n">
        <f aca="false">AS6*(AS1+0.5)</f>
        <v>38367</v>
      </c>
      <c r="AT68" s="18" t="n">
        <f aca="false">AT6*(AT1+0.5)</f>
        <v>37825</v>
      </c>
      <c r="AU68" s="18" t="n">
        <f aca="false">AU6*(AU1+0.5)</f>
        <v>38902.5</v>
      </c>
      <c r="AV68" s="18" t="n">
        <f aca="false">AV6*(AV1+0.5)</f>
        <v>36688.5</v>
      </c>
      <c r="AW68" s="18" t="n">
        <f aca="false">AW6*(AW1+0.5)</f>
        <v>39092.5</v>
      </c>
      <c r="AX68" s="18" t="n">
        <f aca="false">AX6*(AX1+0.5)</f>
        <v>39042.5</v>
      </c>
      <c r="AY68" s="18" t="n">
        <f aca="false">AY6*(AY1+0.5)</f>
        <v>38808</v>
      </c>
      <c r="AZ68" s="18" t="n">
        <f aca="false">AZ6*(AZ1+0.5)</f>
        <v>38986</v>
      </c>
      <c r="BA68" s="18" t="n">
        <f aca="false">BA6*(BA1+0.5)</f>
        <v>37492</v>
      </c>
      <c r="BB68" s="18" t="n">
        <f aca="false">BB6*(BB1+0.5)</f>
        <v>38692.5</v>
      </c>
      <c r="BC68" s="18" t="n">
        <f aca="false">BC6*(BC1+0.5)</f>
        <v>37878</v>
      </c>
      <c r="BD68" s="18" t="n">
        <f aca="false">BD6*(BD1+0.5)</f>
        <v>39076.5</v>
      </c>
      <c r="BE68" s="18" t="n">
        <f aca="false">BE6*(BE1+0.5)</f>
        <v>36630</v>
      </c>
      <c r="BF68" s="18" t="n">
        <f aca="false">BF6*(BF1+0.5)</f>
        <v>37177</v>
      </c>
      <c r="BG68" s="18" t="n">
        <f aca="false">BG6*(BG1+0.5)</f>
        <v>36915</v>
      </c>
      <c r="BH68" s="18" t="n">
        <f aca="false">BH6*(BH1+0.5)</f>
        <v>33345</v>
      </c>
      <c r="BI68" s="18" t="n">
        <f aca="false">BI6*(BI1+0.5)</f>
        <v>37663.5</v>
      </c>
      <c r="BJ68" s="18" t="n">
        <f aca="false">BJ6*(BJ1+0.5)</f>
        <v>36481.5</v>
      </c>
      <c r="BK68" s="18" t="n">
        <f aca="false">BK6*(BK1+0.5)</f>
        <v>39298.5</v>
      </c>
      <c r="BL68" s="18" t="n">
        <f aca="false">BL6*(BL1+0.5)</f>
        <v>39375</v>
      </c>
      <c r="BM68" s="18" t="n">
        <f aca="false">BM6*(BM1+0.5)</f>
        <v>39052.5</v>
      </c>
      <c r="BN68" s="18" t="n">
        <f aca="false">BN6*(BN1+0.5)</f>
        <v>32314.5</v>
      </c>
      <c r="BO68" s="18" t="n">
        <f aca="false">BO6*(BO1+0.5)</f>
        <v>30588.5</v>
      </c>
      <c r="BP68" s="18" t="n">
        <f aca="false">BP6*(BP1+0.5)</f>
        <v>31986.5</v>
      </c>
      <c r="BQ68" s="18" t="n">
        <f aca="false">BQ6*(BQ1+0.5)</f>
        <v>31792.5</v>
      </c>
      <c r="BR68" s="18" t="n">
        <f aca="false">BR6*(BR1+0.5)</f>
        <v>31510</v>
      </c>
      <c r="BS68" s="18" t="n">
        <f aca="false">BS6*(BS1+0.5)</f>
        <v>38225</v>
      </c>
      <c r="BT68" s="18" t="n">
        <f aca="false">BT6*(BT1+0.5)</f>
        <v>36237</v>
      </c>
      <c r="BU68" s="18" t="n">
        <f aca="false">BU6*(BU1+0.5)</f>
        <v>35893</v>
      </c>
      <c r="BV68" s="18" t="n">
        <f aca="false">BV6*(BV1+0.5)</f>
        <v>33857.5</v>
      </c>
      <c r="BW68" s="18" t="n">
        <f aca="false">BW6*(BW1+0.5)</f>
        <v>33442.5</v>
      </c>
      <c r="BX68" s="18" t="n">
        <f aca="false">BX6*(BX1+0.5)</f>
        <v>32929</v>
      </c>
      <c r="BY68" s="18" t="n">
        <f aca="false">BY6*(BY1+0.5)</f>
        <v>36013.5</v>
      </c>
      <c r="BZ68" s="18" t="n">
        <f aca="false">BZ6*(BZ1+0.5)</f>
        <v>35572.5</v>
      </c>
      <c r="CA68" s="18" t="n">
        <f aca="false">CA6*(CA1+0.5)</f>
        <v>31542.5</v>
      </c>
      <c r="CB68" s="18" t="n">
        <f aca="false">CB6*(CB1+0.5)</f>
        <v>31714</v>
      </c>
      <c r="CC68" s="18" t="n">
        <f aca="false">CC6*(CC1+0.5)</f>
        <v>32833.5</v>
      </c>
      <c r="CD68" s="18" t="n">
        <f aca="false">CD6*(CD1+0.5)</f>
        <v>31073</v>
      </c>
      <c r="CE68" s="18" t="n">
        <f aca="false">CE6*(CE1+0.5)</f>
        <v>25998.5</v>
      </c>
      <c r="CF68" s="18" t="n">
        <f aca="false">CF6*(CF1+0.5)</f>
        <v>24172.5</v>
      </c>
      <c r="CG68" s="18" t="n">
        <f aca="false">CG6*(CG1+0.5)</f>
        <v>20624.5</v>
      </c>
      <c r="CH68" s="18" t="n">
        <f aca="false">CH6*(CH1+0.5)</f>
        <v>21885.5</v>
      </c>
      <c r="CI68" s="18" t="n">
        <f aca="false">CI6*(CI1+0.5)</f>
        <v>16929</v>
      </c>
      <c r="CJ68" s="18" t="n">
        <f aca="false">CJ6*(CJ1+0.5)</f>
        <v>16954</v>
      </c>
      <c r="CK68" s="18" t="n">
        <f aca="false">CK6*(CK1+0.5)</f>
        <v>14087.5</v>
      </c>
      <c r="CL68" s="18" t="n">
        <f aca="false">CL6*(CL1+0.5)</f>
        <v>10974</v>
      </c>
      <c r="CM68" s="18" t="n">
        <f aca="false">CM6*(CM1+0.5)</f>
        <v>9845</v>
      </c>
      <c r="CN68" s="18" t="n">
        <f aca="false">CN6*(CN1+0.5)</f>
        <v>5068</v>
      </c>
      <c r="CO68" s="18" t="n">
        <f aca="false">CO6*(CO1+0.5)</f>
        <v>3477</v>
      </c>
      <c r="CP68" s="18" t="n">
        <f aca="false">CP6*(CP1+0.5)</f>
        <v>2960</v>
      </c>
      <c r="CQ68" s="18" t="n">
        <f aca="false">CQ6*(CQ1+0.5)</f>
        <v>2898.5</v>
      </c>
      <c r="CR68" s="18" t="n">
        <f aca="false">CR6*(CR1+0.5)</f>
        <v>2457</v>
      </c>
      <c r="CS68" s="18" t="n">
        <f aca="false">CS6*(CS1+0.5)</f>
        <v>2387.5</v>
      </c>
      <c r="CT68" s="18" t="n">
        <f aca="false">CT6*(CT1+0.5)</f>
        <v>1737</v>
      </c>
      <c r="CU68" s="18" t="n">
        <f aca="false">CU6*(CU1+0.5)</f>
        <v>682.5</v>
      </c>
      <c r="CV68" s="18" t="n">
        <f aca="false">CV6*(CV1+0.5)</f>
        <v>886.5</v>
      </c>
      <c r="CW68" s="18" t="n">
        <f aca="false">CW6*(CW1+0.5)</f>
        <v>199</v>
      </c>
      <c r="CX68" s="18" t="n">
        <f aca="false">CX6*(CX1+0.5)</f>
        <v>502.5</v>
      </c>
      <c r="CY68" s="13" t="n">
        <f aca="false">SUM(B68:CX68)</f>
        <v>2204267.5</v>
      </c>
      <c r="CZ68" s="16" t="n">
        <f aca="false">CY68/CY6</f>
        <v>41.6835441841115</v>
      </c>
    </row>
    <row r="69" customFormat="false" ht="12.75" hidden="false" customHeight="false" outlineLevel="0" collapsed="false">
      <c r="A69" s="17" t="s">
        <v>9</v>
      </c>
      <c r="B69" s="18" t="n">
        <f aca="false">B7*(B1+0.5)</f>
        <v>222</v>
      </c>
      <c r="C69" s="18" t="n">
        <f aca="false">C7*(C1+0.5)</f>
        <v>669</v>
      </c>
      <c r="D69" s="18" t="n">
        <f aca="false">D7*(D1+0.5)</f>
        <v>1092.5</v>
      </c>
      <c r="E69" s="18" t="n">
        <f aca="false">E7*(E1+0.5)</f>
        <v>1606.5</v>
      </c>
      <c r="F69" s="18" t="n">
        <f aca="false">F7*(F1+0.5)</f>
        <v>2133</v>
      </c>
      <c r="G69" s="18" t="n">
        <f aca="false">G7*(G1+0.5)</f>
        <v>2469.5</v>
      </c>
      <c r="H69" s="18" t="n">
        <f aca="false">H7*(H1+0.5)</f>
        <v>3074.5</v>
      </c>
      <c r="I69" s="18" t="n">
        <f aca="false">I7*(I1+0.5)</f>
        <v>3772.5</v>
      </c>
      <c r="J69" s="18" t="n">
        <f aca="false">J7*(J1+0.5)</f>
        <v>3697.5</v>
      </c>
      <c r="K69" s="18" t="n">
        <f aca="false">K7*(K1+0.5)</f>
        <v>4626.5</v>
      </c>
      <c r="L69" s="18" t="n">
        <f aca="false">L7*(L1+0.5)</f>
        <v>4966.5</v>
      </c>
      <c r="M69" s="18" t="n">
        <f aca="false">M7*(M1+0.5)</f>
        <v>5566</v>
      </c>
      <c r="N69" s="18" t="n">
        <f aca="false">N7*(N1+0.5)</f>
        <v>6037.5</v>
      </c>
      <c r="O69" s="18" t="n">
        <f aca="false">O7*(O1+0.5)</f>
        <v>6061.5</v>
      </c>
      <c r="P69" s="18" t="n">
        <f aca="false">P7*(P1+0.5)</f>
        <v>7206.5</v>
      </c>
      <c r="Q69" s="18" t="n">
        <f aca="false">Q7*(Q1+0.5)</f>
        <v>8153</v>
      </c>
      <c r="R69" s="18" t="n">
        <f aca="false">R7*(R1+0.5)</f>
        <v>9471</v>
      </c>
      <c r="S69" s="18" t="n">
        <f aca="false">S7*(S1+0.5)</f>
        <v>9327.5</v>
      </c>
      <c r="T69" s="18" t="n">
        <f aca="false">T7*(T1+0.5)</f>
        <v>10526.5</v>
      </c>
      <c r="U69" s="18" t="n">
        <f aca="false">U7*(U1+0.5)</f>
        <v>11836.5</v>
      </c>
      <c r="V69" s="18" t="n">
        <f aca="false">V7*(V1+0.5)</f>
        <v>10701</v>
      </c>
      <c r="W69" s="18" t="n">
        <f aca="false">W7*(W1+0.5)</f>
        <v>12986</v>
      </c>
      <c r="X69" s="18" t="n">
        <f aca="false">X7*(X1+0.5)</f>
        <v>13095</v>
      </c>
      <c r="Y69" s="18" t="n">
        <f aca="false">Y7*(Y1+0.5)</f>
        <v>12032</v>
      </c>
      <c r="Z69" s="18" t="n">
        <f aca="false">Z7*(Z1+0.5)</f>
        <v>12201</v>
      </c>
      <c r="AA69" s="18" t="n">
        <f aca="false">AA7*(AA1+0.5)</f>
        <v>13846.5</v>
      </c>
      <c r="AB69" s="18" t="n">
        <f aca="false">AB7*(AB1+0.5)</f>
        <v>13064.5</v>
      </c>
      <c r="AC69" s="18" t="n">
        <f aca="false">AC7*(AC1+0.5)</f>
        <v>14107.5</v>
      </c>
      <c r="AD69" s="18" t="n">
        <f aca="false">AD7*(AD1+0.5)</f>
        <v>13338</v>
      </c>
      <c r="AE69" s="18" t="n">
        <f aca="false">AE7*(AE1+0.5)</f>
        <v>13039</v>
      </c>
      <c r="AF69" s="18" t="n">
        <f aca="false">AF7*(AF1+0.5)</f>
        <v>15646.5</v>
      </c>
      <c r="AG69" s="18" t="n">
        <f aca="false">AG7*(AG1+0.5)</f>
        <v>14269.5</v>
      </c>
      <c r="AH69" s="18" t="n">
        <f aca="false">AH7*(AH1+0.5)</f>
        <v>15405</v>
      </c>
      <c r="AI69" s="18" t="n">
        <f aca="false">AI7*(AI1+0.5)</f>
        <v>18090</v>
      </c>
      <c r="AJ69" s="18" t="n">
        <f aca="false">AJ7*(AJ1+0.5)</f>
        <v>16870.5</v>
      </c>
      <c r="AK69" s="18" t="n">
        <f aca="false">AK7*(AK1+0.5)</f>
        <v>18602</v>
      </c>
      <c r="AL69" s="18" t="n">
        <f aca="false">AL7*(AL1+0.5)</f>
        <v>17629.5</v>
      </c>
      <c r="AM69" s="18" t="n">
        <f aca="false">AM7*(AM1+0.5)</f>
        <v>20025</v>
      </c>
      <c r="AN69" s="18" t="n">
        <f aca="false">AN7*(AN1+0.5)</f>
        <v>19981.5</v>
      </c>
      <c r="AO69" s="18" t="n">
        <f aca="false">AO7*(AO1+0.5)</f>
        <v>20540</v>
      </c>
      <c r="AP69" s="18" t="n">
        <f aca="false">AP7*(AP1+0.5)</f>
        <v>21465</v>
      </c>
      <c r="AQ69" s="18" t="n">
        <f aca="false">AQ7*(AQ1+0.5)</f>
        <v>21414</v>
      </c>
      <c r="AR69" s="18" t="n">
        <f aca="false">AR7*(AR1+0.5)</f>
        <v>21080</v>
      </c>
      <c r="AS69" s="18" t="n">
        <f aca="false">AS7*(AS1+0.5)</f>
        <v>22794</v>
      </c>
      <c r="AT69" s="18" t="n">
        <f aca="false">AT7*(AT1+0.5)</f>
        <v>21716</v>
      </c>
      <c r="AU69" s="18" t="n">
        <f aca="false">AU7*(AU1+0.5)</f>
        <v>23432.5</v>
      </c>
      <c r="AV69" s="18" t="n">
        <f aca="false">AV7*(AV1+0.5)</f>
        <v>22041</v>
      </c>
      <c r="AW69" s="18" t="n">
        <f aca="false">AW7*(AW1+0.5)</f>
        <v>22277.5</v>
      </c>
      <c r="AX69" s="18" t="n">
        <f aca="false">AX7*(AX1+0.5)</f>
        <v>23037.5</v>
      </c>
      <c r="AY69" s="18" t="n">
        <f aca="false">AY7*(AY1+0.5)</f>
        <v>25245</v>
      </c>
      <c r="AZ69" s="18" t="n">
        <f aca="false">AZ7*(AZ1+0.5)</f>
        <v>24745</v>
      </c>
      <c r="BA69" s="18" t="n">
        <f aca="false">BA7*(BA1+0.5)</f>
        <v>24565.5</v>
      </c>
      <c r="BB69" s="18" t="n">
        <f aca="false">BB7*(BB1+0.5)</f>
        <v>22627.5</v>
      </c>
      <c r="BC69" s="18" t="n">
        <f aca="false">BC7*(BC1+0.5)</f>
        <v>22095.5</v>
      </c>
      <c r="BD69" s="18" t="n">
        <f aca="false">BD7*(BD1+0.5)</f>
        <v>25342.5</v>
      </c>
      <c r="BE69" s="18" t="n">
        <f aca="false">BE7*(BE1+0.5)</f>
        <v>21090</v>
      </c>
      <c r="BF69" s="18" t="n">
        <f aca="false">BF7*(BF1+0.5)</f>
        <v>22882.5</v>
      </c>
      <c r="BG69" s="18" t="n">
        <f aca="false">BG7*(BG1+0.5)</f>
        <v>20010</v>
      </c>
      <c r="BH69" s="18" t="n">
        <f aca="false">BH7*(BH1+0.5)</f>
        <v>22756.5</v>
      </c>
      <c r="BI69" s="18" t="n">
        <f aca="false">BI7*(BI1+0.5)</f>
        <v>26001.5</v>
      </c>
      <c r="BJ69" s="18" t="n">
        <f aca="false">BJ7*(BJ1+0.5)</f>
        <v>22990</v>
      </c>
      <c r="BK69" s="18" t="n">
        <f aca="false">BK7*(BK1+0.5)</f>
        <v>24415.5</v>
      </c>
      <c r="BL69" s="18" t="n">
        <f aca="false">BL7*(BL1+0.5)</f>
        <v>22500</v>
      </c>
      <c r="BM69" s="18" t="n">
        <f aca="false">BM7*(BM1+0.5)</f>
        <v>22415.5</v>
      </c>
      <c r="BN69" s="18" t="n">
        <f aca="false">BN7*(BN1+0.5)</f>
        <v>15996</v>
      </c>
      <c r="BO69" s="18" t="n">
        <f aca="false">BO7*(BO1+0.5)</f>
        <v>14606.5</v>
      </c>
      <c r="BP69" s="18" t="n">
        <f aca="false">BP7*(BP1+0.5)</f>
        <v>17090.5</v>
      </c>
      <c r="BQ69" s="18" t="n">
        <f aca="false">BQ7*(BQ1+0.5)</f>
        <v>15457.5</v>
      </c>
      <c r="BR69" s="18" t="n">
        <f aca="false">BR7*(BR1+0.5)</f>
        <v>16645.5</v>
      </c>
      <c r="BS69" s="18" t="n">
        <f aca="false">BS7*(BS1+0.5)</f>
        <v>23213</v>
      </c>
      <c r="BT69" s="18" t="n">
        <f aca="false">BT7*(BT1+0.5)</f>
        <v>22207.5</v>
      </c>
      <c r="BU69" s="18" t="n">
        <f aca="false">BU7*(BU1+0.5)</f>
        <v>22594</v>
      </c>
      <c r="BV69" s="18" t="n">
        <f aca="false">BV7*(BV1+0.5)</f>
        <v>19212.5</v>
      </c>
      <c r="BW69" s="18" t="n">
        <f aca="false">BW7*(BW1+0.5)</f>
        <v>21462</v>
      </c>
      <c r="BX69" s="18" t="n">
        <f aca="false">BX7*(BX1+0.5)</f>
        <v>21828.5</v>
      </c>
      <c r="BY69" s="18" t="n">
        <f aca="false">BY7*(BY1+0.5)</f>
        <v>24160</v>
      </c>
      <c r="BZ69" s="18" t="n">
        <f aca="false">BZ7*(BZ1+0.5)</f>
        <v>22261.5</v>
      </c>
      <c r="CA69" s="18" t="n">
        <f aca="false">CA7*(CA1+0.5)</f>
        <v>18057.5</v>
      </c>
      <c r="CB69" s="18" t="n">
        <f aca="false">CB7*(CB1+0.5)</f>
        <v>19311</v>
      </c>
      <c r="CC69" s="18" t="n">
        <f aca="false">CC7*(CC1+0.5)</f>
        <v>21544.5</v>
      </c>
      <c r="CD69" s="18" t="n">
        <f aca="false">CD7*(CD1+0.5)</f>
        <v>19561.5</v>
      </c>
      <c r="CE69" s="18" t="n">
        <f aca="false">CE7*(CE1+0.5)</f>
        <v>15240.5</v>
      </c>
      <c r="CF69" s="18" t="n">
        <f aca="false">CF7*(CF1+0.5)</f>
        <v>13695</v>
      </c>
      <c r="CG69" s="18" t="n">
        <f aca="false">CG7*(CG1+0.5)</f>
        <v>16032</v>
      </c>
      <c r="CH69" s="18" t="n">
        <f aca="false">CH7*(CH1+0.5)</f>
        <v>12844</v>
      </c>
      <c r="CI69" s="18" t="n">
        <f aca="false">CI7*(CI1+0.5)</f>
        <v>11542.5</v>
      </c>
      <c r="CJ69" s="18" t="n">
        <f aca="false">CJ7*(CJ1+0.5)</f>
        <v>9688</v>
      </c>
      <c r="CK69" s="18" t="n">
        <f aca="false">CK7*(CK1+0.5)</f>
        <v>7875</v>
      </c>
      <c r="CL69" s="18" t="n">
        <f aca="false">CL7*(CL1+0.5)</f>
        <v>7522.5</v>
      </c>
      <c r="CM69" s="18" t="n">
        <f aca="false">CM7*(CM1+0.5)</f>
        <v>5280.5</v>
      </c>
      <c r="CN69" s="18" t="n">
        <f aca="false">CN7*(CN1+0.5)</f>
        <v>2986.5</v>
      </c>
      <c r="CO69" s="18" t="n">
        <f aca="false">CO7*(CO1+0.5)</f>
        <v>1098</v>
      </c>
      <c r="CP69" s="18" t="n">
        <f aca="false">CP7*(CP1+0.5)</f>
        <v>1757.5</v>
      </c>
      <c r="CQ69" s="18" t="n">
        <f aca="false">CQ7*(CQ1+0.5)</f>
        <v>1683</v>
      </c>
      <c r="CR69" s="18" t="n">
        <f aca="false">CR7*(CR1+0.5)</f>
        <v>1228.5</v>
      </c>
      <c r="CS69" s="18" t="n">
        <f aca="false">CS7*(CS1+0.5)</f>
        <v>2101</v>
      </c>
      <c r="CT69" s="18" t="n">
        <f aca="false">CT7*(CT1+0.5)</f>
        <v>675.5</v>
      </c>
      <c r="CU69" s="18" t="n">
        <f aca="false">CU7*(CU1+0.5)</f>
        <v>585</v>
      </c>
      <c r="CV69" s="18" t="n">
        <f aca="false">CV7*(CV1+0.5)</f>
        <v>98.5</v>
      </c>
      <c r="CW69" s="18" t="n">
        <f aca="false">CW7*(CW1+0.5)</f>
        <v>298.5</v>
      </c>
      <c r="CX69" s="18" t="n">
        <f aca="false">CX7*(CX1+0.5)</f>
        <v>0</v>
      </c>
      <c r="CY69" s="13" t="n">
        <f aca="false">SUM(B69:CX69)</f>
        <v>1404367.5</v>
      </c>
      <c r="CZ69" s="16" t="n">
        <f aca="false">CY69/CY7</f>
        <v>38.285965486219</v>
      </c>
    </row>
    <row r="70" customFormat="false" ht="12.75" hidden="false" customHeight="false" outlineLevel="0" collapsed="false">
      <c r="A70" s="17" t="s">
        <v>11</v>
      </c>
      <c r="B70" s="18" t="n">
        <f aca="false">B8*(B1+0.5)</f>
        <v>162.5</v>
      </c>
      <c r="C70" s="18" t="n">
        <f aca="false">C8*(C1+0.5)</f>
        <v>505.5</v>
      </c>
      <c r="D70" s="18" t="n">
        <f aca="false">D8*(D1+0.5)</f>
        <v>760</v>
      </c>
      <c r="E70" s="18" t="n">
        <f aca="false">E8*(E1+0.5)</f>
        <v>1165.5</v>
      </c>
      <c r="F70" s="18" t="n">
        <f aca="false">F8*(F1+0.5)</f>
        <v>1476</v>
      </c>
      <c r="G70" s="18" t="n">
        <f aca="false">G8*(G1+0.5)</f>
        <v>1760</v>
      </c>
      <c r="H70" s="18" t="n">
        <f aca="false">H8*(H1+0.5)</f>
        <v>2119</v>
      </c>
      <c r="I70" s="18" t="n">
        <f aca="false">I8*(I1+0.5)</f>
        <v>2332.5</v>
      </c>
      <c r="J70" s="18" t="n">
        <f aca="false">J8*(J1+0.5)</f>
        <v>2201.5</v>
      </c>
      <c r="K70" s="18" t="n">
        <f aca="false">K8*(K1+0.5)</f>
        <v>2536.5</v>
      </c>
      <c r="L70" s="18" t="n">
        <f aca="false">L8*(L1+0.5)</f>
        <v>2940</v>
      </c>
      <c r="M70" s="18" t="n">
        <f aca="false">M8*(M1+0.5)</f>
        <v>2990</v>
      </c>
      <c r="N70" s="18" t="n">
        <f aca="false">N8*(N1+0.5)</f>
        <v>3175</v>
      </c>
      <c r="O70" s="18" t="n">
        <f aca="false">O8*(O1+0.5)</f>
        <v>4441.5</v>
      </c>
      <c r="P70" s="18" t="n">
        <f aca="false">P8*(P1+0.5)</f>
        <v>3799</v>
      </c>
      <c r="Q70" s="18" t="n">
        <f aca="false">Q8*(Q1+0.5)</f>
        <v>4650</v>
      </c>
      <c r="R70" s="18" t="n">
        <f aca="false">R8*(R1+0.5)</f>
        <v>4999.5</v>
      </c>
      <c r="S70" s="18" t="n">
        <f aca="false">S8*(S1+0.5)</f>
        <v>5775</v>
      </c>
      <c r="T70" s="18" t="n">
        <f aca="false">T8*(T1+0.5)</f>
        <v>6049.5</v>
      </c>
      <c r="U70" s="18" t="n">
        <f aca="false">U8*(U1+0.5)</f>
        <v>6649.5</v>
      </c>
      <c r="V70" s="18" t="n">
        <f aca="false">V8*(V1+0.5)</f>
        <v>7564.5</v>
      </c>
      <c r="W70" s="18" t="n">
        <f aca="false">W8*(W1+0.5)</f>
        <v>7525</v>
      </c>
      <c r="X70" s="18" t="n">
        <f aca="false">X8*(X1+0.5)</f>
        <v>7110</v>
      </c>
      <c r="Y70" s="18" t="n">
        <f aca="false">Y8*(Y1+0.5)</f>
        <v>8554</v>
      </c>
      <c r="Z70" s="18" t="n">
        <f aca="false">Z8*(Z1+0.5)</f>
        <v>8967</v>
      </c>
      <c r="AA70" s="18" t="n">
        <f aca="false">AA8*(AA1+0.5)</f>
        <v>9460.5</v>
      </c>
      <c r="AB70" s="18" t="n">
        <f aca="false">AB8*(AB1+0.5)</f>
        <v>8957</v>
      </c>
      <c r="AC70" s="18" t="n">
        <f aca="false">AC8*(AC1+0.5)</f>
        <v>11440</v>
      </c>
      <c r="AD70" s="18" t="n">
        <f aca="false">AD8*(AD1+0.5)</f>
        <v>11400</v>
      </c>
      <c r="AE70" s="18" t="n">
        <f aca="false">AE8*(AE1+0.5)</f>
        <v>10620</v>
      </c>
      <c r="AF70" s="18" t="n">
        <f aca="false">AF8*(AF1+0.5)</f>
        <v>11925.5</v>
      </c>
      <c r="AG70" s="18" t="n">
        <f aca="false">AG8*(AG1+0.5)</f>
        <v>13608</v>
      </c>
      <c r="AH70" s="18" t="n">
        <f aca="false">AH8*(AH1+0.5)</f>
        <v>14397.5</v>
      </c>
      <c r="AI70" s="18" t="n">
        <f aca="false">AI8*(AI1+0.5)</f>
        <v>14003</v>
      </c>
      <c r="AJ70" s="18" t="n">
        <f aca="false">AJ8*(AJ1+0.5)</f>
        <v>14524.5</v>
      </c>
      <c r="AK70" s="18" t="n">
        <f aca="false">AK8*(AK1+0.5)</f>
        <v>13206</v>
      </c>
      <c r="AL70" s="18" t="n">
        <f aca="false">AL8*(AL1+0.5)</f>
        <v>13395.5</v>
      </c>
      <c r="AM70" s="18" t="n">
        <f aca="false">AM8*(AM1+0.5)</f>
        <v>14100</v>
      </c>
      <c r="AN70" s="18" t="n">
        <f aca="false">AN8*(AN1+0.5)</f>
        <v>14437.5</v>
      </c>
      <c r="AO70" s="18" t="n">
        <f aca="false">AO8*(AO1+0.5)</f>
        <v>15286.5</v>
      </c>
      <c r="AP70" s="18" t="n">
        <f aca="false">AP8*(AP1+0.5)</f>
        <v>15147</v>
      </c>
      <c r="AQ70" s="18" t="n">
        <f aca="false">AQ8*(AQ1+0.5)</f>
        <v>15770</v>
      </c>
      <c r="AR70" s="18" t="n">
        <f aca="false">AR8*(AR1+0.5)</f>
        <v>16660</v>
      </c>
      <c r="AS70" s="18" t="n">
        <f aca="false">AS8*(AS1+0.5)</f>
        <v>16660.5</v>
      </c>
      <c r="AT70" s="18" t="n">
        <f aca="false">AT8*(AT1+0.5)</f>
        <v>14818.5</v>
      </c>
      <c r="AU70" s="18" t="n">
        <f aca="false">AU8*(AU1+0.5)</f>
        <v>17745</v>
      </c>
      <c r="AV70" s="18" t="n">
        <f aca="false">AV8*(AV1+0.5)</f>
        <v>16368</v>
      </c>
      <c r="AW70" s="18" t="n">
        <f aca="false">AW8*(AW1+0.5)</f>
        <v>16482.5</v>
      </c>
      <c r="AX70" s="18" t="n">
        <f aca="false">AX8*(AX1+0.5)</f>
        <v>17702.5</v>
      </c>
      <c r="AY70" s="18" t="n">
        <f aca="false">AY8*(AY1+0.5)</f>
        <v>17077.5</v>
      </c>
      <c r="AZ70" s="18" t="n">
        <f aca="false">AZ8*(AZ1+0.5)</f>
        <v>13938</v>
      </c>
      <c r="BA70" s="18" t="n">
        <f aca="false">BA8*(BA1+0.5)</f>
        <v>16222.5</v>
      </c>
      <c r="BB70" s="18" t="n">
        <f aca="false">BB8*(BB1+0.5)</f>
        <v>15802.5</v>
      </c>
      <c r="BC70" s="18" t="n">
        <f aca="false">BC8*(BC1+0.5)</f>
        <v>17280.5</v>
      </c>
      <c r="BD70" s="18" t="n">
        <f aca="false">BD8*(BD1+0.5)</f>
        <v>16786</v>
      </c>
      <c r="BE70" s="18" t="n">
        <f aca="false">BE8*(BE1+0.5)</f>
        <v>16761</v>
      </c>
      <c r="BF70" s="18" t="n">
        <f aca="false">BF8*(BF1+0.5)</f>
        <v>14294.5</v>
      </c>
      <c r="BG70" s="18" t="n">
        <f aca="false">BG8*(BG1+0.5)</f>
        <v>14547.5</v>
      </c>
      <c r="BH70" s="18" t="n">
        <f aca="false">BH8*(BH1+0.5)</f>
        <v>17257.5</v>
      </c>
      <c r="BI70" s="18" t="n">
        <f aca="false">BI8*(BI1+0.5)</f>
        <v>16362.5</v>
      </c>
      <c r="BJ70" s="18" t="n">
        <f aca="false">BJ8*(BJ1+0.5)</f>
        <v>15185.5</v>
      </c>
      <c r="BK70" s="18" t="n">
        <f aca="false">BK8*(BK1+0.5)</f>
        <v>15867</v>
      </c>
      <c r="BL70" s="18" t="n">
        <f aca="false">BL8*(BL1+0.5)</f>
        <v>15125</v>
      </c>
      <c r="BM70" s="18" t="n">
        <f aca="false">BM8*(BM1+0.5)</f>
        <v>14986</v>
      </c>
      <c r="BN70" s="18" t="n">
        <f aca="false">BN8*(BN1+0.5)</f>
        <v>13867.5</v>
      </c>
      <c r="BO70" s="18" t="n">
        <f aca="false">BO8*(BO1+0.5)</f>
        <v>12576</v>
      </c>
      <c r="BP70" s="18" t="n">
        <f aca="false">BP8*(BP1+0.5)</f>
        <v>11770.5</v>
      </c>
      <c r="BQ70" s="18" t="n">
        <f aca="false">BQ8*(BQ1+0.5)</f>
        <v>12352.5</v>
      </c>
      <c r="BR70" s="18" t="n">
        <f aca="false">BR8*(BR1+0.5)</f>
        <v>10275</v>
      </c>
      <c r="BS70" s="18" t="n">
        <f aca="false">BS8*(BS1+0.5)</f>
        <v>14108.5</v>
      </c>
      <c r="BT70" s="18" t="n">
        <f aca="false">BT8*(BT1+0.5)</f>
        <v>11985</v>
      </c>
      <c r="BU70" s="18" t="n">
        <f aca="false">BU8*(BU1+0.5)</f>
        <v>13299</v>
      </c>
      <c r="BV70" s="18" t="n">
        <f aca="false">BV8*(BV1+0.5)</f>
        <v>12760</v>
      </c>
      <c r="BW70" s="18" t="n">
        <f aca="false">BW8*(BW1+0.5)</f>
        <v>10584</v>
      </c>
      <c r="BX70" s="18" t="n">
        <f aca="false">BX8*(BX1+0.5)</f>
        <v>13484.5</v>
      </c>
      <c r="BY70" s="18" t="n">
        <f aca="false">BY8*(BY1+0.5)</f>
        <v>13363.5</v>
      </c>
      <c r="BZ70" s="18" t="n">
        <f aca="false">BZ8*(BZ1+0.5)</f>
        <v>10480.5</v>
      </c>
      <c r="CA70" s="18" t="n">
        <f aca="false">CA8*(CA1+0.5)</f>
        <v>11702.5</v>
      </c>
      <c r="CB70" s="18" t="n">
        <f aca="false">CB8*(CB1+0.5)</f>
        <v>10205</v>
      </c>
      <c r="CC70" s="18" t="n">
        <f aca="false">CC8*(CC1+0.5)</f>
        <v>10335</v>
      </c>
      <c r="CD70" s="18" t="n">
        <f aca="false">CD8*(CD1+0.5)</f>
        <v>9821</v>
      </c>
      <c r="CE70" s="18" t="n">
        <f aca="false">CE8*(CE1+0.5)</f>
        <v>8150</v>
      </c>
      <c r="CF70" s="18" t="n">
        <f aca="false">CF8*(CF1+0.5)</f>
        <v>8415</v>
      </c>
      <c r="CG70" s="18" t="n">
        <f aca="false">CG8*(CG1+0.5)</f>
        <v>7348</v>
      </c>
      <c r="CH70" s="18" t="n">
        <f aca="false">CH8*(CH1+0.5)</f>
        <v>6422</v>
      </c>
      <c r="CI70" s="18" t="n">
        <f aca="false">CI8*(CI1+0.5)</f>
        <v>5643</v>
      </c>
      <c r="CJ70" s="18" t="n">
        <f aca="false">CJ8*(CJ1+0.5)</f>
        <v>5709</v>
      </c>
      <c r="CK70" s="18" t="n">
        <f aca="false">CK8*(CK1+0.5)</f>
        <v>5337.5</v>
      </c>
      <c r="CL70" s="18" t="n">
        <f aca="false">CL8*(CL1+0.5)</f>
        <v>3628.5</v>
      </c>
      <c r="CM70" s="18" t="n">
        <f aca="false">CM8*(CM1+0.5)</f>
        <v>2864</v>
      </c>
      <c r="CN70" s="18" t="n">
        <f aca="false">CN8*(CN1+0.5)</f>
        <v>2262.5</v>
      </c>
      <c r="CO70" s="18" t="n">
        <f aca="false">CO8*(CO1+0.5)</f>
        <v>915</v>
      </c>
      <c r="CP70" s="18" t="n">
        <f aca="false">CP8*(CP1+0.5)</f>
        <v>832.5</v>
      </c>
      <c r="CQ70" s="18" t="n">
        <f aca="false">CQ8*(CQ1+0.5)</f>
        <v>841.5</v>
      </c>
      <c r="CR70" s="18" t="n">
        <f aca="false">CR8*(CR1+0.5)</f>
        <v>1134</v>
      </c>
      <c r="CS70" s="18" t="n">
        <f aca="false">CS8*(CS1+0.5)</f>
        <v>477.5</v>
      </c>
      <c r="CT70" s="18" t="n">
        <f aca="false">CT8*(CT1+0.5)</f>
        <v>482.5</v>
      </c>
      <c r="CU70" s="18" t="n">
        <f aca="false">CU8*(CU1+0.5)</f>
        <v>585</v>
      </c>
      <c r="CV70" s="18" t="n">
        <f aca="false">CV8*(CV1+0.5)</f>
        <v>98.5</v>
      </c>
      <c r="CW70" s="18" t="n">
        <f aca="false">CW8*(CW1+0.5)</f>
        <v>99.5</v>
      </c>
      <c r="CX70" s="18" t="n">
        <f aca="false">CX8*(CX1+0.5)</f>
        <v>100.5</v>
      </c>
      <c r="CY70" s="13" t="n">
        <f aca="false">SUM(B70:CX70)</f>
        <v>940133.5</v>
      </c>
      <c r="CZ70" s="16" t="n">
        <f aca="false">CY70/CY8</f>
        <v>37.8826409316195</v>
      </c>
    </row>
    <row r="71" customFormat="false" ht="12.75" hidden="false" customHeight="false" outlineLevel="0" collapsed="false">
      <c r="A71" s="17" t="s">
        <v>12</v>
      </c>
      <c r="B71" s="18" t="n">
        <f aca="false">B9*(B1+0.5)</f>
        <v>135</v>
      </c>
      <c r="C71" s="18" t="n">
        <f aca="false">C9*(C1+0.5)</f>
        <v>412.5</v>
      </c>
      <c r="D71" s="18" t="n">
        <f aca="false">D9*(D1+0.5)</f>
        <v>762.5</v>
      </c>
      <c r="E71" s="18" t="n">
        <f aca="false">E9*(E1+0.5)</f>
        <v>938</v>
      </c>
      <c r="F71" s="18" t="n">
        <f aca="false">F9*(F1+0.5)</f>
        <v>1273.5</v>
      </c>
      <c r="G71" s="18" t="n">
        <f aca="false">G9*(G1+0.5)</f>
        <v>1688.5</v>
      </c>
      <c r="H71" s="18" t="n">
        <f aca="false">H9*(H1+0.5)</f>
        <v>1807</v>
      </c>
      <c r="I71" s="18" t="n">
        <f aca="false">I9*(I1+0.5)</f>
        <v>2227.5</v>
      </c>
      <c r="J71" s="18" t="n">
        <f aca="false">J9*(J1+0.5)</f>
        <v>2507.5</v>
      </c>
      <c r="K71" s="18" t="n">
        <f aca="false">K9*(K1+0.5)</f>
        <v>3059</v>
      </c>
      <c r="L71" s="18" t="n">
        <f aca="false">L9*(L1+0.5)</f>
        <v>3171</v>
      </c>
      <c r="M71" s="18" t="n">
        <f aca="false">M9*(M1+0.5)</f>
        <v>3323.5</v>
      </c>
      <c r="N71" s="18" t="n">
        <f aca="false">N9*(N1+0.5)</f>
        <v>3500</v>
      </c>
      <c r="O71" s="18" t="n">
        <f aca="false">O9*(O1+0.5)</f>
        <v>3901.5</v>
      </c>
      <c r="P71" s="18" t="n">
        <f aca="false">P9*(P1+0.5)</f>
        <v>4422.5</v>
      </c>
      <c r="Q71" s="18" t="n">
        <f aca="false">Q9*(Q1+0.5)</f>
        <v>4340</v>
      </c>
      <c r="R71" s="18" t="n">
        <f aca="false">R9*(R1+0.5)</f>
        <v>5032.5</v>
      </c>
      <c r="S71" s="18" t="n">
        <f aca="false">S9*(S1+0.5)</f>
        <v>5862.5</v>
      </c>
      <c r="T71" s="18" t="n">
        <f aca="false">T9*(T1+0.5)</f>
        <v>6364</v>
      </c>
      <c r="U71" s="18" t="n">
        <f aca="false">U9*(U1+0.5)</f>
        <v>6532.5</v>
      </c>
      <c r="V71" s="18" t="n">
        <f aca="false">V9*(V1+0.5)</f>
        <v>6519</v>
      </c>
      <c r="W71" s="18" t="n">
        <f aca="false">W9*(W1+0.5)</f>
        <v>6880</v>
      </c>
      <c r="X71" s="18" t="n">
        <f aca="false">X9*(X1+0.5)</f>
        <v>8302.5</v>
      </c>
      <c r="Y71" s="18" t="n">
        <f aca="false">Y9*(Y1+0.5)</f>
        <v>7872.5</v>
      </c>
      <c r="Z71" s="18" t="n">
        <f aca="false">Z9*(Z1+0.5)</f>
        <v>8158.5</v>
      </c>
      <c r="AA71" s="18" t="n">
        <f aca="false">AA9*(AA1+0.5)</f>
        <v>8823</v>
      </c>
      <c r="AB71" s="18" t="n">
        <f aca="false">AB9*(AB1+0.5)</f>
        <v>8400.5</v>
      </c>
      <c r="AC71" s="18" t="n">
        <f aca="false">AC9*(AC1+0.5)</f>
        <v>8745</v>
      </c>
      <c r="AD71" s="18" t="n">
        <f aca="false">AD9*(AD1+0.5)</f>
        <v>9405</v>
      </c>
      <c r="AE71" s="18" t="n">
        <f aca="false">AE9*(AE1+0.5)</f>
        <v>9086</v>
      </c>
      <c r="AF71" s="18" t="n">
        <f aca="false">AF9*(AF1+0.5)</f>
        <v>9333</v>
      </c>
      <c r="AG71" s="18" t="n">
        <f aca="false">AG9*(AG1+0.5)</f>
        <v>11434.5</v>
      </c>
      <c r="AH71" s="18" t="n">
        <f aca="false">AH9*(AH1+0.5)</f>
        <v>10627.5</v>
      </c>
      <c r="AI71" s="18" t="n">
        <f aca="false">AI9*(AI1+0.5)</f>
        <v>12763.5</v>
      </c>
      <c r="AJ71" s="18" t="n">
        <f aca="false">AJ9*(AJ1+0.5)</f>
        <v>11971.5</v>
      </c>
      <c r="AK71" s="18" t="n">
        <f aca="false">AK9*(AK1+0.5)</f>
        <v>13064</v>
      </c>
      <c r="AL71" s="18" t="n">
        <f aca="false">AL9*(AL1+0.5)</f>
        <v>11534</v>
      </c>
      <c r="AM71" s="18" t="n">
        <f aca="false">AM9*(AM1+0.5)</f>
        <v>12975</v>
      </c>
      <c r="AN71" s="18" t="n">
        <f aca="false">AN9*(AN1+0.5)</f>
        <v>11588.5</v>
      </c>
      <c r="AO71" s="18" t="n">
        <f aca="false">AO9*(AO1+0.5)</f>
        <v>13469.5</v>
      </c>
      <c r="AP71" s="18" t="n">
        <f aca="false">AP9*(AP1+0.5)</f>
        <v>14256</v>
      </c>
      <c r="AQ71" s="18" t="n">
        <f aca="false">AQ9*(AQ1+0.5)</f>
        <v>13031</v>
      </c>
      <c r="AR71" s="18" t="n">
        <f aca="false">AR9*(AR1+0.5)</f>
        <v>14322.5</v>
      </c>
      <c r="AS71" s="18" t="n">
        <f aca="false">AS9*(AS1+0.5)</f>
        <v>14398.5</v>
      </c>
      <c r="AT71" s="18" t="n">
        <f aca="false">AT9*(AT1+0.5)</f>
        <v>12727</v>
      </c>
      <c r="AU71" s="18" t="n">
        <f aca="false">AU9*(AU1+0.5)</f>
        <v>16289</v>
      </c>
      <c r="AV71" s="18" t="n">
        <f aca="false">AV9*(AV1+0.5)</f>
        <v>14461.5</v>
      </c>
      <c r="AW71" s="18" t="n">
        <f aca="false">AW9*(AW1+0.5)</f>
        <v>15437.5</v>
      </c>
      <c r="AX71" s="18" t="n">
        <f aca="false">AX9*(AX1+0.5)</f>
        <v>14695.5</v>
      </c>
      <c r="AY71" s="18" t="n">
        <f aca="false">AY9*(AY1+0.5)</f>
        <v>15394.5</v>
      </c>
      <c r="AZ71" s="18" t="n">
        <f aca="false">AZ9*(AZ1+0.5)</f>
        <v>16008.5</v>
      </c>
      <c r="BA71" s="18" t="n">
        <f aca="false">BA9*(BA1+0.5)</f>
        <v>15501.5</v>
      </c>
      <c r="BB71" s="18" t="n">
        <f aca="false">BB9*(BB1+0.5)</f>
        <v>16117.5</v>
      </c>
      <c r="BC71" s="18" t="n">
        <f aca="false">BC9*(BC1+0.5)</f>
        <v>15889.5</v>
      </c>
      <c r="BD71" s="18" t="n">
        <f aca="false">BD9*(BD1+0.5)</f>
        <v>14061</v>
      </c>
      <c r="BE71" s="18" t="n">
        <f aca="false">BE9*(BE1+0.5)</f>
        <v>15207</v>
      </c>
      <c r="BF71" s="18" t="n">
        <f aca="false">BF9*(BF1+0.5)</f>
        <v>14520.5</v>
      </c>
      <c r="BG71" s="18" t="n">
        <f aca="false">BG9*(BG1+0.5)</f>
        <v>15467.5</v>
      </c>
      <c r="BH71" s="18" t="n">
        <f aca="false">BH9*(BH1+0.5)</f>
        <v>16555.5</v>
      </c>
      <c r="BI71" s="18" t="n">
        <f aca="false">BI9*(BI1+0.5)</f>
        <v>16124.5</v>
      </c>
      <c r="BJ71" s="18" t="n">
        <f aca="false">BJ9*(BJ1+0.5)</f>
        <v>16698</v>
      </c>
      <c r="BK71" s="18" t="n">
        <f aca="false">BK9*(BK1+0.5)</f>
        <v>17773.5</v>
      </c>
      <c r="BL71" s="18" t="n">
        <f aca="false">BL9*(BL1+0.5)</f>
        <v>15187.5</v>
      </c>
      <c r="BM71" s="18" t="n">
        <f aca="false">BM9*(BM1+0.5)</f>
        <v>14033.5</v>
      </c>
      <c r="BN71" s="18" t="n">
        <f aca="false">BN9*(BN1+0.5)</f>
        <v>10126.5</v>
      </c>
      <c r="BO71" s="18" t="n">
        <f aca="false">BO9*(BO1+0.5)</f>
        <v>11331.5</v>
      </c>
      <c r="BP71" s="18" t="n">
        <f aca="false">BP9*(BP1+0.5)</f>
        <v>11504.5</v>
      </c>
      <c r="BQ71" s="18" t="n">
        <f aca="false">BQ9*(BQ1+0.5)</f>
        <v>9922.5</v>
      </c>
      <c r="BR71" s="18" t="n">
        <f aca="false">BR9*(BR1+0.5)</f>
        <v>10686</v>
      </c>
      <c r="BS71" s="18" t="n">
        <f aca="false">BS9*(BS1+0.5)</f>
        <v>14386.5</v>
      </c>
      <c r="BT71" s="18" t="n">
        <f aca="false">BT9*(BT1+0.5)</f>
        <v>17061</v>
      </c>
      <c r="BU71" s="18" t="n">
        <f aca="false">BU9*(BU1+0.5)</f>
        <v>15730</v>
      </c>
      <c r="BV71" s="18" t="n">
        <f aca="false">BV9*(BV1+0.5)</f>
        <v>14645</v>
      </c>
      <c r="BW71" s="18" t="n">
        <f aca="false">BW9*(BW1+0.5)</f>
        <v>14626.5</v>
      </c>
      <c r="BX71" s="18" t="n">
        <f aca="false">BX9*(BX1+0.5)</f>
        <v>15272.5</v>
      </c>
      <c r="BY71" s="18" t="n">
        <f aca="false">BY9*(BY1+0.5)</f>
        <v>15553</v>
      </c>
      <c r="BZ71" s="18" t="n">
        <f aca="false">BZ9*(BZ1+0.5)</f>
        <v>16524</v>
      </c>
      <c r="CA71" s="18" t="n">
        <f aca="false">CA9*(CA1+0.5)</f>
        <v>14182.5</v>
      </c>
      <c r="CB71" s="18" t="n">
        <f aca="false">CB9*(CB1+0.5)</f>
        <v>13816</v>
      </c>
      <c r="CC71" s="18" t="n">
        <f aca="false">CC9*(CC1+0.5)</f>
        <v>16854</v>
      </c>
      <c r="CD71" s="18" t="n">
        <f aca="false">CD9*(CD1+0.5)</f>
        <v>11189.5</v>
      </c>
      <c r="CE71" s="18" t="n">
        <f aca="false">CE9*(CE1+0.5)</f>
        <v>8883.5</v>
      </c>
      <c r="CF71" s="18" t="n">
        <f aca="false">CF9*(CF1+0.5)</f>
        <v>8910</v>
      </c>
      <c r="CG71" s="18" t="n">
        <f aca="false">CG9*(CG1+0.5)</f>
        <v>10103.5</v>
      </c>
      <c r="CH71" s="18" t="n">
        <f aca="false">CH9*(CH1+0.5)</f>
        <v>9295</v>
      </c>
      <c r="CI71" s="18" t="n">
        <f aca="false">CI9*(CI1+0.5)</f>
        <v>7096.5</v>
      </c>
      <c r="CJ71" s="18" t="n">
        <f aca="false">CJ9*(CJ1+0.5)</f>
        <v>5795.5</v>
      </c>
      <c r="CK71" s="18" t="n">
        <f aca="false">CK9*(CK1+0.5)</f>
        <v>5775</v>
      </c>
      <c r="CL71" s="18" t="n">
        <f aca="false">CL9*(CL1+0.5)</f>
        <v>4602</v>
      </c>
      <c r="CM71" s="18" t="n">
        <f aca="false">CM9*(CM1+0.5)</f>
        <v>3043</v>
      </c>
      <c r="CN71" s="18" t="n">
        <f aca="false">CN9*(CN1+0.5)</f>
        <v>2262.5</v>
      </c>
      <c r="CO71" s="18" t="n">
        <f aca="false">CO9*(CO1+0.5)</f>
        <v>732</v>
      </c>
      <c r="CP71" s="18" t="n">
        <f aca="false">CP9*(CP1+0.5)</f>
        <v>1110</v>
      </c>
      <c r="CQ71" s="18" t="n">
        <f aca="false">CQ9*(CQ1+0.5)</f>
        <v>841.5</v>
      </c>
      <c r="CR71" s="18" t="n">
        <f aca="false">CR9*(CR1+0.5)</f>
        <v>850.5</v>
      </c>
      <c r="CS71" s="18" t="n">
        <f aca="false">CS9*(CS1+0.5)</f>
        <v>477.5</v>
      </c>
      <c r="CT71" s="18" t="n">
        <f aca="false">CT9*(CT1+0.5)</f>
        <v>386</v>
      </c>
      <c r="CU71" s="18" t="n">
        <f aca="false">CU9*(CU1+0.5)</f>
        <v>390</v>
      </c>
      <c r="CV71" s="18" t="n">
        <f aca="false">CV9*(CV1+0.5)</f>
        <v>98.5</v>
      </c>
      <c r="CW71" s="18" t="n">
        <f aca="false">CW9*(CW1+0.5)</f>
        <v>0</v>
      </c>
      <c r="CX71" s="18" t="n">
        <f aca="false">CX9*(CX1+0.5)</f>
        <v>201</v>
      </c>
      <c r="CY71" s="13" t="n">
        <f aca="false">SUM(B71:CX71)</f>
        <v>930637.5</v>
      </c>
      <c r="CZ71" s="16" t="n">
        <f aca="false">CY71/CY9</f>
        <v>39.1237861016522</v>
      </c>
    </row>
    <row r="72" customFormat="false" ht="12.75" hidden="false" customHeight="false" outlineLevel="0" collapsed="false">
      <c r="A72" s="17" t="s">
        <v>13</v>
      </c>
      <c r="B72" s="18" t="n">
        <f aca="false">B10*(B1+0.5)</f>
        <v>99.5</v>
      </c>
      <c r="C72" s="18" t="n">
        <f aca="false">C10*(C1+0.5)</f>
        <v>288</v>
      </c>
      <c r="D72" s="18" t="n">
        <f aca="false">D10*(D1+0.5)</f>
        <v>492.5</v>
      </c>
      <c r="E72" s="18" t="n">
        <f aca="false">E10*(E1+0.5)</f>
        <v>731.5</v>
      </c>
      <c r="F72" s="18" t="n">
        <f aca="false">F10*(F1+0.5)</f>
        <v>1012.5</v>
      </c>
      <c r="G72" s="18" t="n">
        <f aca="false">G10*(G1+0.5)</f>
        <v>1232</v>
      </c>
      <c r="H72" s="18" t="n">
        <f aca="false">H10*(H1+0.5)</f>
        <v>1566.5</v>
      </c>
      <c r="I72" s="18" t="n">
        <f aca="false">I10*(I1+0.5)</f>
        <v>1560</v>
      </c>
      <c r="J72" s="18" t="n">
        <f aca="false">J10*(J1+0.5)</f>
        <v>1946.5</v>
      </c>
      <c r="K72" s="18" t="n">
        <f aca="false">K10*(K1+0.5)</f>
        <v>2185</v>
      </c>
      <c r="L72" s="18" t="n">
        <f aca="false">L10*(L1+0.5)</f>
        <v>2478</v>
      </c>
      <c r="M72" s="18" t="n">
        <f aca="false">M10*(M1+0.5)</f>
        <v>2472.5</v>
      </c>
      <c r="N72" s="18" t="n">
        <f aca="false">N10*(N1+0.5)</f>
        <v>2812.5</v>
      </c>
      <c r="O72" s="18" t="n">
        <f aca="false">O10*(O1+0.5)</f>
        <v>2983.5</v>
      </c>
      <c r="P72" s="18" t="n">
        <f aca="false">P10*(P1+0.5)</f>
        <v>3320.5</v>
      </c>
      <c r="Q72" s="18" t="n">
        <f aca="false">Q10*(Q1+0.5)</f>
        <v>3751</v>
      </c>
      <c r="R72" s="18" t="n">
        <f aca="false">R10*(R1+0.5)</f>
        <v>4026</v>
      </c>
      <c r="S72" s="18" t="n">
        <f aca="false">S10*(S1+0.5)</f>
        <v>4497.5</v>
      </c>
      <c r="T72" s="18" t="n">
        <f aca="false">T10*(T1+0.5)</f>
        <v>5531.5</v>
      </c>
      <c r="U72" s="18" t="n">
        <f aca="false">U10*(U1+0.5)</f>
        <v>4933.5</v>
      </c>
      <c r="V72" s="18" t="n">
        <f aca="false">V10*(V1+0.5)</f>
        <v>5740</v>
      </c>
      <c r="W72" s="18" t="n">
        <f aca="false">W10*(W1+0.5)</f>
        <v>5375</v>
      </c>
      <c r="X72" s="18" t="n">
        <f aca="false">X10*(X1+0.5)</f>
        <v>6322.5</v>
      </c>
      <c r="Y72" s="18" t="n">
        <f aca="false">Y10*(Y1+0.5)</f>
        <v>5922</v>
      </c>
      <c r="Z72" s="18" t="n">
        <f aca="false">Z10*(Z1+0.5)</f>
        <v>5561.5</v>
      </c>
      <c r="AA72" s="18" t="n">
        <f aca="false">AA10*(AA1+0.5)</f>
        <v>5712</v>
      </c>
      <c r="AB72" s="18" t="n">
        <f aca="false">AB10*(AB1+0.5)</f>
        <v>6863.5</v>
      </c>
      <c r="AC72" s="18" t="n">
        <f aca="false">AC10*(AC1+0.5)</f>
        <v>7260</v>
      </c>
      <c r="AD72" s="18" t="n">
        <f aca="false">AD10*(AD1+0.5)</f>
        <v>7609.5</v>
      </c>
      <c r="AE72" s="18" t="n">
        <f aca="false">AE10*(AE1+0.5)</f>
        <v>7640.5</v>
      </c>
      <c r="AF72" s="18" t="n">
        <f aca="false">AF10*(AF1+0.5)</f>
        <v>7015</v>
      </c>
      <c r="AG72" s="18" t="n">
        <f aca="false">AG10*(AG1+0.5)</f>
        <v>7245</v>
      </c>
      <c r="AH72" s="18" t="n">
        <f aca="false">AH10*(AH1+0.5)</f>
        <v>8027.5</v>
      </c>
      <c r="AI72" s="18" t="n">
        <f aca="false">AI10*(AI1+0.5)</f>
        <v>8341.5</v>
      </c>
      <c r="AJ72" s="18" t="n">
        <f aca="false">AJ10*(AJ1+0.5)</f>
        <v>9901.5</v>
      </c>
      <c r="AK72" s="18" t="n">
        <f aca="false">AK10*(AK1+0.5)</f>
        <v>10046.5</v>
      </c>
      <c r="AL72" s="18" t="n">
        <f aca="false">AL10*(AL1+0.5)</f>
        <v>9052</v>
      </c>
      <c r="AM72" s="18" t="n">
        <f aca="false">AM10*(AM1+0.5)</f>
        <v>9187.5</v>
      </c>
      <c r="AN72" s="18" t="n">
        <f aca="false">AN10*(AN1+0.5)</f>
        <v>9663.5</v>
      </c>
      <c r="AO72" s="18" t="n">
        <f aca="false">AO10*(AO1+0.5)</f>
        <v>9598.5</v>
      </c>
      <c r="AP72" s="18" t="n">
        <f aca="false">AP10*(AP1+0.5)</f>
        <v>10975.5</v>
      </c>
      <c r="AQ72" s="18" t="n">
        <f aca="false">AQ10*(AQ1+0.5)</f>
        <v>12740.5</v>
      </c>
      <c r="AR72" s="18" t="n">
        <f aca="false">AR10*(AR1+0.5)</f>
        <v>11857.5</v>
      </c>
      <c r="AS72" s="18" t="n">
        <f aca="false">AS10*(AS1+0.5)</f>
        <v>12093</v>
      </c>
      <c r="AT72" s="18" t="n">
        <f aca="false">AT10*(AT1+0.5)</f>
        <v>11792.5</v>
      </c>
      <c r="AU72" s="18" t="n">
        <f aca="false">AU10*(AU1+0.5)</f>
        <v>13331.5</v>
      </c>
      <c r="AV72" s="18" t="n">
        <f aca="false">AV10*(AV1+0.5)</f>
        <v>13578</v>
      </c>
      <c r="AW72" s="18" t="n">
        <f aca="false">AW10*(AW1+0.5)</f>
        <v>13537.5</v>
      </c>
      <c r="AX72" s="18" t="n">
        <f aca="false">AX10*(AX1+0.5)</f>
        <v>12658.5</v>
      </c>
      <c r="AY72" s="18" t="n">
        <f aca="false">AY10*(AY1+0.5)</f>
        <v>11137.5</v>
      </c>
      <c r="AZ72" s="18" t="n">
        <f aca="false">AZ10*(AZ1+0.5)</f>
        <v>13079.5</v>
      </c>
      <c r="BA72" s="18" t="n">
        <f aca="false">BA10*(BA1+0.5)</f>
        <v>10403</v>
      </c>
      <c r="BB72" s="18" t="n">
        <f aca="false">BB10*(BB1+0.5)</f>
        <v>13335</v>
      </c>
      <c r="BC72" s="18" t="n">
        <f aca="false">BC10*(BC1+0.5)</f>
        <v>11663</v>
      </c>
      <c r="BD72" s="18" t="n">
        <f aca="false">BD10*(BD1+0.5)</f>
        <v>12698.5</v>
      </c>
      <c r="BE72" s="18" t="n">
        <f aca="false">BE10*(BE1+0.5)</f>
        <v>14430</v>
      </c>
      <c r="BF72" s="18" t="n">
        <f aca="false">BF10*(BF1+0.5)</f>
        <v>12769</v>
      </c>
      <c r="BG72" s="18" t="n">
        <f aca="false">BG10*(BG1+0.5)</f>
        <v>12880</v>
      </c>
      <c r="BH72" s="18" t="n">
        <f aca="false">BH10*(BH1+0.5)</f>
        <v>12051</v>
      </c>
      <c r="BI72" s="18" t="n">
        <f aca="false">BI10*(BI1+0.5)</f>
        <v>10234</v>
      </c>
      <c r="BJ72" s="18" t="n">
        <f aca="false">BJ10*(BJ1+0.5)</f>
        <v>10769</v>
      </c>
      <c r="BK72" s="18" t="n">
        <f aca="false">BK10*(BK1+0.5)</f>
        <v>11869.5</v>
      </c>
      <c r="BL72" s="18" t="n">
        <f aca="false">BL10*(BL1+0.5)</f>
        <v>14875</v>
      </c>
      <c r="BM72" s="18" t="n">
        <f aca="false">BM10*(BM1+0.5)</f>
        <v>13589</v>
      </c>
      <c r="BN72" s="18" t="n">
        <f aca="false">BN10*(BN1+0.5)</f>
        <v>12384</v>
      </c>
      <c r="BO72" s="18" t="n">
        <f aca="false">BO10*(BO1+0.5)</f>
        <v>10873</v>
      </c>
      <c r="BP72" s="18" t="n">
        <f aca="false">BP10*(BP1+0.5)</f>
        <v>10241</v>
      </c>
      <c r="BQ72" s="18" t="n">
        <f aca="false">BQ10*(BQ1+0.5)</f>
        <v>8640</v>
      </c>
      <c r="BR72" s="18" t="n">
        <f aca="false">BR10*(BR1+0.5)</f>
        <v>9316</v>
      </c>
      <c r="BS72" s="18" t="n">
        <f aca="false">BS10*(BS1+0.5)</f>
        <v>10425</v>
      </c>
      <c r="BT72" s="18" t="n">
        <f aca="false">BT10*(BT1+0.5)</f>
        <v>11209.5</v>
      </c>
      <c r="BU72" s="18" t="n">
        <f aca="false">BU10*(BU1+0.5)</f>
        <v>12226.5</v>
      </c>
      <c r="BV72" s="18" t="n">
        <f aca="false">BV10*(BV1+0.5)</f>
        <v>12180</v>
      </c>
      <c r="BW72" s="18" t="n">
        <f aca="false">BW10*(BW1+0.5)</f>
        <v>13230</v>
      </c>
      <c r="BX72" s="18" t="n">
        <f aca="false">BX10*(BX1+0.5)</f>
        <v>12441.5</v>
      </c>
      <c r="BY72" s="18" t="n">
        <f aca="false">BY10*(BY1+0.5)</f>
        <v>12986</v>
      </c>
      <c r="BZ72" s="18" t="n">
        <f aca="false">BZ10*(BZ1+0.5)</f>
        <v>16447.5</v>
      </c>
      <c r="CA72" s="18" t="n">
        <f aca="false">CA10*(CA1+0.5)</f>
        <v>12555</v>
      </c>
      <c r="CB72" s="18" t="n">
        <f aca="false">CB10*(CB1+0.5)</f>
        <v>12952.5</v>
      </c>
      <c r="CC72" s="18" t="n">
        <f aca="false">CC10*(CC1+0.5)</f>
        <v>12004.5</v>
      </c>
      <c r="CD72" s="18" t="n">
        <f aca="false">CD10*(CD1+0.5)</f>
        <v>11994.5</v>
      </c>
      <c r="CE72" s="18" t="n">
        <f aca="false">CE10*(CE1+0.5)</f>
        <v>12225</v>
      </c>
      <c r="CF72" s="18" t="n">
        <f aca="false">CF10*(CF1+0.5)</f>
        <v>10807.5</v>
      </c>
      <c r="CG72" s="18" t="n">
        <f aca="false">CG10*(CG1+0.5)</f>
        <v>10354</v>
      </c>
      <c r="CH72" s="18" t="n">
        <f aca="false">CH10*(CH1+0.5)</f>
        <v>11492</v>
      </c>
      <c r="CI72" s="18" t="n">
        <f aca="false">CI10*(CI1+0.5)</f>
        <v>9234</v>
      </c>
      <c r="CJ72" s="18" t="n">
        <f aca="false">CJ10*(CJ1+0.5)</f>
        <v>8996</v>
      </c>
      <c r="CK72" s="18" t="n">
        <f aca="false">CK10*(CK1+0.5)</f>
        <v>8925</v>
      </c>
      <c r="CL72" s="18" t="n">
        <f aca="false">CL10*(CL1+0.5)</f>
        <v>8053.5</v>
      </c>
      <c r="CM72" s="18" t="n">
        <f aca="false">CM10*(CM1+0.5)</f>
        <v>6354.5</v>
      </c>
      <c r="CN72" s="18" t="n">
        <f aca="false">CN10*(CN1+0.5)</f>
        <v>3620</v>
      </c>
      <c r="CO72" s="18" t="n">
        <f aca="false">CO10*(CO1+0.5)</f>
        <v>1464</v>
      </c>
      <c r="CP72" s="18" t="n">
        <f aca="false">CP10*(CP1+0.5)</f>
        <v>1017.5</v>
      </c>
      <c r="CQ72" s="18" t="n">
        <f aca="false">CQ10*(CQ1+0.5)</f>
        <v>841.5</v>
      </c>
      <c r="CR72" s="18" t="n">
        <f aca="false">CR10*(CR1+0.5)</f>
        <v>945</v>
      </c>
      <c r="CS72" s="18" t="n">
        <f aca="false">CS10*(CS1+0.5)</f>
        <v>764</v>
      </c>
      <c r="CT72" s="18" t="n">
        <f aca="false">CT10*(CT1+0.5)</f>
        <v>1158</v>
      </c>
      <c r="CU72" s="18" t="n">
        <f aca="false">CU10*(CU1+0.5)</f>
        <v>780</v>
      </c>
      <c r="CV72" s="18" t="n">
        <f aca="false">CV10*(CV1+0.5)</f>
        <v>197</v>
      </c>
      <c r="CW72" s="18" t="n">
        <f aca="false">CW10*(CW1+0.5)</f>
        <v>298.5</v>
      </c>
      <c r="CX72" s="18" t="n">
        <f aca="false">CX10*(CX1+0.5)</f>
        <v>301.5</v>
      </c>
      <c r="CY72" s="13" t="n">
        <f aca="false">SUM(B72:CX72)</f>
        <v>798288</v>
      </c>
      <c r="CZ72" s="16" t="n">
        <f aca="false">CY72/CY10</f>
        <v>41.1319043693322</v>
      </c>
    </row>
    <row r="73" customFormat="false" ht="12.75" hidden="false" customHeight="false" outlineLevel="0" collapsed="false">
      <c r="A73" s="17" t="s">
        <v>14</v>
      </c>
      <c r="B73" s="18" t="n">
        <f aca="false">B11*(B1+0.5)</f>
        <v>20.5</v>
      </c>
      <c r="C73" s="18" t="n">
        <f aca="false">C11*(C1+0.5)</f>
        <v>84</v>
      </c>
      <c r="D73" s="18" t="n">
        <f aca="false">D11*(D1+0.5)</f>
        <v>107.5</v>
      </c>
      <c r="E73" s="18" t="n">
        <f aca="false">E11*(E1+0.5)</f>
        <v>178.5</v>
      </c>
      <c r="F73" s="18" t="n">
        <f aca="false">F11*(F1+0.5)</f>
        <v>207</v>
      </c>
      <c r="G73" s="18" t="n">
        <f aca="false">G11*(G1+0.5)</f>
        <v>280.5</v>
      </c>
      <c r="H73" s="18" t="n">
        <f aca="false">H11*(H1+0.5)</f>
        <v>357.5</v>
      </c>
      <c r="I73" s="18" t="n">
        <f aca="false">I11*(I1+0.5)</f>
        <v>382.5</v>
      </c>
      <c r="J73" s="18" t="n">
        <f aca="false">J11*(J1+0.5)</f>
        <v>433.5</v>
      </c>
      <c r="K73" s="18" t="n">
        <f aca="false">K11*(K1+0.5)</f>
        <v>456</v>
      </c>
      <c r="L73" s="18" t="n">
        <f aca="false">L11*(L1+0.5)</f>
        <v>535.5</v>
      </c>
      <c r="M73" s="18" t="n">
        <f aca="false">M11*(M1+0.5)</f>
        <v>506</v>
      </c>
      <c r="N73" s="18" t="n">
        <f aca="false">N11*(N1+0.5)</f>
        <v>537.5</v>
      </c>
      <c r="O73" s="18" t="n">
        <f aca="false">O11*(O1+0.5)</f>
        <v>621</v>
      </c>
      <c r="P73" s="18" t="n">
        <f aca="false">P11*(P1+0.5)</f>
        <v>681.5</v>
      </c>
      <c r="Q73" s="18" t="n">
        <f aca="false">Q11*(Q1+0.5)</f>
        <v>868</v>
      </c>
      <c r="R73" s="18" t="n">
        <f aca="false">R11*(R1+0.5)</f>
        <v>1155</v>
      </c>
      <c r="S73" s="18" t="n">
        <f aca="false">S11*(S1+0.5)</f>
        <v>1032.5</v>
      </c>
      <c r="T73" s="18" t="n">
        <f aca="false">T11*(T1+0.5)</f>
        <v>1350.5</v>
      </c>
      <c r="U73" s="18" t="n">
        <f aca="false">U11*(U1+0.5)</f>
        <v>1228.5</v>
      </c>
      <c r="V73" s="18" t="n">
        <f aca="false">V11*(V1+0.5)</f>
        <v>1517</v>
      </c>
      <c r="W73" s="18" t="n">
        <f aca="false">W11*(W1+0.5)</f>
        <v>1483.5</v>
      </c>
      <c r="X73" s="18" t="n">
        <f aca="false">X11*(X1+0.5)</f>
        <v>1417.5</v>
      </c>
      <c r="Y73" s="18" t="n">
        <f aca="false">Y11*(Y1+0.5)</f>
        <v>1316</v>
      </c>
      <c r="Z73" s="18" t="n">
        <f aca="false">Z11*(Z1+0.5)</f>
        <v>1666</v>
      </c>
      <c r="AA73" s="18" t="n">
        <f aca="false">AA11*(AA1+0.5)</f>
        <v>1836</v>
      </c>
      <c r="AB73" s="18" t="n">
        <f aca="false">AB11*(AB1+0.5)</f>
        <v>2199.5</v>
      </c>
      <c r="AC73" s="18" t="n">
        <f aca="false">AC11*(AC1+0.5)</f>
        <v>2227.5</v>
      </c>
      <c r="AD73" s="18" t="n">
        <f aca="false">AD11*(AD1+0.5)</f>
        <v>2080.5</v>
      </c>
      <c r="AE73" s="18" t="n">
        <f aca="false">AE11*(AE1+0.5)</f>
        <v>1976.5</v>
      </c>
      <c r="AF73" s="18" t="n">
        <f aca="false">AF11*(AF1+0.5)</f>
        <v>2165.5</v>
      </c>
      <c r="AG73" s="18" t="n">
        <f aca="false">AG11*(AG1+0.5)</f>
        <v>2520</v>
      </c>
      <c r="AH73" s="18" t="n">
        <f aca="false">AH11*(AH1+0.5)</f>
        <v>2827.5</v>
      </c>
      <c r="AI73" s="18" t="n">
        <f aca="false">AI11*(AI1+0.5)</f>
        <v>2546</v>
      </c>
      <c r="AJ73" s="18" t="n">
        <f aca="false">AJ11*(AJ1+0.5)</f>
        <v>2484</v>
      </c>
      <c r="AK73" s="18" t="n">
        <f aca="false">AK11*(AK1+0.5)</f>
        <v>2627</v>
      </c>
      <c r="AL73" s="18" t="n">
        <f aca="false">AL11*(AL1+0.5)</f>
        <v>3139</v>
      </c>
      <c r="AM73" s="18" t="n">
        <f aca="false">AM11*(AM1+0.5)</f>
        <v>2962.5</v>
      </c>
      <c r="AN73" s="18" t="n">
        <f aca="false">AN11*(AN1+0.5)</f>
        <v>3080</v>
      </c>
      <c r="AO73" s="18" t="n">
        <f aca="false">AO11*(AO1+0.5)</f>
        <v>2962.5</v>
      </c>
      <c r="AP73" s="18" t="n">
        <f aca="false">AP11*(AP1+0.5)</f>
        <v>3240</v>
      </c>
      <c r="AQ73" s="18" t="n">
        <f aca="false">AQ11*(AQ1+0.5)</f>
        <v>3154</v>
      </c>
      <c r="AR73" s="18" t="n">
        <f aca="false">AR11*(AR1+0.5)</f>
        <v>3825</v>
      </c>
      <c r="AS73" s="18" t="n">
        <f aca="false">AS11*(AS1+0.5)</f>
        <v>3697.5</v>
      </c>
      <c r="AT73" s="18" t="n">
        <f aca="false">AT11*(AT1+0.5)</f>
        <v>3515.5</v>
      </c>
      <c r="AU73" s="18" t="n">
        <f aca="false">AU11*(AU1+0.5)</f>
        <v>3594.5</v>
      </c>
      <c r="AV73" s="18" t="n">
        <f aca="false">AV11*(AV1+0.5)</f>
        <v>3906</v>
      </c>
      <c r="AW73" s="18" t="n">
        <f aca="false">AW11*(AW1+0.5)</f>
        <v>4322.5</v>
      </c>
      <c r="AX73" s="18" t="n">
        <f aca="false">AX11*(AX1+0.5)</f>
        <v>4268</v>
      </c>
      <c r="AY73" s="18" t="n">
        <f aca="false">AY11*(AY1+0.5)</f>
        <v>3960</v>
      </c>
      <c r="AZ73" s="18" t="n">
        <f aca="false">AZ11*(AZ1+0.5)</f>
        <v>3838</v>
      </c>
      <c r="BA73" s="18" t="n">
        <f aca="false">BA11*(BA1+0.5)</f>
        <v>3502</v>
      </c>
      <c r="BB73" s="18" t="n">
        <f aca="false">BB11*(BB1+0.5)</f>
        <v>3622.5</v>
      </c>
      <c r="BC73" s="18" t="n">
        <f aca="false">BC11*(BC1+0.5)</f>
        <v>4012.5</v>
      </c>
      <c r="BD73" s="18" t="n">
        <f aca="false">BD11*(BD1+0.5)</f>
        <v>3924</v>
      </c>
      <c r="BE73" s="18" t="n">
        <f aca="false">BE11*(BE1+0.5)</f>
        <v>3552</v>
      </c>
      <c r="BF73" s="18" t="n">
        <f aca="false">BF11*(BF1+0.5)</f>
        <v>4181</v>
      </c>
      <c r="BG73" s="18" t="n">
        <f aca="false">BG11*(BG1+0.5)</f>
        <v>4657.5</v>
      </c>
      <c r="BH73" s="18" t="n">
        <f aca="false">BH11*(BH1+0.5)</f>
        <v>3978</v>
      </c>
      <c r="BI73" s="18" t="n">
        <f aca="false">BI11*(BI1+0.5)</f>
        <v>4165</v>
      </c>
      <c r="BJ73" s="18" t="n">
        <f aca="false">BJ11*(BJ1+0.5)</f>
        <v>4235</v>
      </c>
      <c r="BK73" s="18" t="n">
        <f aca="false">BK11*(BK1+0.5)</f>
        <v>5289</v>
      </c>
      <c r="BL73" s="18" t="n">
        <f aca="false">BL11*(BL1+0.5)</f>
        <v>4562.5</v>
      </c>
      <c r="BM73" s="18" t="n">
        <f aca="false">BM11*(BM1+0.5)</f>
        <v>4699</v>
      </c>
      <c r="BN73" s="18" t="n">
        <f aca="false">BN11*(BN1+0.5)</f>
        <v>3418.5</v>
      </c>
      <c r="BO73" s="18" t="n">
        <f aca="false">BO11*(BO1+0.5)</f>
        <v>2620</v>
      </c>
      <c r="BP73" s="18" t="n">
        <f aca="false">BP11*(BP1+0.5)</f>
        <v>3857</v>
      </c>
      <c r="BQ73" s="18" t="n">
        <f aca="false">BQ11*(BQ1+0.5)</f>
        <v>3915</v>
      </c>
      <c r="BR73" s="18" t="n">
        <f aca="false">BR11*(BR1+0.5)</f>
        <v>3356.5</v>
      </c>
      <c r="BS73" s="18" t="n">
        <f aca="false">BS11*(BS1+0.5)</f>
        <v>3822.5</v>
      </c>
      <c r="BT73" s="18" t="n">
        <f aca="false">BT11*(BT1+0.5)</f>
        <v>4441.5</v>
      </c>
      <c r="BU73" s="18" t="n">
        <f aca="false">BU11*(BU1+0.5)</f>
        <v>3217.5</v>
      </c>
      <c r="BV73" s="18" t="n">
        <f aca="false">BV11*(BV1+0.5)</f>
        <v>3552.5</v>
      </c>
      <c r="BW73" s="18" t="n">
        <f aca="false">BW11*(BW1+0.5)</f>
        <v>3748.5</v>
      </c>
      <c r="BX73" s="18" t="n">
        <f aca="false">BX11*(BX1+0.5)</f>
        <v>3874</v>
      </c>
      <c r="BY73" s="18" t="n">
        <f aca="false">BY11*(BY1+0.5)</f>
        <v>4303.5</v>
      </c>
      <c r="BZ73" s="18" t="n">
        <f aca="false">BZ11*(BZ1+0.5)</f>
        <v>3978</v>
      </c>
      <c r="CA73" s="18" t="n">
        <f aca="false">CA11*(CA1+0.5)</f>
        <v>3720</v>
      </c>
      <c r="CB73" s="18" t="n">
        <f aca="false">CB11*(CB1+0.5)</f>
        <v>2904.5</v>
      </c>
      <c r="CC73" s="18" t="n">
        <f aca="false">CC11*(CC1+0.5)</f>
        <v>4531.5</v>
      </c>
      <c r="CD73" s="18" t="n">
        <f aca="false">CD11*(CD1+0.5)</f>
        <v>3461.5</v>
      </c>
      <c r="CE73" s="18" t="n">
        <f aca="false">CE11*(CE1+0.5)</f>
        <v>3504.5</v>
      </c>
      <c r="CF73" s="18" t="n">
        <f aca="false">CF11*(CF1+0.5)</f>
        <v>2227.5</v>
      </c>
      <c r="CG73" s="18" t="n">
        <f aca="false">CG11*(CG1+0.5)</f>
        <v>2087.5</v>
      </c>
      <c r="CH73" s="18" t="n">
        <f aca="false">CH11*(CH1+0.5)</f>
        <v>1943.5</v>
      </c>
      <c r="CI73" s="18" t="n">
        <f aca="false">CI11*(CI1+0.5)</f>
        <v>1111.5</v>
      </c>
      <c r="CJ73" s="18" t="n">
        <f aca="false">CJ11*(CJ1+0.5)</f>
        <v>2076</v>
      </c>
      <c r="CK73" s="18" t="n">
        <f aca="false">CK11*(CK1+0.5)</f>
        <v>1312.5</v>
      </c>
      <c r="CL73" s="18" t="n">
        <f aca="false">CL11*(CL1+0.5)</f>
        <v>885</v>
      </c>
      <c r="CM73" s="18" t="n">
        <f aca="false">CM11*(CM1+0.5)</f>
        <v>895</v>
      </c>
      <c r="CN73" s="18" t="n">
        <f aca="false">CN11*(CN1+0.5)</f>
        <v>814.5</v>
      </c>
      <c r="CO73" s="18" t="n">
        <f aca="false">CO11*(CO1+0.5)</f>
        <v>183</v>
      </c>
      <c r="CP73" s="18" t="n">
        <f aca="false">CP11*(CP1+0.5)</f>
        <v>370</v>
      </c>
      <c r="CQ73" s="18" t="n">
        <f aca="false">CQ11*(CQ1+0.5)</f>
        <v>187</v>
      </c>
      <c r="CR73" s="18" t="n">
        <f aca="false">CR11*(CR1+0.5)</f>
        <v>189</v>
      </c>
      <c r="CS73" s="18" t="n">
        <f aca="false">CS11*(CS1+0.5)</f>
        <v>95.5</v>
      </c>
      <c r="CT73" s="18" t="n">
        <f aca="false">CT11*(CT1+0.5)</f>
        <v>289.5</v>
      </c>
      <c r="CU73" s="18" t="n">
        <f aca="false">CU11*(CU1+0.5)</f>
        <v>0</v>
      </c>
      <c r="CV73" s="18" t="n">
        <f aca="false">CV11*(CV1+0.5)</f>
        <v>197</v>
      </c>
      <c r="CW73" s="18" t="n">
        <f aca="false">CW11*(CW1+0.5)</f>
        <v>0</v>
      </c>
      <c r="CX73" s="18" t="n">
        <f aca="false">CX11*(CX1+0.5)</f>
        <v>0</v>
      </c>
      <c r="CY73" s="13" t="n">
        <f aca="false">SUM(B73:CX73)</f>
        <v>232849.5</v>
      </c>
      <c r="CZ73" s="16" t="n">
        <f aca="false">CY73/CY11</f>
        <v>42.6074107959744</v>
      </c>
    </row>
    <row r="74" customFormat="false" ht="12.75" hidden="false" customHeight="false" outlineLevel="0" collapsed="false">
      <c r="A74" s="17" t="s">
        <v>15</v>
      </c>
      <c r="B74" s="18" t="n">
        <f aca="false">B12*(B1+0.5)</f>
        <v>186.5</v>
      </c>
      <c r="C74" s="18" t="n">
        <f aca="false">C12*(C1+0.5)</f>
        <v>591</v>
      </c>
      <c r="D74" s="18" t="n">
        <f aca="false">D12*(D1+0.5)</f>
        <v>990</v>
      </c>
      <c r="E74" s="18" t="n">
        <f aca="false">E12*(E1+0.5)</f>
        <v>1295</v>
      </c>
      <c r="F74" s="18" t="n">
        <f aca="false">F12*(F1+0.5)</f>
        <v>1588.5</v>
      </c>
      <c r="G74" s="18" t="n">
        <f aca="false">G12*(G1+0.5)</f>
        <v>2200</v>
      </c>
      <c r="H74" s="18" t="n">
        <f aca="false">H12*(H1+0.5)</f>
        <v>2639</v>
      </c>
      <c r="I74" s="18" t="n">
        <f aca="false">I12*(I1+0.5)</f>
        <v>3217.5</v>
      </c>
      <c r="J74" s="18" t="n">
        <f aca="false">J12*(J1+0.5)</f>
        <v>3493.5</v>
      </c>
      <c r="K74" s="18" t="n">
        <f aca="false">K12*(K1+0.5)</f>
        <v>3743</v>
      </c>
      <c r="L74" s="18" t="n">
        <f aca="false">L12*(L1+0.5)</f>
        <v>4840.5</v>
      </c>
      <c r="M74" s="18" t="n">
        <f aca="false">M12*(M1+0.5)</f>
        <v>5140.5</v>
      </c>
      <c r="N74" s="18" t="n">
        <f aca="false">N12*(N1+0.5)</f>
        <v>5437.5</v>
      </c>
      <c r="O74" s="18" t="n">
        <f aca="false">O12*(O1+0.5)</f>
        <v>6264</v>
      </c>
      <c r="P74" s="18" t="n">
        <f aca="false">P12*(P1+0.5)</f>
        <v>6525</v>
      </c>
      <c r="Q74" s="18" t="n">
        <f aca="false">Q12*(Q1+0.5)</f>
        <v>7548.5</v>
      </c>
      <c r="R74" s="18" t="n">
        <f aca="false">R12*(R1+0.5)</f>
        <v>8283</v>
      </c>
      <c r="S74" s="18" t="n">
        <f aca="false">S12*(S1+0.5)</f>
        <v>8890</v>
      </c>
      <c r="T74" s="18" t="n">
        <f aca="false">T12*(T1+0.5)</f>
        <v>9083.5</v>
      </c>
      <c r="U74" s="18" t="n">
        <f aca="false">U12*(U1+0.5)</f>
        <v>9886.5</v>
      </c>
      <c r="V74" s="18" t="n">
        <f aca="false">V12*(V1+0.5)</f>
        <v>11254.5</v>
      </c>
      <c r="W74" s="18" t="n">
        <f aca="false">W12*(W1+0.5)</f>
        <v>10857.5</v>
      </c>
      <c r="X74" s="18" t="n">
        <f aca="false">X12*(X1+0.5)</f>
        <v>10777.5</v>
      </c>
      <c r="Y74" s="18" t="n">
        <f aca="false">Y12*(Y1+0.5)</f>
        <v>11491.5</v>
      </c>
      <c r="Z74" s="18" t="n">
        <f aca="false">Z12*(Z1+0.5)</f>
        <v>11907</v>
      </c>
      <c r="AA74" s="18" t="n">
        <f aca="false">AA12*(AA1+0.5)</f>
        <v>12801</v>
      </c>
      <c r="AB74" s="18" t="n">
        <f aca="false">AB12*(AB1+0.5)</f>
        <v>14469</v>
      </c>
      <c r="AC74" s="18" t="n">
        <f aca="false">AC12*(AC1+0.5)</f>
        <v>14080</v>
      </c>
      <c r="AD74" s="18" t="n">
        <f aca="false">AD12*(AD1+0.5)</f>
        <v>13965</v>
      </c>
      <c r="AE74" s="18" t="n">
        <f aca="false">AE12*(AE1+0.5)</f>
        <v>13806</v>
      </c>
      <c r="AF74" s="18" t="n">
        <f aca="false">AF12*(AF1+0.5)</f>
        <v>17659.5</v>
      </c>
      <c r="AG74" s="18" t="n">
        <f aca="false">AG12*(AG1+0.5)</f>
        <v>16915.5</v>
      </c>
      <c r="AH74" s="18" t="n">
        <f aca="false">AH12*(AH1+0.5)</f>
        <v>16380</v>
      </c>
      <c r="AI74" s="18" t="n">
        <f aca="false">AI12*(AI1+0.5)</f>
        <v>18726.5</v>
      </c>
      <c r="AJ74" s="18" t="n">
        <f aca="false">AJ12*(AJ1+0.5)</f>
        <v>19182</v>
      </c>
      <c r="AK74" s="18" t="n">
        <f aca="false">AK12*(AK1+0.5)</f>
        <v>21158</v>
      </c>
      <c r="AL74" s="18" t="n">
        <f aca="false">AL12*(AL1+0.5)</f>
        <v>20294</v>
      </c>
      <c r="AM74" s="18" t="n">
        <f aca="false">AM12*(AM1+0.5)</f>
        <v>19687.5</v>
      </c>
      <c r="AN74" s="18" t="n">
        <f aca="false">AN12*(AN1+0.5)</f>
        <v>21829.5</v>
      </c>
      <c r="AO74" s="18" t="n">
        <f aca="false">AO12*(AO1+0.5)</f>
        <v>21448.5</v>
      </c>
      <c r="AP74" s="18" t="n">
        <f aca="false">AP12*(AP1+0.5)</f>
        <v>22680</v>
      </c>
      <c r="AQ74" s="18" t="n">
        <f aca="false">AQ12*(AQ1+0.5)</f>
        <v>25771.5</v>
      </c>
      <c r="AR74" s="18" t="n">
        <f aca="false">AR12*(AR1+0.5)</f>
        <v>25712.5</v>
      </c>
      <c r="AS74" s="18" t="n">
        <f aca="false">AS12*(AS1+0.5)</f>
        <v>24838.5</v>
      </c>
      <c r="AT74" s="18" t="n">
        <f aca="false">AT12*(AT1+0.5)</f>
        <v>26922.5</v>
      </c>
      <c r="AU74" s="18" t="n">
        <f aca="false">AU12*(AU1+0.5)</f>
        <v>27345.5</v>
      </c>
      <c r="AV74" s="18" t="n">
        <f aca="false">AV12*(AV1+0.5)</f>
        <v>24784.5</v>
      </c>
      <c r="AW74" s="18" t="n">
        <f aca="false">AW12*(AW1+0.5)</f>
        <v>27930</v>
      </c>
      <c r="AX74" s="18" t="n">
        <f aca="false">AX12*(AX1+0.5)</f>
        <v>30555</v>
      </c>
      <c r="AY74" s="18" t="n">
        <f aca="false">AY12*(AY1+0.5)</f>
        <v>29502</v>
      </c>
      <c r="AZ74" s="18" t="n">
        <f aca="false">AZ12*(AZ1+0.5)</f>
        <v>25553</v>
      </c>
      <c r="BA74" s="18" t="n">
        <f aca="false">BA12*(BA1+0.5)</f>
        <v>28016</v>
      </c>
      <c r="BB74" s="18" t="n">
        <f aca="false">BB12*(BB1+0.5)</f>
        <v>28087.5</v>
      </c>
      <c r="BC74" s="18" t="n">
        <f aca="false">BC12*(BC1+0.5)</f>
        <v>26910.5</v>
      </c>
      <c r="BD74" s="18" t="n">
        <f aca="false">BD12*(BD1+0.5)</f>
        <v>26705</v>
      </c>
      <c r="BE74" s="18" t="n">
        <f aca="false">BE12*(BE1+0.5)</f>
        <v>28693.5</v>
      </c>
      <c r="BF74" s="18" t="n">
        <f aca="false">BF12*(BF1+0.5)</f>
        <v>26442</v>
      </c>
      <c r="BG74" s="18" t="n">
        <f aca="false">BG12*(BG1+0.5)</f>
        <v>27082.5</v>
      </c>
      <c r="BH74" s="18" t="n">
        <f aca="false">BH12*(BH1+0.5)</f>
        <v>26208</v>
      </c>
      <c r="BI74" s="18" t="n">
        <f aca="false">BI12*(BI1+0.5)</f>
        <v>27370</v>
      </c>
      <c r="BJ74" s="18" t="n">
        <f aca="false">BJ12*(BJ1+0.5)</f>
        <v>28193</v>
      </c>
      <c r="BK74" s="18" t="n">
        <f aca="false">BK12*(BK1+0.5)</f>
        <v>28720.5</v>
      </c>
      <c r="BL74" s="18" t="n">
        <f aca="false">BL12*(BL1+0.5)</f>
        <v>31500</v>
      </c>
      <c r="BM74" s="18" t="n">
        <f aca="false">BM12*(BM1+0.5)</f>
        <v>27940</v>
      </c>
      <c r="BN74" s="18" t="n">
        <f aca="false">BN12*(BN1+0.5)</f>
        <v>23478</v>
      </c>
      <c r="BO74" s="18" t="n">
        <f aca="false">BO12*(BO1+0.5)</f>
        <v>23252.5</v>
      </c>
      <c r="BP74" s="18" t="n">
        <f aca="false">BP12*(BP1+0.5)</f>
        <v>21812</v>
      </c>
      <c r="BQ74" s="18" t="n">
        <f aca="false">BQ12*(BQ1+0.5)</f>
        <v>20790</v>
      </c>
      <c r="BR74" s="18" t="n">
        <f aca="false">BR12*(BR1+0.5)</f>
        <v>23769.5</v>
      </c>
      <c r="BS74" s="18" t="n">
        <f aca="false">BS12*(BS1+0.5)</f>
        <v>27661</v>
      </c>
      <c r="BT74" s="18" t="n">
        <f aca="false">BT12*(BT1+0.5)</f>
        <v>25521</v>
      </c>
      <c r="BU74" s="18" t="n">
        <f aca="false">BU12*(BU1+0.5)</f>
        <v>25811.5</v>
      </c>
      <c r="BV74" s="18" t="n">
        <f aca="false">BV12*(BV1+0.5)</f>
        <v>23780</v>
      </c>
      <c r="BW74" s="18" t="n">
        <f aca="false">BW12*(BW1+0.5)</f>
        <v>25945.5</v>
      </c>
      <c r="BX74" s="18" t="n">
        <f aca="false">BX12*(BX1+0.5)</f>
        <v>25851.5</v>
      </c>
      <c r="BY74" s="18" t="n">
        <f aca="false">BY12*(BY1+0.5)</f>
        <v>27104.5</v>
      </c>
      <c r="BZ74" s="18" t="n">
        <f aca="false">BZ12*(BZ1+0.5)</f>
        <v>23409</v>
      </c>
      <c r="CA74" s="18" t="n">
        <f aca="false">CA12*(CA1+0.5)</f>
        <v>23327.5</v>
      </c>
      <c r="CB74" s="18" t="n">
        <f aca="false">CB12*(CB1+0.5)</f>
        <v>26690</v>
      </c>
      <c r="CC74" s="18" t="n">
        <f aca="false">CC12*(CC1+0.5)</f>
        <v>27189</v>
      </c>
      <c r="CD74" s="18" t="n">
        <f aca="false">CD12*(CD1+0.5)</f>
        <v>25116</v>
      </c>
      <c r="CE74" s="18" t="n">
        <f aca="false">CE12*(CE1+0.5)</f>
        <v>22168</v>
      </c>
      <c r="CF74" s="18" t="n">
        <f aca="false">CF12*(CF1+0.5)</f>
        <v>20707.5</v>
      </c>
      <c r="CG74" s="18" t="n">
        <f aca="false">CG12*(CG1+0.5)</f>
        <v>17535</v>
      </c>
      <c r="CH74" s="18" t="n">
        <f aca="false">CH12*(CH1+0.5)</f>
        <v>16055</v>
      </c>
      <c r="CI74" s="18" t="n">
        <f aca="false">CI12*(CI1+0.5)</f>
        <v>17955</v>
      </c>
      <c r="CJ74" s="18" t="n">
        <f aca="false">CJ12*(CJ1+0.5)</f>
        <v>13061.5</v>
      </c>
      <c r="CK74" s="18" t="n">
        <f aca="false">CK12*(CK1+0.5)</f>
        <v>11550</v>
      </c>
      <c r="CL74" s="18" t="n">
        <f aca="false">CL12*(CL1+0.5)</f>
        <v>8761.5</v>
      </c>
      <c r="CM74" s="18" t="n">
        <f aca="false">CM12*(CM1+0.5)</f>
        <v>10292.5</v>
      </c>
      <c r="CN74" s="18" t="n">
        <f aca="false">CN12*(CN1+0.5)</f>
        <v>3710.5</v>
      </c>
      <c r="CO74" s="18" t="n">
        <f aca="false">CO12*(CO1+0.5)</f>
        <v>3111</v>
      </c>
      <c r="CP74" s="18" t="n">
        <f aca="false">CP12*(CP1+0.5)</f>
        <v>2220</v>
      </c>
      <c r="CQ74" s="18" t="n">
        <f aca="false">CQ12*(CQ1+0.5)</f>
        <v>2992</v>
      </c>
      <c r="CR74" s="18" t="n">
        <f aca="false">CR12*(CR1+0.5)</f>
        <v>2551.5</v>
      </c>
      <c r="CS74" s="18" t="n">
        <f aca="false">CS12*(CS1+0.5)</f>
        <v>2101</v>
      </c>
      <c r="CT74" s="18" t="n">
        <f aca="false">CT12*(CT1+0.5)</f>
        <v>1447.5</v>
      </c>
      <c r="CU74" s="18" t="n">
        <f aca="false">CU12*(CU1+0.5)</f>
        <v>585</v>
      </c>
      <c r="CV74" s="18" t="n">
        <f aca="false">CV12*(CV1+0.5)</f>
        <v>591</v>
      </c>
      <c r="CW74" s="18" t="n">
        <f aca="false">CW12*(CW1+0.5)</f>
        <v>597</v>
      </c>
      <c r="CX74" s="18" t="n">
        <f aca="false">CX12*(CX1+0.5)</f>
        <v>100.5</v>
      </c>
      <c r="CY74" s="13" t="n">
        <f aca="false">SUM(B74:CX74)</f>
        <v>1642598</v>
      </c>
      <c r="CZ74" s="16" t="n">
        <f aca="false">CY74/CY12</f>
        <v>41.4692754354961</v>
      </c>
    </row>
    <row r="75" customFormat="false" ht="12.75" hidden="false" customHeight="false" outlineLevel="0" collapsed="false">
      <c r="A75" s="17" t="s">
        <v>16</v>
      </c>
      <c r="B75" s="18" t="n">
        <f aca="false">B13*(B1+0.5)</f>
        <v>42</v>
      </c>
      <c r="C75" s="18" t="n">
        <f aca="false">C13*(C1+0.5)</f>
        <v>79.5</v>
      </c>
      <c r="D75" s="18" t="n">
        <f aca="false">D13*(D1+0.5)</f>
        <v>155</v>
      </c>
      <c r="E75" s="18" t="n">
        <f aca="false">E13*(E1+0.5)</f>
        <v>266</v>
      </c>
      <c r="F75" s="18" t="n">
        <f aca="false">F13*(F1+0.5)</f>
        <v>337.5</v>
      </c>
      <c r="G75" s="18" t="n">
        <f aca="false">G13*(G1+0.5)</f>
        <v>401.5</v>
      </c>
      <c r="H75" s="18" t="n">
        <f aca="false">H13*(H1+0.5)</f>
        <v>377</v>
      </c>
      <c r="I75" s="18" t="n">
        <f aca="false">I13*(I1+0.5)</f>
        <v>412.5</v>
      </c>
      <c r="J75" s="18" t="n">
        <f aca="false">J13*(J1+0.5)</f>
        <v>544</v>
      </c>
      <c r="K75" s="18" t="n">
        <f aca="false">K13*(K1+0.5)</f>
        <v>484.5</v>
      </c>
      <c r="L75" s="18" t="n">
        <f aca="false">L13*(L1+0.5)</f>
        <v>493.5</v>
      </c>
      <c r="M75" s="18" t="n">
        <f aca="false">M13*(M1+0.5)</f>
        <v>678.5</v>
      </c>
      <c r="N75" s="18" t="n">
        <f aca="false">N13*(N1+0.5)</f>
        <v>750</v>
      </c>
      <c r="O75" s="18" t="n">
        <f aca="false">O13*(O1+0.5)</f>
        <v>729</v>
      </c>
      <c r="P75" s="18" t="n">
        <f aca="false">P13*(P1+0.5)</f>
        <v>971.5</v>
      </c>
      <c r="Q75" s="18" t="n">
        <f aca="false">Q13*(Q1+0.5)</f>
        <v>868</v>
      </c>
      <c r="R75" s="18" t="n">
        <f aca="false">R13*(R1+0.5)</f>
        <v>1072.5</v>
      </c>
      <c r="S75" s="18" t="n">
        <f aca="false">S13*(S1+0.5)</f>
        <v>1015</v>
      </c>
      <c r="T75" s="18" t="n">
        <f aca="false">T13*(T1+0.5)</f>
        <v>1110</v>
      </c>
      <c r="U75" s="18" t="n">
        <f aca="false">U13*(U1+0.5)</f>
        <v>1267.5</v>
      </c>
      <c r="V75" s="18" t="n">
        <f aca="false">V13*(V1+0.5)</f>
        <v>1066</v>
      </c>
      <c r="W75" s="18" t="n">
        <f aca="false">W13*(W1+0.5)</f>
        <v>1462</v>
      </c>
      <c r="X75" s="18" t="n">
        <f aca="false">X13*(X1+0.5)</f>
        <v>1260</v>
      </c>
      <c r="Y75" s="18" t="n">
        <f aca="false">Y13*(Y1+0.5)</f>
        <v>1198.5</v>
      </c>
      <c r="Z75" s="18" t="n">
        <f aca="false">Z13*(Z1+0.5)</f>
        <v>1494.5</v>
      </c>
      <c r="AA75" s="18" t="n">
        <f aca="false">AA13*(AA1+0.5)</f>
        <v>1734</v>
      </c>
      <c r="AB75" s="18" t="n">
        <f aca="false">AB13*(AB1+0.5)</f>
        <v>1484</v>
      </c>
      <c r="AC75" s="18" t="n">
        <f aca="false">AC13*(AC1+0.5)</f>
        <v>1787.5</v>
      </c>
      <c r="AD75" s="18" t="n">
        <f aca="false">AD13*(AD1+0.5)</f>
        <v>1795.5</v>
      </c>
      <c r="AE75" s="18" t="n">
        <f aca="false">AE13*(AE1+0.5)</f>
        <v>2124</v>
      </c>
      <c r="AF75" s="18" t="n">
        <f aca="false">AF13*(AF1+0.5)</f>
        <v>1952</v>
      </c>
      <c r="AG75" s="18" t="n">
        <f aca="false">AG13*(AG1+0.5)</f>
        <v>2803.5</v>
      </c>
      <c r="AH75" s="18" t="n">
        <f aca="false">AH13*(AH1+0.5)</f>
        <v>2242.5</v>
      </c>
      <c r="AI75" s="18" t="n">
        <f aca="false">AI13*(AI1+0.5)</f>
        <v>2981.5</v>
      </c>
      <c r="AJ75" s="18" t="n">
        <f aca="false">AJ13*(AJ1+0.5)</f>
        <v>2346</v>
      </c>
      <c r="AK75" s="18" t="n">
        <f aca="false">AK13*(AK1+0.5)</f>
        <v>2911</v>
      </c>
      <c r="AL75" s="18" t="n">
        <f aca="false">AL13*(AL1+0.5)</f>
        <v>3248.5</v>
      </c>
      <c r="AM75" s="18" t="n">
        <f aca="false">AM13*(AM1+0.5)</f>
        <v>3037.5</v>
      </c>
      <c r="AN75" s="18" t="n">
        <f aca="false">AN13*(AN1+0.5)</f>
        <v>3195.5</v>
      </c>
      <c r="AO75" s="18" t="n">
        <f aca="false">AO13*(AO1+0.5)</f>
        <v>3239</v>
      </c>
      <c r="AP75" s="18" t="n">
        <f aca="false">AP13*(AP1+0.5)</f>
        <v>3483</v>
      </c>
      <c r="AQ75" s="18" t="n">
        <f aca="false">AQ13*(AQ1+0.5)</f>
        <v>2780.5</v>
      </c>
      <c r="AR75" s="18" t="n">
        <f aca="false">AR13*(AR1+0.5)</f>
        <v>3145</v>
      </c>
      <c r="AS75" s="18" t="n">
        <f aca="false">AS13*(AS1+0.5)</f>
        <v>3088.5</v>
      </c>
      <c r="AT75" s="18" t="n">
        <f aca="false">AT13*(AT1+0.5)</f>
        <v>2625.5</v>
      </c>
      <c r="AU75" s="18" t="n">
        <f aca="false">AU13*(AU1+0.5)</f>
        <v>2912</v>
      </c>
      <c r="AV75" s="18" t="n">
        <f aca="false">AV13*(AV1+0.5)</f>
        <v>2557.5</v>
      </c>
      <c r="AW75" s="18" t="n">
        <f aca="false">AW13*(AW1+0.5)</f>
        <v>3135</v>
      </c>
      <c r="AX75" s="18" t="n">
        <f aca="false">AX13*(AX1+0.5)</f>
        <v>2958.5</v>
      </c>
      <c r="AY75" s="18" t="n">
        <f aca="false">AY13*(AY1+0.5)</f>
        <v>3415.5</v>
      </c>
      <c r="AZ75" s="18" t="n">
        <f aca="false">AZ13*(AZ1+0.5)</f>
        <v>2626</v>
      </c>
      <c r="BA75" s="18" t="n">
        <f aca="false">BA13*(BA1+0.5)</f>
        <v>2626.5</v>
      </c>
      <c r="BB75" s="18" t="n">
        <f aca="false">BB13*(BB1+0.5)</f>
        <v>2310</v>
      </c>
      <c r="BC75" s="18" t="n">
        <f aca="false">BC13*(BC1+0.5)</f>
        <v>1926</v>
      </c>
      <c r="BD75" s="18" t="n">
        <f aca="false">BD13*(BD1+0.5)</f>
        <v>2234.5</v>
      </c>
      <c r="BE75" s="18" t="n">
        <f aca="false">BE13*(BE1+0.5)</f>
        <v>2719.5</v>
      </c>
      <c r="BF75" s="18" t="n">
        <f aca="false">BF13*(BF1+0.5)</f>
        <v>2316.5</v>
      </c>
      <c r="BG75" s="18" t="n">
        <f aca="false">BG13*(BG1+0.5)</f>
        <v>2185</v>
      </c>
      <c r="BH75" s="18" t="n">
        <f aca="false">BH13*(BH1+0.5)</f>
        <v>2106</v>
      </c>
      <c r="BI75" s="18" t="n">
        <f aca="false">BI13*(BI1+0.5)</f>
        <v>2856</v>
      </c>
      <c r="BJ75" s="18" t="n">
        <f aca="false">BJ13*(BJ1+0.5)</f>
        <v>1936</v>
      </c>
      <c r="BK75" s="18" t="n">
        <f aca="false">BK13*(BK1+0.5)</f>
        <v>2214</v>
      </c>
      <c r="BL75" s="18" t="n">
        <f aca="false">BL13*(BL1+0.5)</f>
        <v>2312.5</v>
      </c>
      <c r="BM75" s="18" t="n">
        <f aca="false">BM13*(BM1+0.5)</f>
        <v>2222.5</v>
      </c>
      <c r="BN75" s="18" t="n">
        <f aca="false">BN13*(BN1+0.5)</f>
        <v>1096.5</v>
      </c>
      <c r="BO75" s="18" t="n">
        <f aca="false">BO13*(BO1+0.5)</f>
        <v>1703</v>
      </c>
      <c r="BP75" s="18" t="n">
        <f aca="false">BP13*(BP1+0.5)</f>
        <v>1529.5</v>
      </c>
      <c r="BQ75" s="18" t="n">
        <f aca="false">BQ13*(BQ1+0.5)</f>
        <v>945</v>
      </c>
      <c r="BR75" s="18" t="n">
        <f aca="false">BR13*(BR1+0.5)</f>
        <v>959</v>
      </c>
      <c r="BS75" s="18" t="n">
        <f aca="false">BS13*(BS1+0.5)</f>
        <v>1668</v>
      </c>
      <c r="BT75" s="18" t="n">
        <f aca="false">BT13*(BT1+0.5)</f>
        <v>2044.5</v>
      </c>
      <c r="BU75" s="18" t="n">
        <f aca="false">BU13*(BU1+0.5)</f>
        <v>1501.5</v>
      </c>
      <c r="BV75" s="18" t="n">
        <f aca="false">BV13*(BV1+0.5)</f>
        <v>1522.5</v>
      </c>
      <c r="BW75" s="18" t="n">
        <f aca="false">BW13*(BW1+0.5)</f>
        <v>955.5</v>
      </c>
      <c r="BX75" s="18" t="n">
        <f aca="false">BX13*(BX1+0.5)</f>
        <v>1639</v>
      </c>
      <c r="BY75" s="18" t="n">
        <f aca="false">BY13*(BY1+0.5)</f>
        <v>1283.5</v>
      </c>
      <c r="BZ75" s="18" t="n">
        <f aca="false">BZ13*(BZ1+0.5)</f>
        <v>765</v>
      </c>
      <c r="CA75" s="18" t="n">
        <f aca="false">CA13*(CA1+0.5)</f>
        <v>930</v>
      </c>
      <c r="CB75" s="18" t="n">
        <f aca="false">CB13*(CB1+0.5)</f>
        <v>863.5</v>
      </c>
      <c r="CC75" s="18" t="n">
        <f aca="false">CC13*(CC1+0.5)</f>
        <v>1351.5</v>
      </c>
      <c r="CD75" s="18" t="n">
        <f aca="false">CD13*(CD1+0.5)</f>
        <v>724.5</v>
      </c>
      <c r="CE75" s="18" t="n">
        <f aca="false">CE13*(CE1+0.5)</f>
        <v>1141</v>
      </c>
      <c r="CF75" s="18" t="n">
        <f aca="false">CF13*(CF1+0.5)</f>
        <v>577.5</v>
      </c>
      <c r="CG75" s="18" t="n">
        <f aca="false">CG13*(CG1+0.5)</f>
        <v>918.5</v>
      </c>
      <c r="CH75" s="18" t="n">
        <f aca="false">CH13*(CH1+0.5)</f>
        <v>929.5</v>
      </c>
      <c r="CI75" s="18" t="n">
        <f aca="false">CI13*(CI1+0.5)</f>
        <v>598.5</v>
      </c>
      <c r="CJ75" s="18" t="n">
        <f aca="false">CJ13*(CJ1+0.5)</f>
        <v>259.5</v>
      </c>
      <c r="CK75" s="18" t="n">
        <f aca="false">CK13*(CK1+0.5)</f>
        <v>262.5</v>
      </c>
      <c r="CL75" s="18" t="n">
        <f aca="false">CL13*(CL1+0.5)</f>
        <v>354</v>
      </c>
      <c r="CM75" s="18" t="n">
        <f aca="false">CM13*(CM1+0.5)</f>
        <v>179</v>
      </c>
      <c r="CN75" s="18" t="n">
        <f aca="false">CN13*(CN1+0.5)</f>
        <v>90.5</v>
      </c>
      <c r="CO75" s="18" t="n">
        <f aca="false">CO13*(CO1+0.5)</f>
        <v>183</v>
      </c>
      <c r="CP75" s="18" t="n">
        <f aca="false">CP13*(CP1+0.5)</f>
        <v>0</v>
      </c>
      <c r="CQ75" s="18" t="n">
        <f aca="false">CQ13*(CQ1+0.5)</f>
        <v>0</v>
      </c>
      <c r="CR75" s="18" t="n">
        <f aca="false">CR13*(CR1+0.5)</f>
        <v>94.5</v>
      </c>
      <c r="CS75" s="18" t="n">
        <f aca="false">CS13*(CS1+0.5)</f>
        <v>95.5</v>
      </c>
      <c r="CT75" s="18" t="n">
        <f aca="false">CT13*(CT1+0.5)</f>
        <v>96.5</v>
      </c>
      <c r="CU75" s="18" t="n">
        <f aca="false">CU13*(CU1+0.5)</f>
        <v>0</v>
      </c>
      <c r="CV75" s="18" t="n">
        <f aca="false">CV13*(CV1+0.5)</f>
        <v>0</v>
      </c>
      <c r="CW75" s="18" t="n">
        <f aca="false">CW13*(CW1+0.5)</f>
        <v>0</v>
      </c>
      <c r="CX75" s="18" t="n">
        <f aca="false">CX13*(CX1+0.5)</f>
        <v>0</v>
      </c>
      <c r="CY75" s="13" t="n">
        <f aca="false">SUM(B75:CX75)</f>
        <v>145372</v>
      </c>
      <c r="CZ75" s="16" t="n">
        <f aca="false">CY75/CY13</f>
        <v>34.0768870135959</v>
      </c>
    </row>
    <row r="76" customFormat="false" ht="12.75" hidden="false" customHeight="false" outlineLevel="0" collapsed="false">
      <c r="A76" s="17" t="s">
        <v>17</v>
      </c>
      <c r="B76" s="18" t="n">
        <f aca="false">B14*(B1+0.5)</f>
        <v>20</v>
      </c>
      <c r="C76" s="18" t="n">
        <f aca="false">C14*(C1+0.5)</f>
        <v>58.5</v>
      </c>
      <c r="D76" s="18" t="n">
        <f aca="false">D14*(D1+0.5)</f>
        <v>135</v>
      </c>
      <c r="E76" s="18" t="n">
        <f aca="false">E14*(E1+0.5)</f>
        <v>154</v>
      </c>
      <c r="F76" s="18" t="n">
        <f aca="false">F14*(F1+0.5)</f>
        <v>274.5</v>
      </c>
      <c r="G76" s="18" t="n">
        <f aca="false">G14*(G1+0.5)</f>
        <v>357.5</v>
      </c>
      <c r="H76" s="18" t="n">
        <f aca="false">H14*(H1+0.5)</f>
        <v>351</v>
      </c>
      <c r="I76" s="18" t="n">
        <f aca="false">I14*(I1+0.5)</f>
        <v>352.5</v>
      </c>
      <c r="J76" s="18" t="n">
        <f aca="false">J14*(J1+0.5)</f>
        <v>561</v>
      </c>
      <c r="K76" s="18" t="n">
        <f aca="false">K14*(K1+0.5)</f>
        <v>503.5</v>
      </c>
      <c r="L76" s="18" t="n">
        <f aca="false">L14*(L1+0.5)</f>
        <v>514.5</v>
      </c>
      <c r="M76" s="18" t="n">
        <f aca="false">M14*(M1+0.5)</f>
        <v>621</v>
      </c>
      <c r="N76" s="18" t="n">
        <f aca="false">N14*(N1+0.5)</f>
        <v>825</v>
      </c>
      <c r="O76" s="18" t="n">
        <f aca="false">O14*(O1+0.5)</f>
        <v>729</v>
      </c>
      <c r="P76" s="18" t="n">
        <f aca="false">P14*(P1+0.5)</f>
        <v>826.5</v>
      </c>
      <c r="Q76" s="18" t="n">
        <f aca="false">Q14*(Q1+0.5)</f>
        <v>883.5</v>
      </c>
      <c r="R76" s="18" t="n">
        <f aca="false">R14*(R1+0.5)</f>
        <v>1237.5</v>
      </c>
      <c r="S76" s="18" t="n">
        <f aca="false">S14*(S1+0.5)</f>
        <v>1067.5</v>
      </c>
      <c r="T76" s="18" t="n">
        <f aca="false">T14*(T1+0.5)</f>
        <v>888</v>
      </c>
      <c r="U76" s="18" t="n">
        <f aca="false">U14*(U1+0.5)</f>
        <v>1345.5</v>
      </c>
      <c r="V76" s="18" t="n">
        <f aca="false">V14*(V1+0.5)</f>
        <v>1353</v>
      </c>
      <c r="W76" s="18" t="n">
        <f aca="false">W14*(W1+0.5)</f>
        <v>1290</v>
      </c>
      <c r="X76" s="18" t="n">
        <f aca="false">X14*(X1+0.5)</f>
        <v>1777.5</v>
      </c>
      <c r="Y76" s="18" t="n">
        <f aca="false">Y14*(Y1+0.5)</f>
        <v>1410</v>
      </c>
      <c r="Z76" s="18" t="n">
        <f aca="false">Z14*(Z1+0.5)</f>
        <v>1543.5</v>
      </c>
      <c r="AA76" s="18" t="n">
        <f aca="false">AA14*(AA1+0.5)</f>
        <v>1504.5</v>
      </c>
      <c r="AB76" s="18" t="n">
        <f aca="false">AB14*(AB1+0.5)</f>
        <v>1749</v>
      </c>
      <c r="AC76" s="18" t="n">
        <f aca="false">AC14*(AC1+0.5)</f>
        <v>2007.5</v>
      </c>
      <c r="AD76" s="18" t="n">
        <f aca="false">AD14*(AD1+0.5)</f>
        <v>1681.5</v>
      </c>
      <c r="AE76" s="18" t="n">
        <f aca="false">AE14*(AE1+0.5)</f>
        <v>1445.5</v>
      </c>
      <c r="AF76" s="18" t="n">
        <f aca="false">AF14*(AF1+0.5)</f>
        <v>2440</v>
      </c>
      <c r="AG76" s="18" t="n">
        <f aca="false">AG14*(AG1+0.5)</f>
        <v>2205</v>
      </c>
      <c r="AH76" s="18" t="n">
        <f aca="false">AH14*(AH1+0.5)</f>
        <v>1950</v>
      </c>
      <c r="AI76" s="18" t="n">
        <f aca="false">AI14*(AI1+0.5)</f>
        <v>1809</v>
      </c>
      <c r="AJ76" s="18" t="n">
        <f aca="false">AJ14*(AJ1+0.5)</f>
        <v>2311.5</v>
      </c>
      <c r="AK76" s="18" t="n">
        <f aca="false">AK14*(AK1+0.5)</f>
        <v>2307.5</v>
      </c>
      <c r="AL76" s="18" t="n">
        <f aca="false">AL14*(AL1+0.5)</f>
        <v>2409</v>
      </c>
      <c r="AM76" s="18" t="n">
        <f aca="false">AM14*(AM1+0.5)</f>
        <v>2362.5</v>
      </c>
      <c r="AN76" s="18" t="n">
        <f aca="false">AN14*(AN1+0.5)</f>
        <v>2040.5</v>
      </c>
      <c r="AO76" s="18" t="n">
        <f aca="false">AO14*(AO1+0.5)</f>
        <v>2093.5</v>
      </c>
      <c r="AP76" s="18" t="n">
        <f aca="false">AP14*(AP1+0.5)</f>
        <v>3159</v>
      </c>
      <c r="AQ76" s="18" t="n">
        <f aca="false">AQ14*(AQ1+0.5)</f>
        <v>2905</v>
      </c>
      <c r="AR76" s="18" t="n">
        <f aca="false">AR14*(AR1+0.5)</f>
        <v>2932.5</v>
      </c>
      <c r="AS76" s="18" t="n">
        <f aca="false">AS14*(AS1+0.5)</f>
        <v>3262.5</v>
      </c>
      <c r="AT76" s="18" t="n">
        <f aca="false">AT14*(AT1+0.5)</f>
        <v>3159.5</v>
      </c>
      <c r="AU76" s="18" t="n">
        <f aca="false">AU14*(AU1+0.5)</f>
        <v>3230.5</v>
      </c>
      <c r="AV76" s="18" t="n">
        <f aca="false">AV14*(AV1+0.5)</f>
        <v>2557.5</v>
      </c>
      <c r="AW76" s="18" t="n">
        <f aca="false">AW14*(AW1+0.5)</f>
        <v>3230</v>
      </c>
      <c r="AX76" s="18" t="n">
        <f aca="false">AX14*(AX1+0.5)</f>
        <v>2716</v>
      </c>
      <c r="AY76" s="18" t="n">
        <f aca="false">AY14*(AY1+0.5)</f>
        <v>3514.5</v>
      </c>
      <c r="AZ76" s="18" t="n">
        <f aca="false">AZ14*(AZ1+0.5)</f>
        <v>3333</v>
      </c>
      <c r="BA76" s="18" t="n">
        <f aca="false">BA14*(BA1+0.5)</f>
        <v>3759.5</v>
      </c>
      <c r="BB76" s="18" t="n">
        <f aca="false">BB14*(BB1+0.5)</f>
        <v>2572.5</v>
      </c>
      <c r="BC76" s="18" t="n">
        <f aca="false">BC14*(BC1+0.5)</f>
        <v>3959</v>
      </c>
      <c r="BD76" s="18" t="n">
        <f aca="false">BD14*(BD1+0.5)</f>
        <v>3270</v>
      </c>
      <c r="BE76" s="18" t="n">
        <f aca="false">BE14*(BE1+0.5)</f>
        <v>3885</v>
      </c>
      <c r="BF76" s="18" t="n">
        <f aca="false">BF14*(BF1+0.5)</f>
        <v>2655.5</v>
      </c>
      <c r="BG76" s="18" t="n">
        <f aca="false">BG14*(BG1+0.5)</f>
        <v>2472.5</v>
      </c>
      <c r="BH76" s="18" t="n">
        <f aca="false">BH14*(BH1+0.5)</f>
        <v>3334.5</v>
      </c>
      <c r="BI76" s="18" t="n">
        <f aca="false">BI14*(BI1+0.5)</f>
        <v>3629.5</v>
      </c>
      <c r="BJ76" s="18" t="n">
        <f aca="false">BJ14*(BJ1+0.5)</f>
        <v>3569.5</v>
      </c>
      <c r="BK76" s="18" t="n">
        <f aca="false">BK14*(BK1+0.5)</f>
        <v>3505.5</v>
      </c>
      <c r="BL76" s="18" t="n">
        <f aca="false">BL14*(BL1+0.5)</f>
        <v>3437.5</v>
      </c>
      <c r="BM76" s="18" t="n">
        <f aca="false">BM14*(BM1+0.5)</f>
        <v>3238.5</v>
      </c>
      <c r="BN76" s="18" t="n">
        <f aca="false">BN14*(BN1+0.5)</f>
        <v>3547.5</v>
      </c>
      <c r="BO76" s="18" t="n">
        <f aca="false">BO14*(BO1+0.5)</f>
        <v>2882</v>
      </c>
      <c r="BP76" s="18" t="n">
        <f aca="false">BP14*(BP1+0.5)</f>
        <v>1795.5</v>
      </c>
      <c r="BQ76" s="18" t="n">
        <f aca="false">BQ14*(BQ1+0.5)</f>
        <v>1552.5</v>
      </c>
      <c r="BR76" s="18" t="n">
        <f aca="false">BR14*(BR1+0.5)</f>
        <v>2123.5</v>
      </c>
      <c r="BS76" s="18" t="n">
        <f aca="false">BS14*(BS1+0.5)</f>
        <v>2432.5</v>
      </c>
      <c r="BT76" s="18" t="n">
        <f aca="false">BT14*(BT1+0.5)</f>
        <v>3948</v>
      </c>
      <c r="BU76" s="18" t="n">
        <f aca="false">BU14*(BU1+0.5)</f>
        <v>3074.5</v>
      </c>
      <c r="BV76" s="18" t="n">
        <f aca="false">BV14*(BV1+0.5)</f>
        <v>3262.5</v>
      </c>
      <c r="BW76" s="18" t="n">
        <f aca="false">BW14*(BW1+0.5)</f>
        <v>2278.5</v>
      </c>
      <c r="BX76" s="18" t="n">
        <f aca="false">BX14*(BX1+0.5)</f>
        <v>2384</v>
      </c>
      <c r="BY76" s="18" t="n">
        <f aca="false">BY14*(BY1+0.5)</f>
        <v>2718</v>
      </c>
      <c r="BZ76" s="18" t="n">
        <f aca="false">BZ14*(BZ1+0.5)</f>
        <v>2830.5</v>
      </c>
      <c r="CA76" s="18" t="n">
        <f aca="false">CA14*(CA1+0.5)</f>
        <v>3332.5</v>
      </c>
      <c r="CB76" s="18" t="n">
        <f aca="false">CB14*(CB1+0.5)</f>
        <v>2119.5</v>
      </c>
      <c r="CC76" s="18" t="n">
        <f aca="false">CC14*(CC1+0.5)</f>
        <v>2544</v>
      </c>
      <c r="CD76" s="18" t="n">
        <f aca="false">CD14*(CD1+0.5)</f>
        <v>1851.5</v>
      </c>
      <c r="CE76" s="18" t="n">
        <f aca="false">CE14*(CE1+0.5)</f>
        <v>2526.5</v>
      </c>
      <c r="CF76" s="18" t="n">
        <f aca="false">CF14*(CF1+0.5)</f>
        <v>1980</v>
      </c>
      <c r="CG76" s="18" t="n">
        <f aca="false">CG14*(CG1+0.5)</f>
        <v>2672</v>
      </c>
      <c r="CH76" s="18" t="n">
        <f aca="false">CH14*(CH1+0.5)</f>
        <v>1859</v>
      </c>
      <c r="CI76" s="18" t="n">
        <f aca="false">CI14*(CI1+0.5)</f>
        <v>1881</v>
      </c>
      <c r="CJ76" s="18" t="n">
        <f aca="false">CJ14*(CJ1+0.5)</f>
        <v>1211</v>
      </c>
      <c r="CK76" s="18" t="n">
        <f aca="false">CK14*(CK1+0.5)</f>
        <v>1662.5</v>
      </c>
      <c r="CL76" s="18" t="n">
        <f aca="false">CL14*(CL1+0.5)</f>
        <v>1239</v>
      </c>
      <c r="CM76" s="18" t="n">
        <f aca="false">CM14*(CM1+0.5)</f>
        <v>984.5</v>
      </c>
      <c r="CN76" s="18" t="n">
        <f aca="false">CN14*(CN1+0.5)</f>
        <v>724</v>
      </c>
      <c r="CO76" s="18" t="n">
        <f aca="false">CO14*(CO1+0.5)</f>
        <v>0</v>
      </c>
      <c r="CP76" s="18" t="n">
        <f aca="false">CP14*(CP1+0.5)</f>
        <v>370</v>
      </c>
      <c r="CQ76" s="18" t="n">
        <f aca="false">CQ14*(CQ1+0.5)</f>
        <v>93.5</v>
      </c>
      <c r="CR76" s="18" t="n">
        <f aca="false">CR14*(CR1+0.5)</f>
        <v>661.5</v>
      </c>
      <c r="CS76" s="18" t="n">
        <f aca="false">CS14*(CS1+0.5)</f>
        <v>191</v>
      </c>
      <c r="CT76" s="18" t="n">
        <f aca="false">CT14*(CT1+0.5)</f>
        <v>482.5</v>
      </c>
      <c r="CU76" s="18" t="n">
        <f aca="false">CU14*(CU1+0.5)</f>
        <v>97.5</v>
      </c>
      <c r="CV76" s="18" t="n">
        <f aca="false">CV14*(CV1+0.5)</f>
        <v>0</v>
      </c>
      <c r="CW76" s="18" t="n">
        <f aca="false">CW14*(CW1+0.5)</f>
        <v>0</v>
      </c>
      <c r="CX76" s="18" t="n">
        <f aca="false">CX14*(CX1+0.5)</f>
        <v>100.5</v>
      </c>
      <c r="CY76" s="13" t="n">
        <f aca="false">SUM(B76:CX76)</f>
        <v>190098</v>
      </c>
      <c r="CZ76" s="16" t="n">
        <f aca="false">CY76/CY14</f>
        <v>40.2579415501906</v>
      </c>
    </row>
    <row r="77" customFormat="false" ht="12.75" hidden="false" customHeight="false" outlineLevel="0" collapsed="false">
      <c r="A77" s="17" t="s">
        <v>18</v>
      </c>
      <c r="B77" s="18" t="n">
        <f aca="false">B15*(B1+0.5)</f>
        <v>11</v>
      </c>
      <c r="C77" s="18" t="n">
        <f aca="false">C15*(C1+0.5)</f>
        <v>37.5</v>
      </c>
      <c r="D77" s="18" t="n">
        <f aca="false">D15*(D1+0.5)</f>
        <v>87.5</v>
      </c>
      <c r="E77" s="18" t="n">
        <f aca="false">E15*(E1+0.5)</f>
        <v>98</v>
      </c>
      <c r="F77" s="18" t="n">
        <f aca="false">F15*(F1+0.5)</f>
        <v>81</v>
      </c>
      <c r="G77" s="18" t="n">
        <f aca="false">G15*(G1+0.5)</f>
        <v>132</v>
      </c>
      <c r="H77" s="18" t="n">
        <f aca="false">H15*(H1+0.5)</f>
        <v>149.5</v>
      </c>
      <c r="I77" s="18" t="n">
        <f aca="false">I15*(I1+0.5)</f>
        <v>187.5</v>
      </c>
      <c r="J77" s="18" t="n">
        <f aca="false">J15*(J1+0.5)</f>
        <v>263.5</v>
      </c>
      <c r="K77" s="18" t="n">
        <f aca="false">K15*(K1+0.5)</f>
        <v>313.5</v>
      </c>
      <c r="L77" s="18" t="n">
        <f aca="false">L15*(L1+0.5)</f>
        <v>367.5</v>
      </c>
      <c r="M77" s="18" t="n">
        <f aca="false">M15*(M1+0.5)</f>
        <v>276</v>
      </c>
      <c r="N77" s="18" t="n">
        <f aca="false">N15*(N1+0.5)</f>
        <v>462.5</v>
      </c>
      <c r="O77" s="18" t="n">
        <f aca="false">O15*(O1+0.5)</f>
        <v>351</v>
      </c>
      <c r="P77" s="18" t="n">
        <f aca="false">P15*(P1+0.5)</f>
        <v>420.5</v>
      </c>
      <c r="Q77" s="18" t="n">
        <f aca="false">Q15*(Q1+0.5)</f>
        <v>418.5</v>
      </c>
      <c r="R77" s="18" t="n">
        <f aca="false">R15*(R1+0.5)</f>
        <v>577.5</v>
      </c>
      <c r="S77" s="18" t="n">
        <f aca="false">S15*(S1+0.5)</f>
        <v>682.5</v>
      </c>
      <c r="T77" s="18" t="n">
        <f aca="false">T15*(T1+0.5)</f>
        <v>518</v>
      </c>
      <c r="U77" s="18" t="n">
        <f aca="false">U15*(U1+0.5)</f>
        <v>604.5</v>
      </c>
      <c r="V77" s="18" t="n">
        <f aca="false">V15*(V1+0.5)</f>
        <v>861</v>
      </c>
      <c r="W77" s="18" t="n">
        <f aca="false">W15*(W1+0.5)</f>
        <v>1118</v>
      </c>
      <c r="X77" s="18" t="n">
        <f aca="false">X15*(X1+0.5)</f>
        <v>1012.5</v>
      </c>
      <c r="Y77" s="18" t="n">
        <f aca="false">Y15*(Y1+0.5)</f>
        <v>799</v>
      </c>
      <c r="Z77" s="18" t="n">
        <f aca="false">Z15*(Z1+0.5)</f>
        <v>1200.5</v>
      </c>
      <c r="AA77" s="18" t="n">
        <f aca="false">AA15*(AA1+0.5)</f>
        <v>1224</v>
      </c>
      <c r="AB77" s="18" t="n">
        <f aca="false">AB15*(AB1+0.5)</f>
        <v>1113</v>
      </c>
      <c r="AC77" s="18" t="n">
        <f aca="false">AC15*(AC1+0.5)</f>
        <v>1292.5</v>
      </c>
      <c r="AD77" s="18" t="n">
        <f aca="false">AD15*(AD1+0.5)</f>
        <v>1168.5</v>
      </c>
      <c r="AE77" s="18" t="n">
        <f aca="false">AE15*(AE1+0.5)</f>
        <v>1386.5</v>
      </c>
      <c r="AF77" s="18" t="n">
        <f aca="false">AF15*(AF1+0.5)</f>
        <v>1189.5</v>
      </c>
      <c r="AG77" s="18" t="n">
        <f aca="false">AG15*(AG1+0.5)</f>
        <v>1354.5</v>
      </c>
      <c r="AH77" s="18" t="n">
        <f aca="false">AH15*(AH1+0.5)</f>
        <v>1397.5</v>
      </c>
      <c r="AI77" s="18" t="n">
        <f aca="false">AI15*(AI1+0.5)</f>
        <v>1340</v>
      </c>
      <c r="AJ77" s="18" t="n">
        <f aca="false">AJ15*(AJ1+0.5)</f>
        <v>1518</v>
      </c>
      <c r="AK77" s="18" t="n">
        <f aca="false">AK15*(AK1+0.5)</f>
        <v>1384.5</v>
      </c>
      <c r="AL77" s="18" t="n">
        <f aca="false">AL15*(AL1+0.5)</f>
        <v>1825</v>
      </c>
      <c r="AM77" s="18" t="n">
        <f aca="false">AM15*(AM1+0.5)</f>
        <v>1875</v>
      </c>
      <c r="AN77" s="18" t="n">
        <f aca="false">AN15*(AN1+0.5)</f>
        <v>2079</v>
      </c>
      <c r="AO77" s="18" t="n">
        <f aca="false">AO15*(AO1+0.5)</f>
        <v>1817</v>
      </c>
      <c r="AP77" s="18" t="n">
        <f aca="false">AP15*(AP1+0.5)</f>
        <v>1782</v>
      </c>
      <c r="AQ77" s="18" t="n">
        <f aca="false">AQ15*(AQ1+0.5)</f>
        <v>1784.5</v>
      </c>
      <c r="AR77" s="18" t="n">
        <f aca="false">AR15*(AR1+0.5)</f>
        <v>1912.5</v>
      </c>
      <c r="AS77" s="18" t="n">
        <f aca="false">AS15*(AS1+0.5)</f>
        <v>2044.5</v>
      </c>
      <c r="AT77" s="18" t="n">
        <f aca="false">AT15*(AT1+0.5)</f>
        <v>2002.5</v>
      </c>
      <c r="AU77" s="18" t="n">
        <f aca="false">AU15*(AU1+0.5)</f>
        <v>2275</v>
      </c>
      <c r="AV77" s="18" t="n">
        <f aca="false">AV15*(AV1+0.5)</f>
        <v>2092.5</v>
      </c>
      <c r="AW77" s="18" t="n">
        <f aca="false">AW15*(AW1+0.5)</f>
        <v>2137.5</v>
      </c>
      <c r="AX77" s="18" t="n">
        <f aca="false">AX15*(AX1+0.5)</f>
        <v>2861.5</v>
      </c>
      <c r="AY77" s="18" t="n">
        <f aca="false">AY15*(AY1+0.5)</f>
        <v>2326.5</v>
      </c>
      <c r="AZ77" s="18" t="n">
        <f aca="false">AZ15*(AZ1+0.5)</f>
        <v>2272.5</v>
      </c>
      <c r="BA77" s="18" t="n">
        <f aca="false">BA15*(BA1+0.5)</f>
        <v>2626.5</v>
      </c>
      <c r="BB77" s="18" t="n">
        <f aca="false">BB15*(BB1+0.5)</f>
        <v>2205</v>
      </c>
      <c r="BC77" s="18" t="n">
        <f aca="false">BC15*(BC1+0.5)</f>
        <v>1926</v>
      </c>
      <c r="BD77" s="18" t="n">
        <f aca="false">BD15*(BD1+0.5)</f>
        <v>2016.5</v>
      </c>
      <c r="BE77" s="18" t="n">
        <f aca="false">BE15*(BE1+0.5)</f>
        <v>2497.5</v>
      </c>
      <c r="BF77" s="18" t="n">
        <f aca="false">BF15*(BF1+0.5)</f>
        <v>2429.5</v>
      </c>
      <c r="BG77" s="18" t="n">
        <f aca="false">BG15*(BG1+0.5)</f>
        <v>2472.5</v>
      </c>
      <c r="BH77" s="18" t="n">
        <f aca="false">BH15*(BH1+0.5)</f>
        <v>2340</v>
      </c>
      <c r="BI77" s="18" t="n">
        <f aca="false">BI15*(BI1+0.5)</f>
        <v>2261</v>
      </c>
      <c r="BJ77" s="18" t="n">
        <f aca="false">BJ15*(BJ1+0.5)</f>
        <v>2238.5</v>
      </c>
      <c r="BK77" s="18" t="n">
        <f aca="false">BK15*(BK1+0.5)</f>
        <v>2583</v>
      </c>
      <c r="BL77" s="18" t="n">
        <f aca="false">BL15*(BL1+0.5)</f>
        <v>1937.5</v>
      </c>
      <c r="BM77" s="18" t="n">
        <f aca="false">BM15*(BM1+0.5)</f>
        <v>1841.5</v>
      </c>
      <c r="BN77" s="18" t="n">
        <f aca="false">BN15*(BN1+0.5)</f>
        <v>1870.5</v>
      </c>
      <c r="BO77" s="18" t="n">
        <f aca="false">BO15*(BO1+0.5)</f>
        <v>1375.5</v>
      </c>
      <c r="BP77" s="18" t="n">
        <f aca="false">BP15*(BP1+0.5)</f>
        <v>1928.5</v>
      </c>
      <c r="BQ77" s="18" t="n">
        <f aca="false">BQ15*(BQ1+0.5)</f>
        <v>2160</v>
      </c>
      <c r="BR77" s="18" t="n">
        <f aca="false">BR15*(BR1+0.5)</f>
        <v>1918</v>
      </c>
      <c r="BS77" s="18" t="n">
        <f aca="false">BS15*(BS1+0.5)</f>
        <v>2432.5</v>
      </c>
      <c r="BT77" s="18" t="n">
        <f aca="false">BT15*(BT1+0.5)</f>
        <v>2749.5</v>
      </c>
      <c r="BU77" s="18" t="n">
        <f aca="false">BU15*(BU1+0.5)</f>
        <v>2645.5</v>
      </c>
      <c r="BV77" s="18" t="n">
        <f aca="false">BV15*(BV1+0.5)</f>
        <v>3190</v>
      </c>
      <c r="BW77" s="18" t="n">
        <f aca="false">BW15*(BW1+0.5)</f>
        <v>3454.5</v>
      </c>
      <c r="BX77" s="18" t="n">
        <f aca="false">BX15*(BX1+0.5)</f>
        <v>3278</v>
      </c>
      <c r="BY77" s="18" t="n">
        <f aca="false">BY15*(BY1+0.5)</f>
        <v>3171</v>
      </c>
      <c r="BZ77" s="18" t="n">
        <f aca="false">BZ15*(BZ1+0.5)</f>
        <v>3442.5</v>
      </c>
      <c r="CA77" s="18" t="n">
        <f aca="false">CA15*(CA1+0.5)</f>
        <v>2945</v>
      </c>
      <c r="CB77" s="18" t="n">
        <f aca="false">CB15*(CB1+0.5)</f>
        <v>2590.5</v>
      </c>
      <c r="CC77" s="18" t="n">
        <f aca="false">CC15*(CC1+0.5)</f>
        <v>3498</v>
      </c>
      <c r="CD77" s="18" t="n">
        <f aca="false">CD15*(CD1+0.5)</f>
        <v>3059</v>
      </c>
      <c r="CE77" s="18" t="n">
        <f aca="false">CE15*(CE1+0.5)</f>
        <v>3423</v>
      </c>
      <c r="CF77" s="18" t="n">
        <f aca="false">CF15*(CF1+0.5)</f>
        <v>2805</v>
      </c>
      <c r="CG77" s="18" t="n">
        <f aca="false">CG15*(CG1+0.5)</f>
        <v>1670</v>
      </c>
      <c r="CH77" s="18" t="n">
        <f aca="false">CH15*(CH1+0.5)</f>
        <v>2788.5</v>
      </c>
      <c r="CI77" s="18" t="n">
        <f aca="false">CI15*(CI1+0.5)</f>
        <v>2308.5</v>
      </c>
      <c r="CJ77" s="18" t="n">
        <f aca="false">CJ15*(CJ1+0.5)</f>
        <v>2162.5</v>
      </c>
      <c r="CK77" s="18" t="n">
        <f aca="false">CK15*(CK1+0.5)</f>
        <v>1575</v>
      </c>
      <c r="CL77" s="18" t="n">
        <f aca="false">CL15*(CL1+0.5)</f>
        <v>2035.5</v>
      </c>
      <c r="CM77" s="18" t="n">
        <f aca="false">CM15*(CM1+0.5)</f>
        <v>984.5</v>
      </c>
      <c r="CN77" s="18" t="n">
        <f aca="false">CN15*(CN1+0.5)</f>
        <v>724</v>
      </c>
      <c r="CO77" s="18" t="n">
        <f aca="false">CO15*(CO1+0.5)</f>
        <v>183</v>
      </c>
      <c r="CP77" s="18" t="n">
        <f aca="false">CP15*(CP1+0.5)</f>
        <v>462.5</v>
      </c>
      <c r="CQ77" s="18" t="n">
        <f aca="false">CQ15*(CQ1+0.5)</f>
        <v>280.5</v>
      </c>
      <c r="CR77" s="18" t="n">
        <f aca="false">CR15*(CR1+0.5)</f>
        <v>189</v>
      </c>
      <c r="CS77" s="18" t="n">
        <f aca="false">CS15*(CS1+0.5)</f>
        <v>95.5</v>
      </c>
      <c r="CT77" s="18" t="n">
        <f aca="false">CT15*(CT1+0.5)</f>
        <v>193</v>
      </c>
      <c r="CU77" s="18" t="n">
        <f aca="false">CU15*(CU1+0.5)</f>
        <v>0</v>
      </c>
      <c r="CV77" s="18" t="n">
        <f aca="false">CV15*(CV1+0.5)</f>
        <v>98.5</v>
      </c>
      <c r="CW77" s="18" t="n">
        <f aca="false">CW15*(CW1+0.5)</f>
        <v>0</v>
      </c>
      <c r="CX77" s="18" t="n">
        <f aca="false">CX15*(CX1+0.5)</f>
        <v>100.5</v>
      </c>
      <c r="CY77" s="13" t="n">
        <f aca="false">SUM(B77:CX77)</f>
        <v>153649</v>
      </c>
      <c r="CZ77" s="16" t="n">
        <f aca="false">CY77/CY15</f>
        <v>45.4314015375517</v>
      </c>
    </row>
    <row r="78" customFormat="false" ht="12.75" hidden="false" customHeight="false" outlineLevel="0" collapsed="false">
      <c r="A78" s="17" t="s">
        <v>19</v>
      </c>
      <c r="B78" s="18" t="n">
        <f aca="false">B16*(B1+0.5)</f>
        <v>1407.5</v>
      </c>
      <c r="C78" s="18" t="n">
        <f aca="false">C16*(C1+0.5)</f>
        <v>4743</v>
      </c>
      <c r="D78" s="18" t="n">
        <f aca="false">D16*(D1+0.5)</f>
        <v>7662.5</v>
      </c>
      <c r="E78" s="18" t="n">
        <f aca="false">E16*(E1+0.5)</f>
        <v>10423</v>
      </c>
      <c r="F78" s="18" t="n">
        <f aca="false">F16*(F1+0.5)</f>
        <v>13491</v>
      </c>
      <c r="G78" s="18" t="n">
        <f aca="false">G16*(G1+0.5)</f>
        <v>17297.5</v>
      </c>
      <c r="H78" s="18" t="n">
        <f aca="false">H16*(H1+0.5)</f>
        <v>20930</v>
      </c>
      <c r="I78" s="18" t="n">
        <f aca="false">I16*(I1+0.5)</f>
        <v>20512.5</v>
      </c>
      <c r="J78" s="18" t="n">
        <f aca="false">J16*(J1+0.5)</f>
        <v>23519.5</v>
      </c>
      <c r="K78" s="18" t="n">
        <f aca="false">K16*(K1+0.5)</f>
        <v>26343.5</v>
      </c>
      <c r="L78" s="18" t="n">
        <f aca="false">L16*(L1+0.5)</f>
        <v>31048.5</v>
      </c>
      <c r="M78" s="18" t="n">
        <f aca="false">M16*(M1+0.5)</f>
        <v>33511</v>
      </c>
      <c r="N78" s="18" t="n">
        <f aca="false">N16*(N1+0.5)</f>
        <v>36262.5</v>
      </c>
      <c r="O78" s="18" t="n">
        <f aca="false">O16*(O1+0.5)</f>
        <v>40864.5</v>
      </c>
      <c r="P78" s="18" t="n">
        <f aca="false">P16*(P1+0.5)</f>
        <v>45196.5</v>
      </c>
      <c r="Q78" s="18" t="n">
        <f aca="false">Q16*(Q1+0.5)</f>
        <v>52359</v>
      </c>
      <c r="R78" s="18" t="n">
        <f aca="false">R16*(R1+0.5)</f>
        <v>57288</v>
      </c>
      <c r="S78" s="18" t="n">
        <f aca="false">S16*(S1+0.5)</f>
        <v>64995</v>
      </c>
      <c r="T78" s="18" t="n">
        <f aca="false">T16*(T1+0.5)</f>
        <v>69060.5</v>
      </c>
      <c r="U78" s="18" t="n">
        <f aca="false">U16*(U1+0.5)</f>
        <v>74256</v>
      </c>
      <c r="V78" s="18" t="n">
        <f aca="false">V16*(V1+0.5)</f>
        <v>76936.5</v>
      </c>
      <c r="W78" s="18" t="n">
        <f aca="false">W16*(W1+0.5)</f>
        <v>79421</v>
      </c>
      <c r="X78" s="18" t="n">
        <f aca="false">X16*(X1+0.5)</f>
        <v>79762.5</v>
      </c>
      <c r="Y78" s="18" t="n">
        <f aca="false">Y16*(Y1+0.5)</f>
        <v>86292</v>
      </c>
      <c r="Z78" s="18" t="n">
        <f aca="false">Z16*(Z1+0.5)</f>
        <v>94594.5</v>
      </c>
      <c r="AA78" s="18" t="n">
        <f aca="false">AA16*(AA1+0.5)</f>
        <v>95472</v>
      </c>
      <c r="AB78" s="18" t="n">
        <f aca="false">AB16*(AB1+0.5)</f>
        <v>95559</v>
      </c>
      <c r="AC78" s="18" t="n">
        <f aca="false">AC16*(AC1+0.5)</f>
        <v>111457.5</v>
      </c>
      <c r="AD78" s="18" t="n">
        <f aca="false">AD16*(AD1+0.5)</f>
        <v>108642</v>
      </c>
      <c r="AE78" s="18" t="n">
        <f aca="false">AE16*(AE1+0.5)</f>
        <v>116554.5</v>
      </c>
      <c r="AF78" s="18" t="n">
        <f aca="false">AF16*(AF1+0.5)</f>
        <v>117028.5</v>
      </c>
      <c r="AG78" s="18" t="n">
        <f aca="false">AG16*(AG1+0.5)</f>
        <v>132268.5</v>
      </c>
      <c r="AH78" s="18" t="n">
        <f aca="false">AH16*(AH1+0.5)</f>
        <v>131592.5</v>
      </c>
      <c r="AI78" s="18" t="n">
        <f aca="false">AI16*(AI1+0.5)</f>
        <v>138053.5</v>
      </c>
      <c r="AJ78" s="18" t="n">
        <f aca="false">AJ16*(AJ1+0.5)</f>
        <v>141312</v>
      </c>
      <c r="AK78" s="18" t="n">
        <f aca="false">AK16*(AK1+0.5)</f>
        <v>156484</v>
      </c>
      <c r="AL78" s="18" t="n">
        <f aca="false">AL16*(AL1+0.5)</f>
        <v>153628.5</v>
      </c>
      <c r="AM78" s="18" t="n">
        <f aca="false">AM16*(AM1+0.5)</f>
        <v>157312.5</v>
      </c>
      <c r="AN78" s="18" t="n">
        <f aca="false">AN16*(AN1+0.5)</f>
        <v>166551</v>
      </c>
      <c r="AO78" s="18" t="n">
        <f aca="false">AO16*(AO1+0.5)</f>
        <v>163569.5</v>
      </c>
      <c r="AP78" s="18" t="n">
        <f aca="false">AP16*(AP1+0.5)</f>
        <v>167062.5</v>
      </c>
      <c r="AQ78" s="18" t="n">
        <f aca="false">AQ16*(AQ1+0.5)</f>
        <v>166000</v>
      </c>
      <c r="AR78" s="18" t="n">
        <f aca="false">AR16*(AR1+0.5)</f>
        <v>173655</v>
      </c>
      <c r="AS78" s="18" t="n">
        <f aca="false">AS16*(AS1+0.5)</f>
        <v>182787</v>
      </c>
      <c r="AT78" s="18" t="n">
        <f aca="false">AT16*(AT1+0.5)</f>
        <v>190371</v>
      </c>
      <c r="AU78" s="18" t="n">
        <f aca="false">AU16*(AU1+0.5)</f>
        <v>191418.5</v>
      </c>
      <c r="AV78" s="18" t="n">
        <f aca="false">AV16*(AV1+0.5)</f>
        <v>193300.5</v>
      </c>
      <c r="AW78" s="18" t="n">
        <f aca="false">AW16*(AW1+0.5)</f>
        <v>197077.5</v>
      </c>
      <c r="AX78" s="18" t="n">
        <f aca="false">AX16*(AX1+0.5)</f>
        <v>199238</v>
      </c>
      <c r="AY78" s="18" t="n">
        <f aca="false">AY16*(AY1+0.5)</f>
        <v>195822</v>
      </c>
      <c r="AZ78" s="18" t="n">
        <f aca="false">AZ16*(AZ1+0.5)</f>
        <v>198111.5</v>
      </c>
      <c r="BA78" s="18" t="n">
        <f aca="false">BA16*(BA1+0.5)</f>
        <v>197296.5</v>
      </c>
      <c r="BB78" s="18" t="n">
        <f aca="false">BB16*(BB1+0.5)</f>
        <v>200340</v>
      </c>
      <c r="BC78" s="18" t="n">
        <f aca="false">BC16*(BC1+0.5)</f>
        <v>207312.5</v>
      </c>
      <c r="BD78" s="18" t="n">
        <f aca="false">BD16*(BD1+0.5)</f>
        <v>212332</v>
      </c>
      <c r="BE78" s="18" t="n">
        <f aca="false">BE16*(BE1+0.5)</f>
        <v>209790</v>
      </c>
      <c r="BF78" s="18" t="n">
        <f aca="false">BF16*(BF1+0.5)</f>
        <v>205434</v>
      </c>
      <c r="BG78" s="18" t="n">
        <f aca="false">BG16*(BG1+0.5)</f>
        <v>206655</v>
      </c>
      <c r="BH78" s="18" t="n">
        <f aca="false">BH16*(BH1+0.5)</f>
        <v>201006</v>
      </c>
      <c r="BI78" s="18" t="n">
        <f aca="false">BI16*(BI1+0.5)</f>
        <v>211701</v>
      </c>
      <c r="BJ78" s="18" t="n">
        <f aca="false">BJ16*(BJ1+0.5)</f>
        <v>212899.5</v>
      </c>
      <c r="BK78" s="18" t="n">
        <f aca="false">BK16*(BK1+0.5)</f>
        <v>225643.5</v>
      </c>
      <c r="BL78" s="18" t="n">
        <f aca="false">BL16*(BL1+0.5)</f>
        <v>226187.5</v>
      </c>
      <c r="BM78" s="18" t="n">
        <f aca="false">BM16*(BM1+0.5)</f>
        <v>221996</v>
      </c>
      <c r="BN78" s="18" t="n">
        <f aca="false">BN16*(BN1+0.5)</f>
        <v>192726</v>
      </c>
      <c r="BO78" s="18" t="n">
        <f aca="false">BO16*(BO1+0.5)</f>
        <v>184120.5</v>
      </c>
      <c r="BP78" s="18" t="n">
        <f aca="false">BP16*(BP1+0.5)</f>
        <v>185003</v>
      </c>
      <c r="BQ78" s="18" t="n">
        <f aca="false">BQ16*(BQ1+0.5)</f>
        <v>191227.5</v>
      </c>
      <c r="BR78" s="18" t="n">
        <f aca="false">BR16*(BR1+0.5)</f>
        <v>180223.5</v>
      </c>
      <c r="BS78" s="18" t="n">
        <f aca="false">BS16*(BS1+0.5)</f>
        <v>210654.5</v>
      </c>
      <c r="BT78" s="18" t="n">
        <f aca="false">BT16*(BT1+0.5)</f>
        <v>200502</v>
      </c>
      <c r="BU78" s="18" t="n">
        <f aca="false">BU16*(BU1+0.5)</f>
        <v>204704.5</v>
      </c>
      <c r="BV78" s="18" t="n">
        <f aca="false">BV16*(BV1+0.5)</f>
        <v>174000</v>
      </c>
      <c r="BW78" s="18" t="n">
        <f aca="false">BW16*(BW1+0.5)</f>
        <v>185073</v>
      </c>
      <c r="BX78" s="18" t="n">
        <f aca="false">BX16*(BX1+0.5)</f>
        <v>201224.5</v>
      </c>
      <c r="BY78" s="18" t="n">
        <f aca="false">BY16*(BY1+0.5)</f>
        <v>204076.5</v>
      </c>
      <c r="BZ78" s="18" t="n">
        <f aca="false">BZ16*(BZ1+0.5)</f>
        <v>203490</v>
      </c>
      <c r="CA78" s="18" t="n">
        <f aca="false">CA16*(CA1+0.5)</f>
        <v>190417.5</v>
      </c>
      <c r="CB78" s="18" t="n">
        <f aca="false">CB16*(CB1+0.5)</f>
        <v>190362.5</v>
      </c>
      <c r="CC78" s="18" t="n">
        <f aca="false">CC16*(CC1+0.5)</f>
        <v>199624.5</v>
      </c>
      <c r="CD78" s="18" t="n">
        <f aca="false">CD16*(CD1+0.5)</f>
        <v>180320</v>
      </c>
      <c r="CE78" s="18" t="n">
        <f aca="false">CE16*(CE1+0.5)</f>
        <v>164630</v>
      </c>
      <c r="CF78" s="18" t="n">
        <f aca="false">CF16*(CF1+0.5)</f>
        <v>159885</v>
      </c>
      <c r="CG78" s="18" t="n">
        <f aca="false">CG16*(CG1+0.5)</f>
        <v>145206.5</v>
      </c>
      <c r="CH78" s="18" t="n">
        <f aca="false">CH16*(CH1+0.5)</f>
        <v>127510.5</v>
      </c>
      <c r="CI78" s="18" t="n">
        <f aca="false">CI16*(CI1+0.5)</f>
        <v>129532.5</v>
      </c>
      <c r="CJ78" s="18" t="n">
        <f aca="false">CJ16*(CJ1+0.5)</f>
        <v>115737</v>
      </c>
      <c r="CK78" s="18" t="n">
        <f aca="false">CK16*(CK1+0.5)</f>
        <v>104912.5</v>
      </c>
      <c r="CL78" s="18" t="n">
        <f aca="false">CL16*(CL1+0.5)</f>
        <v>89562</v>
      </c>
      <c r="CM78" s="18" t="n">
        <f aca="false">CM16*(CM1+0.5)</f>
        <v>73390</v>
      </c>
      <c r="CN78" s="18" t="n">
        <f aca="false">CN16*(CN1+0.5)</f>
        <v>44254.5</v>
      </c>
      <c r="CO78" s="18" t="n">
        <f aca="false">CO16*(CO1+0.5)</f>
        <v>31110</v>
      </c>
      <c r="CP78" s="18" t="n">
        <f aca="false">CP16*(CP1+0.5)</f>
        <v>29045</v>
      </c>
      <c r="CQ78" s="18" t="n">
        <f aca="false">CQ16*(CQ1+0.5)</f>
        <v>25432</v>
      </c>
      <c r="CR78" s="18" t="n">
        <f aca="false">CR16*(CR1+0.5)</f>
        <v>21735</v>
      </c>
      <c r="CS78" s="18" t="n">
        <f aca="false">CS16*(CS1+0.5)</f>
        <v>16235</v>
      </c>
      <c r="CT78" s="18" t="n">
        <f aca="false">CT16*(CT1+0.5)</f>
        <v>12352</v>
      </c>
      <c r="CU78" s="18" t="n">
        <f aca="false">CU16*(CU1+0.5)</f>
        <v>9945</v>
      </c>
      <c r="CV78" s="18" t="n">
        <f aca="false">CV16*(CV1+0.5)</f>
        <v>7190.5</v>
      </c>
      <c r="CW78" s="18" t="n">
        <f aca="false">CW16*(CW1+0.5)</f>
        <v>4676.5</v>
      </c>
      <c r="CX78" s="18" t="n">
        <f aca="false">CX16*(CX1+0.5)</f>
        <v>7135.5</v>
      </c>
      <c r="CY78" s="13" t="n">
        <f aca="false">SUM(B78:CX78)</f>
        <v>12444327.5</v>
      </c>
      <c r="CZ78" s="16" t="n">
        <f aca="false">CY78/CY16</f>
        <v>42.0998186683627</v>
      </c>
    </row>
    <row r="79" customFormat="false" ht="12.75" hidden="false" customHeight="false" outlineLevel="0" collapsed="false">
      <c r="A79" s="17" t="s">
        <v>20</v>
      </c>
      <c r="B79" s="18" t="n">
        <f aca="false">B17*(B1+0.5)</f>
        <v>38</v>
      </c>
      <c r="C79" s="18" t="n">
        <f aca="false">C17*(C1+0.5)</f>
        <v>135</v>
      </c>
      <c r="D79" s="18" t="n">
        <f aca="false">D17*(D1+0.5)</f>
        <v>235</v>
      </c>
      <c r="E79" s="18" t="n">
        <f aca="false">E17*(E1+0.5)</f>
        <v>304.5</v>
      </c>
      <c r="F79" s="18" t="n">
        <f aca="false">F17*(F1+0.5)</f>
        <v>283.5</v>
      </c>
      <c r="G79" s="18" t="n">
        <f aca="false">G17*(G1+0.5)</f>
        <v>429</v>
      </c>
      <c r="H79" s="18" t="n">
        <f aca="false">H17*(H1+0.5)</f>
        <v>572</v>
      </c>
      <c r="I79" s="18" t="n">
        <f aca="false">I17*(I1+0.5)</f>
        <v>667.5</v>
      </c>
      <c r="J79" s="18" t="n">
        <f aca="false">J17*(J1+0.5)</f>
        <v>816</v>
      </c>
      <c r="K79" s="18" t="n">
        <f aca="false">K17*(K1+0.5)</f>
        <v>1045</v>
      </c>
      <c r="L79" s="18" t="n">
        <f aca="false">L17*(L1+0.5)</f>
        <v>913.5</v>
      </c>
      <c r="M79" s="18" t="n">
        <f aca="false">M17*(M1+0.5)</f>
        <v>1265</v>
      </c>
      <c r="N79" s="18" t="n">
        <f aca="false">N17*(N1+0.5)</f>
        <v>1562.5</v>
      </c>
      <c r="O79" s="18" t="n">
        <f aca="false">O17*(O1+0.5)</f>
        <v>1728</v>
      </c>
      <c r="P79" s="18" t="n">
        <f aca="false">P17*(P1+0.5)</f>
        <v>1624</v>
      </c>
      <c r="Q79" s="18" t="n">
        <f aca="false">Q17*(Q1+0.5)</f>
        <v>1937.5</v>
      </c>
      <c r="R79" s="18" t="n">
        <f aca="false">R17*(R1+0.5)</f>
        <v>1947</v>
      </c>
      <c r="S79" s="18" t="n">
        <f aca="false">S17*(S1+0.5)</f>
        <v>1890</v>
      </c>
      <c r="T79" s="18" t="n">
        <f aca="false">T17*(T1+0.5)</f>
        <v>2442</v>
      </c>
      <c r="U79" s="18" t="n">
        <f aca="false">U17*(U1+0.5)</f>
        <v>2632.5</v>
      </c>
      <c r="V79" s="18" t="n">
        <f aca="false">V17*(V1+0.5)</f>
        <v>2398.5</v>
      </c>
      <c r="W79" s="18" t="n">
        <f aca="false">W17*(W1+0.5)</f>
        <v>2343.5</v>
      </c>
      <c r="X79" s="18" t="n">
        <f aca="false">X17*(X1+0.5)</f>
        <v>3015</v>
      </c>
      <c r="Y79" s="18" t="n">
        <f aca="false">Y17*(Y1+0.5)</f>
        <v>3243</v>
      </c>
      <c r="Z79" s="18" t="n">
        <f aca="false">Z17*(Z1+0.5)</f>
        <v>3111.5</v>
      </c>
      <c r="AA79" s="18" t="n">
        <f aca="false">AA17*(AA1+0.5)</f>
        <v>3136.5</v>
      </c>
      <c r="AB79" s="18" t="n">
        <f aca="false">AB17*(AB1+0.5)</f>
        <v>3710</v>
      </c>
      <c r="AC79" s="18" t="n">
        <f aca="false">AC17*(AC1+0.5)</f>
        <v>3987.5</v>
      </c>
      <c r="AD79" s="18" t="n">
        <f aca="false">AD17*(AD1+0.5)</f>
        <v>3505.5</v>
      </c>
      <c r="AE79" s="18" t="n">
        <f aca="false">AE17*(AE1+0.5)</f>
        <v>3776</v>
      </c>
      <c r="AF79" s="18" t="n">
        <f aca="false">AF17*(AF1+0.5)</f>
        <v>4148</v>
      </c>
      <c r="AG79" s="18" t="n">
        <f aca="false">AG17*(AG1+0.5)</f>
        <v>3969</v>
      </c>
      <c r="AH79" s="18" t="n">
        <f aca="false">AH17*(AH1+0.5)</f>
        <v>4127.5</v>
      </c>
      <c r="AI79" s="18" t="n">
        <f aca="false">AI17*(AI1+0.5)</f>
        <v>4288</v>
      </c>
      <c r="AJ79" s="18" t="n">
        <f aca="false">AJ17*(AJ1+0.5)</f>
        <v>4795.5</v>
      </c>
      <c r="AK79" s="18" t="n">
        <f aca="false">AK17*(AK1+0.5)</f>
        <v>5005.5</v>
      </c>
      <c r="AL79" s="18" t="n">
        <f aca="false">AL17*(AL1+0.5)</f>
        <v>5037</v>
      </c>
      <c r="AM79" s="18" t="n">
        <f aca="false">AM17*(AM1+0.5)</f>
        <v>4987.5</v>
      </c>
      <c r="AN79" s="18" t="n">
        <f aca="false">AN17*(AN1+0.5)</f>
        <v>5852</v>
      </c>
      <c r="AO79" s="18" t="n">
        <f aca="false">AO17*(AO1+0.5)</f>
        <v>5806.5</v>
      </c>
      <c r="AP79" s="18" t="n">
        <f aca="false">AP17*(AP1+0.5)</f>
        <v>6277.5</v>
      </c>
      <c r="AQ79" s="18" t="n">
        <f aca="false">AQ17*(AQ1+0.5)</f>
        <v>6349.5</v>
      </c>
      <c r="AR79" s="18" t="n">
        <f aca="false">AR17*(AR1+0.5)</f>
        <v>6332.5</v>
      </c>
      <c r="AS79" s="18" t="n">
        <f aca="false">AS17*(AS1+0.5)</f>
        <v>7090.5</v>
      </c>
      <c r="AT79" s="18" t="n">
        <f aca="false">AT17*(AT1+0.5)</f>
        <v>6675</v>
      </c>
      <c r="AU79" s="18" t="n">
        <f aca="false">AU17*(AU1+0.5)</f>
        <v>7553</v>
      </c>
      <c r="AV79" s="18" t="n">
        <f aca="false">AV17*(AV1+0.5)</f>
        <v>7486.5</v>
      </c>
      <c r="AW79" s="18" t="n">
        <f aca="false">AW17*(AW1+0.5)</f>
        <v>7505</v>
      </c>
      <c r="AX79" s="18" t="n">
        <f aca="false">AX17*(AX1+0.5)</f>
        <v>6935.5</v>
      </c>
      <c r="AY79" s="18" t="n">
        <f aca="false">AY17*(AY1+0.5)</f>
        <v>7375.5</v>
      </c>
      <c r="AZ79" s="18" t="n">
        <f aca="false">AZ17*(AZ1+0.5)</f>
        <v>7928.5</v>
      </c>
      <c r="BA79" s="18" t="n">
        <f aca="false">BA17*(BA1+0.5)</f>
        <v>6746.5</v>
      </c>
      <c r="BB79" s="18" t="n">
        <f aca="false">BB17*(BB1+0.5)</f>
        <v>6720</v>
      </c>
      <c r="BC79" s="18" t="n">
        <f aca="false">BC17*(BC1+0.5)</f>
        <v>7543.5</v>
      </c>
      <c r="BD79" s="18" t="n">
        <f aca="false">BD17*(BD1+0.5)</f>
        <v>6703.5</v>
      </c>
      <c r="BE79" s="18" t="n">
        <f aca="false">BE17*(BE1+0.5)</f>
        <v>7714.5</v>
      </c>
      <c r="BF79" s="18" t="n">
        <f aca="false">BF17*(BF1+0.5)</f>
        <v>6554</v>
      </c>
      <c r="BG79" s="18" t="n">
        <f aca="false">BG17*(BG1+0.5)</f>
        <v>6037.5</v>
      </c>
      <c r="BH79" s="18" t="n">
        <f aca="false">BH17*(BH1+0.5)</f>
        <v>6142.5</v>
      </c>
      <c r="BI79" s="18" t="n">
        <f aca="false">BI17*(BI1+0.5)</f>
        <v>6723.5</v>
      </c>
      <c r="BJ79" s="18" t="n">
        <f aca="false">BJ17*(BJ1+0.5)</f>
        <v>8107</v>
      </c>
      <c r="BK79" s="18" t="n">
        <f aca="false">BK17*(BK1+0.5)</f>
        <v>6457.5</v>
      </c>
      <c r="BL79" s="18" t="n">
        <f aca="false">BL17*(BL1+0.5)</f>
        <v>7500</v>
      </c>
      <c r="BM79" s="18" t="n">
        <f aca="false">BM17*(BM1+0.5)</f>
        <v>6604</v>
      </c>
      <c r="BN79" s="18" t="n">
        <f aca="false">BN17*(BN1+0.5)</f>
        <v>5934</v>
      </c>
      <c r="BO79" s="18" t="n">
        <f aca="false">BO17*(BO1+0.5)</f>
        <v>6812</v>
      </c>
      <c r="BP79" s="18" t="n">
        <f aca="false">BP17*(BP1+0.5)</f>
        <v>5719</v>
      </c>
      <c r="BQ79" s="18" t="n">
        <f aca="false">BQ17*(BQ1+0.5)</f>
        <v>5535</v>
      </c>
      <c r="BR79" s="18" t="n">
        <f aca="false">BR17*(BR1+0.5)</f>
        <v>6713</v>
      </c>
      <c r="BS79" s="18" t="n">
        <f aca="false">BS17*(BS1+0.5)</f>
        <v>6602.5</v>
      </c>
      <c r="BT79" s="18" t="n">
        <f aca="false">BT17*(BT1+0.5)</f>
        <v>6768</v>
      </c>
      <c r="BU79" s="18" t="n">
        <f aca="false">BU17*(BU1+0.5)</f>
        <v>6935.5</v>
      </c>
      <c r="BV79" s="18" t="n">
        <f aca="false">BV17*(BV1+0.5)</f>
        <v>4930</v>
      </c>
      <c r="BW79" s="18" t="n">
        <f aca="false">BW17*(BW1+0.5)</f>
        <v>5145</v>
      </c>
      <c r="BX79" s="18" t="n">
        <f aca="false">BX17*(BX1+0.5)</f>
        <v>6109</v>
      </c>
      <c r="BY79" s="18" t="n">
        <f aca="false">BY17*(BY1+0.5)</f>
        <v>7550</v>
      </c>
      <c r="BZ79" s="18" t="n">
        <f aca="false">BZ17*(BZ1+0.5)</f>
        <v>6426</v>
      </c>
      <c r="CA79" s="18" t="n">
        <f aca="false">CA17*(CA1+0.5)</f>
        <v>5812.5</v>
      </c>
      <c r="CB79" s="18" t="n">
        <f aca="false">CB17*(CB1+0.5)</f>
        <v>4474.5</v>
      </c>
      <c r="CC79" s="18" t="n">
        <f aca="false">CC17*(CC1+0.5)</f>
        <v>6280.5</v>
      </c>
      <c r="CD79" s="18" t="n">
        <f aca="false">CD17*(CD1+0.5)</f>
        <v>6037.5</v>
      </c>
      <c r="CE79" s="18" t="n">
        <f aca="false">CE17*(CE1+0.5)</f>
        <v>4238</v>
      </c>
      <c r="CF79" s="18" t="n">
        <f aca="false">CF17*(CF1+0.5)</f>
        <v>3382.5</v>
      </c>
      <c r="CG79" s="18" t="n">
        <f aca="false">CG17*(CG1+0.5)</f>
        <v>4091.5</v>
      </c>
      <c r="CH79" s="18" t="n">
        <f aca="false">CH17*(CH1+0.5)</f>
        <v>3971.5</v>
      </c>
      <c r="CI79" s="18" t="n">
        <f aca="false">CI17*(CI1+0.5)</f>
        <v>3933</v>
      </c>
      <c r="CJ79" s="18" t="n">
        <f aca="false">CJ17*(CJ1+0.5)</f>
        <v>1730</v>
      </c>
      <c r="CK79" s="18" t="n">
        <f aca="false">CK17*(CK1+0.5)</f>
        <v>3325</v>
      </c>
      <c r="CL79" s="18" t="n">
        <f aca="false">CL17*(CL1+0.5)</f>
        <v>1593</v>
      </c>
      <c r="CM79" s="18" t="n">
        <f aca="false">CM17*(CM1+0.5)</f>
        <v>1342.5</v>
      </c>
      <c r="CN79" s="18" t="n">
        <f aca="false">CN17*(CN1+0.5)</f>
        <v>1267</v>
      </c>
      <c r="CO79" s="18" t="n">
        <f aca="false">CO17*(CO1+0.5)</f>
        <v>549</v>
      </c>
      <c r="CP79" s="18" t="n">
        <f aca="false">CP17*(CP1+0.5)</f>
        <v>647.5</v>
      </c>
      <c r="CQ79" s="18" t="n">
        <f aca="false">CQ17*(CQ1+0.5)</f>
        <v>374</v>
      </c>
      <c r="CR79" s="18" t="n">
        <f aca="false">CR17*(CR1+0.5)</f>
        <v>378</v>
      </c>
      <c r="CS79" s="18" t="n">
        <f aca="false">CS17*(CS1+0.5)</f>
        <v>286.5</v>
      </c>
      <c r="CT79" s="18" t="n">
        <f aca="false">CT17*(CT1+0.5)</f>
        <v>579</v>
      </c>
      <c r="CU79" s="18" t="n">
        <f aca="false">CU17*(CU1+0.5)</f>
        <v>0</v>
      </c>
      <c r="CV79" s="18" t="n">
        <f aca="false">CV17*(CV1+0.5)</f>
        <v>98.5</v>
      </c>
      <c r="CW79" s="18" t="n">
        <f aca="false">CW17*(CW1+0.5)</f>
        <v>199</v>
      </c>
      <c r="CX79" s="18" t="n">
        <f aca="false">CX17*(CX1+0.5)</f>
        <v>100.5</v>
      </c>
      <c r="CY79" s="13" t="n">
        <f aca="false">SUM(B79:CX79)</f>
        <v>405644</v>
      </c>
      <c r="CZ79" s="16" t="n">
        <f aca="false">CY79/CY17</f>
        <v>41.459934587081</v>
      </c>
    </row>
    <row r="80" customFormat="false" ht="12.75" hidden="false" customHeight="false" outlineLevel="0" collapsed="false">
      <c r="A80" s="17" t="s">
        <v>21</v>
      </c>
      <c r="B80" s="18" t="n">
        <f aca="false">B18*(B1+0.5)</f>
        <v>121.5</v>
      </c>
      <c r="C80" s="18" t="n">
        <f aca="false">C18*(C1+0.5)</f>
        <v>370.5</v>
      </c>
      <c r="D80" s="18" t="n">
        <f aca="false">D18*(D1+0.5)</f>
        <v>565</v>
      </c>
      <c r="E80" s="18" t="n">
        <f aca="false">E18*(E1+0.5)</f>
        <v>808.5</v>
      </c>
      <c r="F80" s="18" t="n">
        <f aca="false">F18*(F1+0.5)</f>
        <v>1053</v>
      </c>
      <c r="G80" s="18" t="n">
        <f aca="false">G18*(G1+0.5)</f>
        <v>1144</v>
      </c>
      <c r="H80" s="18" t="n">
        <f aca="false">H18*(H1+0.5)</f>
        <v>1553.5</v>
      </c>
      <c r="I80" s="18" t="n">
        <f aca="false">I18*(I1+0.5)</f>
        <v>2025</v>
      </c>
      <c r="J80" s="18" t="n">
        <f aca="false">J18*(J1+0.5)</f>
        <v>2091</v>
      </c>
      <c r="K80" s="18" t="n">
        <f aca="false">K18*(K1+0.5)</f>
        <v>2365.5</v>
      </c>
      <c r="L80" s="18" t="n">
        <f aca="false">L18*(L1+0.5)</f>
        <v>2331</v>
      </c>
      <c r="M80" s="18" t="n">
        <f aca="false">M18*(M1+0.5)</f>
        <v>3082</v>
      </c>
      <c r="N80" s="18" t="n">
        <f aca="false">N18*(N1+0.5)</f>
        <v>3325</v>
      </c>
      <c r="O80" s="18" t="n">
        <f aca="false">O18*(O1+0.5)</f>
        <v>3388.5</v>
      </c>
      <c r="P80" s="18" t="n">
        <f aca="false">P18*(P1+0.5)</f>
        <v>4408</v>
      </c>
      <c r="Q80" s="18" t="n">
        <f aca="false">Q18*(Q1+0.5)</f>
        <v>4510.5</v>
      </c>
      <c r="R80" s="18" t="n">
        <f aca="false">R18*(R1+0.5)</f>
        <v>5395.5</v>
      </c>
      <c r="S80" s="18" t="n">
        <f aca="false">S18*(S1+0.5)</f>
        <v>5932.5</v>
      </c>
      <c r="T80" s="18" t="n">
        <f aca="false">T18*(T1+0.5)</f>
        <v>5846</v>
      </c>
      <c r="U80" s="18" t="n">
        <f aca="false">U18*(U1+0.5)</f>
        <v>6864</v>
      </c>
      <c r="V80" s="18" t="n">
        <f aca="false">V18*(V1+0.5)</f>
        <v>7995</v>
      </c>
      <c r="W80" s="18" t="n">
        <f aca="false">W18*(W1+0.5)</f>
        <v>7310</v>
      </c>
      <c r="X80" s="18" t="n">
        <f aca="false">X18*(X1+0.5)</f>
        <v>7042.5</v>
      </c>
      <c r="Y80" s="18" t="n">
        <f aca="false">Y18*(Y1+0.5)</f>
        <v>7449.5</v>
      </c>
      <c r="Z80" s="18" t="n">
        <f aca="false">Z18*(Z1+0.5)</f>
        <v>8256.5</v>
      </c>
      <c r="AA80" s="18" t="n">
        <f aca="false">AA18*(AA1+0.5)</f>
        <v>10149</v>
      </c>
      <c r="AB80" s="18" t="n">
        <f aca="false">AB18*(AB1+0.5)</f>
        <v>8374</v>
      </c>
      <c r="AC80" s="18" t="n">
        <f aca="false">AC18*(AC1+0.5)</f>
        <v>9790</v>
      </c>
      <c r="AD80" s="18" t="n">
        <f aca="false">AD18*(AD1+0.5)</f>
        <v>12027</v>
      </c>
      <c r="AE80" s="18" t="n">
        <f aca="false">AE18*(AE1+0.5)</f>
        <v>11151</v>
      </c>
      <c r="AF80" s="18" t="n">
        <f aca="false">AF18*(AF1+0.5)</f>
        <v>11986.5</v>
      </c>
      <c r="AG80" s="18" t="n">
        <f aca="false">AG18*(AG1+0.5)</f>
        <v>11718</v>
      </c>
      <c r="AH80" s="18" t="n">
        <f aca="false">AH18*(AH1+0.5)</f>
        <v>12545</v>
      </c>
      <c r="AI80" s="18" t="n">
        <f aca="false">AI18*(AI1+0.5)</f>
        <v>13098.5</v>
      </c>
      <c r="AJ80" s="18" t="n">
        <f aca="false">AJ18*(AJ1+0.5)</f>
        <v>15042</v>
      </c>
      <c r="AK80" s="18" t="n">
        <f aca="false">AK18*(AK1+0.5)</f>
        <v>13135</v>
      </c>
      <c r="AL80" s="18" t="n">
        <f aca="false">AL18*(AL1+0.5)</f>
        <v>15111</v>
      </c>
      <c r="AM80" s="18" t="n">
        <f aca="false">AM18*(AM1+0.5)</f>
        <v>15150</v>
      </c>
      <c r="AN80" s="18" t="n">
        <f aca="false">AN18*(AN1+0.5)</f>
        <v>16786</v>
      </c>
      <c r="AO80" s="18" t="n">
        <f aca="false">AO18*(AO1+0.5)</f>
        <v>17222</v>
      </c>
      <c r="AP80" s="18" t="n">
        <f aca="false">AP18*(AP1+0.5)</f>
        <v>16362</v>
      </c>
      <c r="AQ80" s="18" t="n">
        <f aca="false">AQ18*(AQ1+0.5)</f>
        <v>18592</v>
      </c>
      <c r="AR80" s="18" t="n">
        <f aca="false">AR18*(AR1+0.5)</f>
        <v>17807.5</v>
      </c>
      <c r="AS80" s="18" t="n">
        <f aca="false">AS18*(AS1+0.5)</f>
        <v>17139</v>
      </c>
      <c r="AT80" s="18" t="n">
        <f aca="false">AT18*(AT1+0.5)</f>
        <v>17800</v>
      </c>
      <c r="AU80" s="18" t="n">
        <f aca="false">AU18*(AU1+0.5)</f>
        <v>19110</v>
      </c>
      <c r="AV80" s="18" t="n">
        <f aca="false">AV18*(AV1+0.5)</f>
        <v>17530.5</v>
      </c>
      <c r="AW80" s="18" t="n">
        <f aca="false">AW18*(AW1+0.5)</f>
        <v>20235</v>
      </c>
      <c r="AX80" s="18" t="n">
        <f aca="false">AX18*(AX1+0.5)</f>
        <v>19303</v>
      </c>
      <c r="AY80" s="18" t="n">
        <f aca="false">AY18*(AY1+0.5)</f>
        <v>21483</v>
      </c>
      <c r="AZ80" s="18" t="n">
        <f aca="false">AZ18*(AZ1+0.5)</f>
        <v>20755.5</v>
      </c>
      <c r="BA80" s="18" t="n">
        <f aca="false">BA18*(BA1+0.5)</f>
        <v>18488.5</v>
      </c>
      <c r="BB80" s="18" t="n">
        <f aca="false">BB18*(BB1+0.5)</f>
        <v>21735</v>
      </c>
      <c r="BC80" s="18" t="n">
        <f aca="false">BC18*(BC1+0.5)</f>
        <v>18297</v>
      </c>
      <c r="BD80" s="18" t="n">
        <f aca="false">BD18*(BD1+0.5)</f>
        <v>20928</v>
      </c>
      <c r="BE80" s="18" t="n">
        <f aca="false">BE18*(BE1+0.5)</f>
        <v>19813.5</v>
      </c>
      <c r="BF80" s="18" t="n">
        <f aca="false">BF18*(BF1+0.5)</f>
        <v>19210</v>
      </c>
      <c r="BG80" s="18" t="n">
        <f aca="false">BG18*(BG1+0.5)</f>
        <v>21102.5</v>
      </c>
      <c r="BH80" s="18" t="n">
        <f aca="false">BH18*(BH1+0.5)</f>
        <v>18837</v>
      </c>
      <c r="BI80" s="18" t="n">
        <f aca="false">BI18*(BI1+0.5)</f>
        <v>20646.5</v>
      </c>
      <c r="BJ80" s="18" t="n">
        <f aca="false">BJ18*(BJ1+0.5)</f>
        <v>20025.5</v>
      </c>
      <c r="BK80" s="18" t="n">
        <f aca="false">BK18*(BK1+0.5)</f>
        <v>24231</v>
      </c>
      <c r="BL80" s="18" t="n">
        <f aca="false">BL18*(BL1+0.5)</f>
        <v>22937.5</v>
      </c>
      <c r="BM80" s="18" t="n">
        <f aca="false">BM18*(BM1+0.5)</f>
        <v>22796.5</v>
      </c>
      <c r="BN80" s="18" t="n">
        <f aca="false">BN18*(BN1+0.5)</f>
        <v>14383.5</v>
      </c>
      <c r="BO80" s="18" t="n">
        <f aca="false">BO18*(BO1+0.5)</f>
        <v>17357.5</v>
      </c>
      <c r="BP80" s="18" t="n">
        <f aca="false">BP18*(BP1+0.5)</f>
        <v>17755.5</v>
      </c>
      <c r="BQ80" s="18" t="n">
        <f aca="false">BQ18*(BQ1+0.5)</f>
        <v>20385</v>
      </c>
      <c r="BR80" s="18" t="n">
        <f aca="false">BR18*(BR1+0.5)</f>
        <v>17947</v>
      </c>
      <c r="BS80" s="18" t="n">
        <f aca="false">BS18*(BS1+0.5)</f>
        <v>20085.5</v>
      </c>
      <c r="BT80" s="18" t="n">
        <f aca="false">BT18*(BT1+0.5)</f>
        <v>19176</v>
      </c>
      <c r="BU80" s="18" t="n">
        <f aca="false">BU18*(BU1+0.5)</f>
        <v>21021</v>
      </c>
      <c r="BV80" s="18" t="n">
        <f aca="false">BV18*(BV1+0.5)</f>
        <v>18197.5</v>
      </c>
      <c r="BW80" s="18" t="n">
        <f aca="false">BW18*(BW1+0.5)</f>
        <v>19110</v>
      </c>
      <c r="BX80" s="18" t="n">
        <f aca="false">BX18*(BX1+0.5)</f>
        <v>21083.5</v>
      </c>
      <c r="BY80" s="18" t="n">
        <f aca="false">BY18*(BY1+0.5)</f>
        <v>18648.5</v>
      </c>
      <c r="BZ80" s="18" t="n">
        <f aca="false">BZ18*(BZ1+0.5)</f>
        <v>19507.5</v>
      </c>
      <c r="CA80" s="18" t="n">
        <f aca="false">CA18*(CA1+0.5)</f>
        <v>16740</v>
      </c>
      <c r="CB80" s="18" t="n">
        <f aca="false">CB18*(CB1+0.5)</f>
        <v>15621.5</v>
      </c>
      <c r="CC80" s="18" t="n">
        <f aca="false">CC18*(CC1+0.5)</f>
        <v>17728.5</v>
      </c>
      <c r="CD80" s="18" t="n">
        <f aca="false">CD18*(CD1+0.5)</f>
        <v>13846</v>
      </c>
      <c r="CE80" s="18" t="n">
        <f aca="false">CE18*(CE1+0.5)</f>
        <v>14018</v>
      </c>
      <c r="CF80" s="18" t="n">
        <f aca="false">CF18*(CF1+0.5)</f>
        <v>12540</v>
      </c>
      <c r="CG80" s="18" t="n">
        <f aca="false">CG18*(CG1+0.5)</f>
        <v>11773.5</v>
      </c>
      <c r="CH80" s="18" t="n">
        <f aca="false">CH18*(CH1+0.5)</f>
        <v>10393.5</v>
      </c>
      <c r="CI80" s="18" t="n">
        <f aca="false">CI18*(CI1+0.5)</f>
        <v>10174.5</v>
      </c>
      <c r="CJ80" s="18" t="n">
        <f aca="false">CJ18*(CJ1+0.5)</f>
        <v>7785</v>
      </c>
      <c r="CK80" s="18" t="n">
        <f aca="false">CK18*(CK1+0.5)</f>
        <v>7875</v>
      </c>
      <c r="CL80" s="18" t="n">
        <f aca="false">CL18*(CL1+0.5)</f>
        <v>6726</v>
      </c>
      <c r="CM80" s="18" t="n">
        <f aca="false">CM18*(CM1+0.5)</f>
        <v>5459.5</v>
      </c>
      <c r="CN80" s="18" t="n">
        <f aca="false">CN18*(CN1+0.5)</f>
        <v>3348.5</v>
      </c>
      <c r="CO80" s="18" t="n">
        <f aca="false">CO18*(CO1+0.5)</f>
        <v>2379</v>
      </c>
      <c r="CP80" s="18" t="n">
        <f aca="false">CP18*(CP1+0.5)</f>
        <v>1942.5</v>
      </c>
      <c r="CQ80" s="18" t="n">
        <f aca="false">CQ18*(CQ1+0.5)</f>
        <v>2244</v>
      </c>
      <c r="CR80" s="18" t="n">
        <f aca="false">CR18*(CR1+0.5)</f>
        <v>1417.5</v>
      </c>
      <c r="CS80" s="18" t="n">
        <f aca="false">CS18*(CS1+0.5)</f>
        <v>1432.5</v>
      </c>
      <c r="CT80" s="18" t="n">
        <f aca="false">CT18*(CT1+0.5)</f>
        <v>868.5</v>
      </c>
      <c r="CU80" s="18" t="n">
        <f aca="false">CU18*(CU1+0.5)</f>
        <v>487.5</v>
      </c>
      <c r="CV80" s="18" t="n">
        <f aca="false">CV18*(CV1+0.5)</f>
        <v>492.5</v>
      </c>
      <c r="CW80" s="18" t="n">
        <f aca="false">CW18*(CW1+0.5)</f>
        <v>398</v>
      </c>
      <c r="CX80" s="18" t="n">
        <f aca="false">CX18*(CX1+0.5)</f>
        <v>804</v>
      </c>
      <c r="CY80" s="13" t="n">
        <f aca="false">SUM(B80:CX80)</f>
        <v>1174838.5</v>
      </c>
      <c r="CZ80" s="16" t="n">
        <f aca="false">CY80/CY18</f>
        <v>42.5342493030665</v>
      </c>
    </row>
    <row r="81" customFormat="false" ht="12.75" hidden="false" customHeight="false" outlineLevel="0" collapsed="false">
      <c r="A81" s="17" t="s">
        <v>22</v>
      </c>
      <c r="B81" s="18" t="n">
        <f aca="false">B19*(B1+0.5)</f>
        <v>64.5</v>
      </c>
      <c r="C81" s="18" t="n">
        <f aca="false">C19*(C1+0.5)</f>
        <v>180</v>
      </c>
      <c r="D81" s="18" t="n">
        <f aca="false">D19*(D1+0.5)</f>
        <v>302.5</v>
      </c>
      <c r="E81" s="18" t="n">
        <f aca="false">E19*(E1+0.5)</f>
        <v>563.5</v>
      </c>
      <c r="F81" s="18" t="n">
        <f aca="false">F19*(F1+0.5)</f>
        <v>535.5</v>
      </c>
      <c r="G81" s="18" t="n">
        <f aca="false">G19*(G1+0.5)</f>
        <v>786.5</v>
      </c>
      <c r="H81" s="18" t="n">
        <f aca="false">H19*(H1+0.5)</f>
        <v>741</v>
      </c>
      <c r="I81" s="18" t="n">
        <f aca="false">I19*(I1+0.5)</f>
        <v>1027.5</v>
      </c>
      <c r="J81" s="18" t="n">
        <f aca="false">J19*(J1+0.5)</f>
        <v>1113.5</v>
      </c>
      <c r="K81" s="18" t="n">
        <f aca="false">K19*(K1+0.5)</f>
        <v>1111.5</v>
      </c>
      <c r="L81" s="18" t="n">
        <f aca="false">L19*(L1+0.5)</f>
        <v>1386</v>
      </c>
      <c r="M81" s="18" t="n">
        <f aca="false">M19*(M1+0.5)</f>
        <v>1529.5</v>
      </c>
      <c r="N81" s="18" t="n">
        <f aca="false">N19*(N1+0.5)</f>
        <v>1937.5</v>
      </c>
      <c r="O81" s="18" t="n">
        <f aca="false">O19*(O1+0.5)</f>
        <v>1849.5</v>
      </c>
      <c r="P81" s="18" t="n">
        <f aca="false">P19*(P1+0.5)</f>
        <v>2175</v>
      </c>
      <c r="Q81" s="18" t="n">
        <f aca="false">Q19*(Q1+0.5)</f>
        <v>2185.5</v>
      </c>
      <c r="R81" s="18" t="n">
        <f aca="false">R19*(R1+0.5)</f>
        <v>2656.5</v>
      </c>
      <c r="S81" s="18" t="n">
        <f aca="false">S19*(S1+0.5)</f>
        <v>3062.5</v>
      </c>
      <c r="T81" s="18" t="n">
        <f aca="false">T19*(T1+0.5)</f>
        <v>3237.5</v>
      </c>
      <c r="U81" s="18" t="n">
        <f aca="false">U19*(U1+0.5)</f>
        <v>3315</v>
      </c>
      <c r="V81" s="18" t="n">
        <f aca="false">V19*(V1+0.5)</f>
        <v>3259.5</v>
      </c>
      <c r="W81" s="18" t="n">
        <f aca="false">W19*(W1+0.5)</f>
        <v>3913</v>
      </c>
      <c r="X81" s="18" t="n">
        <f aca="false">X19*(X1+0.5)</f>
        <v>3892.5</v>
      </c>
      <c r="Y81" s="18" t="n">
        <f aca="false">Y19*(Y1+0.5)</f>
        <v>3971.5</v>
      </c>
      <c r="Z81" s="18" t="n">
        <f aca="false">Z19*(Z1+0.5)</f>
        <v>4655</v>
      </c>
      <c r="AA81" s="18" t="n">
        <f aca="false">AA19*(AA1+0.5)</f>
        <v>4794</v>
      </c>
      <c r="AB81" s="18" t="n">
        <f aca="false">AB19*(AB1+0.5)</f>
        <v>5485.5</v>
      </c>
      <c r="AC81" s="18" t="n">
        <f aca="false">AC19*(AC1+0.5)</f>
        <v>5060</v>
      </c>
      <c r="AD81" s="18" t="n">
        <f aca="false">AD19*(AD1+0.5)</f>
        <v>4987.5</v>
      </c>
      <c r="AE81" s="18" t="n">
        <f aca="false">AE19*(AE1+0.5)</f>
        <v>5457.5</v>
      </c>
      <c r="AF81" s="18" t="n">
        <f aca="false">AF19*(AF1+0.5)</f>
        <v>5063</v>
      </c>
      <c r="AG81" s="18" t="n">
        <f aca="false">AG19*(AG1+0.5)</f>
        <v>5890.5</v>
      </c>
      <c r="AH81" s="18" t="n">
        <f aca="false">AH19*(AH1+0.5)</f>
        <v>5622.5</v>
      </c>
      <c r="AI81" s="18" t="n">
        <f aca="false">AI19*(AI1+0.5)</f>
        <v>7169</v>
      </c>
      <c r="AJ81" s="18" t="n">
        <f aca="false">AJ19*(AJ1+0.5)</f>
        <v>6348</v>
      </c>
      <c r="AK81" s="18" t="n">
        <f aca="false">AK19*(AK1+0.5)</f>
        <v>6887</v>
      </c>
      <c r="AL81" s="18" t="n">
        <f aca="false">AL19*(AL1+0.5)</f>
        <v>6351</v>
      </c>
      <c r="AM81" s="18" t="n">
        <f aca="false">AM19*(AM1+0.5)</f>
        <v>6300</v>
      </c>
      <c r="AN81" s="18" t="n">
        <f aca="false">AN19*(AN1+0.5)</f>
        <v>7430.5</v>
      </c>
      <c r="AO81" s="18" t="n">
        <f aca="false">AO19*(AO1+0.5)</f>
        <v>6399</v>
      </c>
      <c r="AP81" s="18" t="n">
        <f aca="false">AP19*(AP1+0.5)</f>
        <v>6885</v>
      </c>
      <c r="AQ81" s="18" t="n">
        <f aca="false">AQ19*(AQ1+0.5)</f>
        <v>7885</v>
      </c>
      <c r="AR81" s="18" t="n">
        <f aca="false">AR19*(AR1+0.5)</f>
        <v>7990</v>
      </c>
      <c r="AS81" s="18" t="n">
        <f aca="false">AS19*(AS1+0.5)</f>
        <v>7569</v>
      </c>
      <c r="AT81" s="18" t="n">
        <f aca="false">AT19*(AT1+0.5)</f>
        <v>8232.5</v>
      </c>
      <c r="AU81" s="18" t="n">
        <f aca="false">AU19*(AU1+0.5)</f>
        <v>8190</v>
      </c>
      <c r="AV81" s="18" t="n">
        <f aca="false">AV19*(AV1+0.5)</f>
        <v>6696</v>
      </c>
      <c r="AW81" s="18" t="n">
        <f aca="false">AW19*(AW1+0.5)</f>
        <v>7980</v>
      </c>
      <c r="AX81" s="18" t="n">
        <f aca="false">AX19*(AX1+0.5)</f>
        <v>7226.5</v>
      </c>
      <c r="AY81" s="18" t="n">
        <f aca="false">AY19*(AY1+0.5)</f>
        <v>8959.5</v>
      </c>
      <c r="AZ81" s="18" t="n">
        <f aca="false">AZ19*(AZ1+0.5)</f>
        <v>8686</v>
      </c>
      <c r="BA81" s="18" t="n">
        <f aca="false">BA19*(BA1+0.5)</f>
        <v>9476</v>
      </c>
      <c r="BB81" s="18" t="n">
        <f aca="false">BB19*(BB1+0.5)</f>
        <v>8085</v>
      </c>
      <c r="BC81" s="18" t="n">
        <f aca="false">BC19*(BC1+0.5)</f>
        <v>9844</v>
      </c>
      <c r="BD81" s="18" t="n">
        <f aca="false">BD19*(BD1+0.5)</f>
        <v>8066</v>
      </c>
      <c r="BE81" s="18" t="n">
        <f aca="false">BE19*(BE1+0.5)</f>
        <v>9768</v>
      </c>
      <c r="BF81" s="18" t="n">
        <f aca="false">BF19*(BF1+0.5)</f>
        <v>8927</v>
      </c>
      <c r="BG81" s="18" t="n">
        <f aca="false">BG19*(BG1+0.5)</f>
        <v>9660</v>
      </c>
      <c r="BH81" s="18" t="n">
        <f aca="false">BH19*(BH1+0.5)</f>
        <v>9652.5</v>
      </c>
      <c r="BI81" s="18" t="n">
        <f aca="false">BI19*(BI1+0.5)</f>
        <v>10293.5</v>
      </c>
      <c r="BJ81" s="18" t="n">
        <f aca="false">BJ19*(BJ1+0.5)</f>
        <v>9861.5</v>
      </c>
      <c r="BK81" s="18" t="n">
        <f aca="false">BK19*(BK1+0.5)</f>
        <v>11623.5</v>
      </c>
      <c r="BL81" s="18" t="n">
        <f aca="false">BL19*(BL1+0.5)</f>
        <v>10750</v>
      </c>
      <c r="BM81" s="18" t="n">
        <f aca="false">BM19*(BM1+0.5)</f>
        <v>9906</v>
      </c>
      <c r="BN81" s="18" t="n">
        <f aca="false">BN19*(BN1+0.5)</f>
        <v>9546</v>
      </c>
      <c r="BO81" s="18" t="n">
        <f aca="false">BO19*(BO1+0.5)</f>
        <v>8515</v>
      </c>
      <c r="BP81" s="18" t="n">
        <f aca="false">BP19*(BP1+0.5)</f>
        <v>7780.5</v>
      </c>
      <c r="BQ81" s="18" t="n">
        <f aca="false">BQ19*(BQ1+0.5)</f>
        <v>7762.5</v>
      </c>
      <c r="BR81" s="18" t="n">
        <f aca="false">BR19*(BR1+0.5)</f>
        <v>7192.5</v>
      </c>
      <c r="BS81" s="18" t="n">
        <f aca="false">BS19*(BS1+0.5)</f>
        <v>9799.5</v>
      </c>
      <c r="BT81" s="18" t="n">
        <f aca="false">BT19*(BT1+0.5)</f>
        <v>10434</v>
      </c>
      <c r="BU81" s="18" t="n">
        <f aca="false">BU19*(BU1+0.5)</f>
        <v>9581</v>
      </c>
      <c r="BV81" s="18" t="n">
        <f aca="false">BV19*(BV1+0.5)</f>
        <v>9860</v>
      </c>
      <c r="BW81" s="18" t="n">
        <f aca="false">BW19*(BW1+0.5)</f>
        <v>9187.5</v>
      </c>
      <c r="BX81" s="18" t="n">
        <f aca="false">BX19*(BX1+0.5)</f>
        <v>11771</v>
      </c>
      <c r="BY81" s="18" t="n">
        <f aca="false">BY19*(BY1+0.5)</f>
        <v>9664</v>
      </c>
      <c r="BZ81" s="18" t="n">
        <f aca="false">BZ19*(BZ1+0.5)</f>
        <v>10251</v>
      </c>
      <c r="CA81" s="18" t="n">
        <f aca="false">CA19*(CA1+0.5)</f>
        <v>9765</v>
      </c>
      <c r="CB81" s="18" t="n">
        <f aca="false">CB19*(CB1+0.5)</f>
        <v>9577</v>
      </c>
      <c r="CC81" s="18" t="n">
        <f aca="false">CC19*(CC1+0.5)</f>
        <v>10573.5</v>
      </c>
      <c r="CD81" s="18" t="n">
        <f aca="false">CD19*(CD1+0.5)</f>
        <v>8050</v>
      </c>
      <c r="CE81" s="18" t="n">
        <f aca="false">CE19*(CE1+0.5)</f>
        <v>7905.5</v>
      </c>
      <c r="CF81" s="18" t="n">
        <f aca="false">CF19*(CF1+0.5)</f>
        <v>8167.5</v>
      </c>
      <c r="CG81" s="18" t="n">
        <f aca="false">CG19*(CG1+0.5)</f>
        <v>8433.5</v>
      </c>
      <c r="CH81" s="18" t="n">
        <f aca="false">CH19*(CH1+0.5)</f>
        <v>6253</v>
      </c>
      <c r="CI81" s="18" t="n">
        <f aca="false">CI19*(CI1+0.5)</f>
        <v>7267.5</v>
      </c>
      <c r="CJ81" s="18" t="n">
        <f aca="false">CJ19*(CJ1+0.5)</f>
        <v>5536</v>
      </c>
      <c r="CK81" s="18" t="n">
        <f aca="false">CK19*(CK1+0.5)</f>
        <v>4287.5</v>
      </c>
      <c r="CL81" s="18" t="n">
        <f aca="false">CL19*(CL1+0.5)</f>
        <v>3097.5</v>
      </c>
      <c r="CM81" s="18" t="n">
        <f aca="false">CM19*(CM1+0.5)</f>
        <v>3311.5</v>
      </c>
      <c r="CN81" s="18" t="n">
        <f aca="false">CN19*(CN1+0.5)</f>
        <v>1629</v>
      </c>
      <c r="CO81" s="18" t="n">
        <f aca="false">CO19*(CO1+0.5)</f>
        <v>1372.5</v>
      </c>
      <c r="CP81" s="18" t="n">
        <f aca="false">CP19*(CP1+0.5)</f>
        <v>925</v>
      </c>
      <c r="CQ81" s="18" t="n">
        <f aca="false">CQ19*(CQ1+0.5)</f>
        <v>935</v>
      </c>
      <c r="CR81" s="18" t="n">
        <f aca="false">CR19*(CR1+0.5)</f>
        <v>567</v>
      </c>
      <c r="CS81" s="18" t="n">
        <f aca="false">CS19*(CS1+0.5)</f>
        <v>286.5</v>
      </c>
      <c r="CT81" s="18" t="n">
        <f aca="false">CT19*(CT1+0.5)</f>
        <v>482.5</v>
      </c>
      <c r="CU81" s="18" t="n">
        <f aca="false">CU19*(CU1+0.5)</f>
        <v>585</v>
      </c>
      <c r="CV81" s="18" t="n">
        <f aca="false">CV19*(CV1+0.5)</f>
        <v>197</v>
      </c>
      <c r="CW81" s="18" t="n">
        <f aca="false">CW19*(CW1+0.5)</f>
        <v>99.5</v>
      </c>
      <c r="CX81" s="18" t="n">
        <f aca="false">CX19*(CX1+0.5)</f>
        <v>402</v>
      </c>
      <c r="CY81" s="13" t="n">
        <f aca="false">SUM(B81:CX81)</f>
        <v>571960</v>
      </c>
      <c r="CZ81" s="16" t="n">
        <f aca="false">CY81/CY19</f>
        <v>42.4933135215453</v>
      </c>
    </row>
    <row r="82" customFormat="false" ht="12.75" hidden="false" customHeight="false" outlineLevel="0" collapsed="false">
      <c r="A82" s="17" t="s">
        <v>23</v>
      </c>
      <c r="B82" s="18" t="n">
        <f aca="false">B20*(B1+0.5)</f>
        <v>133.5</v>
      </c>
      <c r="C82" s="18" t="n">
        <f aca="false">C20*(C1+0.5)</f>
        <v>394.5</v>
      </c>
      <c r="D82" s="18" t="n">
        <f aca="false">D20*(D1+0.5)</f>
        <v>667.5</v>
      </c>
      <c r="E82" s="18" t="n">
        <f aca="false">E20*(E1+0.5)</f>
        <v>945</v>
      </c>
      <c r="F82" s="18" t="n">
        <f aca="false">F20*(F1+0.5)</f>
        <v>1192.5</v>
      </c>
      <c r="G82" s="18" t="n">
        <f aca="false">G20*(G1+0.5)</f>
        <v>1358.5</v>
      </c>
      <c r="H82" s="18" t="n">
        <f aca="false">H20*(H1+0.5)</f>
        <v>1586</v>
      </c>
      <c r="I82" s="18" t="n">
        <f aca="false">I20*(I1+0.5)</f>
        <v>2055</v>
      </c>
      <c r="J82" s="18" t="n">
        <f aca="false">J20*(J1+0.5)</f>
        <v>2295</v>
      </c>
      <c r="K82" s="18" t="n">
        <f aca="false">K20*(K1+0.5)</f>
        <v>2717</v>
      </c>
      <c r="L82" s="18" t="n">
        <f aca="false">L20*(L1+0.5)</f>
        <v>2877</v>
      </c>
      <c r="M82" s="18" t="n">
        <f aca="false">M20*(M1+0.5)</f>
        <v>3013</v>
      </c>
      <c r="N82" s="18" t="n">
        <f aca="false">N20*(N1+0.5)</f>
        <v>3262.5</v>
      </c>
      <c r="O82" s="18" t="n">
        <f aca="false">O20*(O1+0.5)</f>
        <v>3847.5</v>
      </c>
      <c r="P82" s="18" t="n">
        <f aca="false">P20*(P1+0.5)</f>
        <v>4132.5</v>
      </c>
      <c r="Q82" s="18" t="n">
        <f aca="false">Q20*(Q1+0.5)</f>
        <v>4278</v>
      </c>
      <c r="R82" s="18" t="n">
        <f aca="false">R20*(R1+0.5)</f>
        <v>5181</v>
      </c>
      <c r="S82" s="18" t="n">
        <f aca="false">S20*(S1+0.5)</f>
        <v>5775</v>
      </c>
      <c r="T82" s="18" t="n">
        <f aca="false">T20*(T1+0.5)</f>
        <v>5883</v>
      </c>
      <c r="U82" s="18" t="n">
        <f aca="false">U20*(U1+0.5)</f>
        <v>6825</v>
      </c>
      <c r="V82" s="18" t="n">
        <f aca="false">V20*(V1+0.5)</f>
        <v>7031.5</v>
      </c>
      <c r="W82" s="18" t="n">
        <f aca="false">W20*(W1+0.5)</f>
        <v>6944.5</v>
      </c>
      <c r="X82" s="18" t="n">
        <f aca="false">X20*(X1+0.5)</f>
        <v>7380</v>
      </c>
      <c r="Y82" s="18" t="n">
        <f aca="false">Y20*(Y1+0.5)</f>
        <v>7684.5</v>
      </c>
      <c r="Z82" s="18" t="n">
        <f aca="false">Z20*(Z1+0.5)</f>
        <v>8746.5</v>
      </c>
      <c r="AA82" s="18" t="n">
        <f aca="false">AA20*(AA1+0.5)</f>
        <v>9384</v>
      </c>
      <c r="AB82" s="18" t="n">
        <f aca="false">AB20*(AB1+0.5)</f>
        <v>9487</v>
      </c>
      <c r="AC82" s="18" t="n">
        <f aca="false">AC20*(AC1+0.5)</f>
        <v>10340</v>
      </c>
      <c r="AD82" s="18" t="n">
        <f aca="false">AD20*(AD1+0.5)</f>
        <v>10659</v>
      </c>
      <c r="AE82" s="18" t="n">
        <f aca="false">AE20*(AE1+0.5)</f>
        <v>11623</v>
      </c>
      <c r="AF82" s="18" t="n">
        <f aca="false">AF20*(AF1+0.5)</f>
        <v>11986.5</v>
      </c>
      <c r="AG82" s="18" t="n">
        <f aca="false">AG20*(AG1+0.5)</f>
        <v>13734</v>
      </c>
      <c r="AH82" s="18" t="n">
        <f aca="false">AH20*(AH1+0.5)</f>
        <v>14267.5</v>
      </c>
      <c r="AI82" s="18" t="n">
        <f aca="false">AI20*(AI1+0.5)</f>
        <v>13936</v>
      </c>
      <c r="AJ82" s="18" t="n">
        <f aca="false">AJ20*(AJ1+0.5)</f>
        <v>15559.5</v>
      </c>
      <c r="AK82" s="18" t="n">
        <f aca="false">AK20*(AK1+0.5)</f>
        <v>16365.5</v>
      </c>
      <c r="AL82" s="18" t="n">
        <f aca="false">AL20*(AL1+0.5)</f>
        <v>17009</v>
      </c>
      <c r="AM82" s="18" t="n">
        <f aca="false">AM20*(AM1+0.5)</f>
        <v>16762.5</v>
      </c>
      <c r="AN82" s="18" t="n">
        <f aca="false">AN20*(AN1+0.5)</f>
        <v>16324</v>
      </c>
      <c r="AO82" s="18" t="n">
        <f aca="false">AO20*(AO1+0.5)</f>
        <v>16866.5</v>
      </c>
      <c r="AP82" s="18" t="n">
        <f aca="false">AP20*(AP1+0.5)</f>
        <v>17091</v>
      </c>
      <c r="AQ82" s="18" t="n">
        <f aca="false">AQ20*(AQ1+0.5)</f>
        <v>17554.5</v>
      </c>
      <c r="AR82" s="18" t="n">
        <f aca="false">AR20*(AR1+0.5)</f>
        <v>18190</v>
      </c>
      <c r="AS82" s="18" t="n">
        <f aca="false">AS20*(AS1+0.5)</f>
        <v>18139.5</v>
      </c>
      <c r="AT82" s="18" t="n">
        <f aca="false">AT20*(AT1+0.5)</f>
        <v>17978</v>
      </c>
      <c r="AU82" s="18" t="n">
        <f aca="false">AU20*(AU1+0.5)</f>
        <v>17654</v>
      </c>
      <c r="AV82" s="18" t="n">
        <f aca="false">AV20*(AV1+0.5)</f>
        <v>19483.5</v>
      </c>
      <c r="AW82" s="18" t="n">
        <f aca="false">AW20*(AW1+0.5)</f>
        <v>19760</v>
      </c>
      <c r="AX82" s="18" t="n">
        <f aca="false">AX20*(AX1+0.5)</f>
        <v>19400</v>
      </c>
      <c r="AY82" s="18" t="n">
        <f aca="false">AY20*(AY1+0.5)</f>
        <v>18810</v>
      </c>
      <c r="AZ82" s="18" t="n">
        <f aca="false">AZ20*(AZ1+0.5)</f>
        <v>17574</v>
      </c>
      <c r="BA82" s="18" t="n">
        <f aca="false">BA20*(BA1+0.5)</f>
        <v>18128</v>
      </c>
      <c r="BB82" s="18" t="n">
        <f aca="false">BB20*(BB1+0.5)</f>
        <v>17220</v>
      </c>
      <c r="BC82" s="18" t="n">
        <f aca="false">BC20*(BC1+0.5)</f>
        <v>18190</v>
      </c>
      <c r="BD82" s="18" t="n">
        <f aca="false">BD20*(BD1+0.5)</f>
        <v>20764.5</v>
      </c>
      <c r="BE82" s="18" t="n">
        <f aca="false">BE20*(BE1+0.5)</f>
        <v>18925.5</v>
      </c>
      <c r="BF82" s="18" t="n">
        <f aca="false">BF20*(BF1+0.5)</f>
        <v>19436</v>
      </c>
      <c r="BG82" s="18" t="n">
        <f aca="false">BG20*(BG1+0.5)</f>
        <v>20470</v>
      </c>
      <c r="BH82" s="18" t="n">
        <f aca="false">BH20*(BH1+0.5)</f>
        <v>21762</v>
      </c>
      <c r="BI82" s="18" t="n">
        <f aca="false">BI20*(BI1+0.5)</f>
        <v>22848</v>
      </c>
      <c r="BJ82" s="18" t="n">
        <f aca="false">BJ20*(BJ1+0.5)</f>
        <v>24684</v>
      </c>
      <c r="BK82" s="18" t="n">
        <f aca="false">BK20*(BK1+0.5)</f>
        <v>25830</v>
      </c>
      <c r="BL82" s="18" t="n">
        <f aca="false">BL20*(BL1+0.5)</f>
        <v>23750</v>
      </c>
      <c r="BM82" s="18" t="n">
        <f aca="false">BM20*(BM1+0.5)</f>
        <v>21653.5</v>
      </c>
      <c r="BN82" s="18" t="n">
        <f aca="false">BN20*(BN1+0.5)</f>
        <v>19866</v>
      </c>
      <c r="BO82" s="18" t="n">
        <f aca="false">BO20*(BO1+0.5)</f>
        <v>18798.5</v>
      </c>
      <c r="BP82" s="18" t="n">
        <f aca="false">BP20*(BP1+0.5)</f>
        <v>18420.5</v>
      </c>
      <c r="BQ82" s="18" t="n">
        <f aca="false">BQ20*(BQ1+0.5)</f>
        <v>18157.5</v>
      </c>
      <c r="BR82" s="18" t="n">
        <f aca="false">BR20*(BR1+0.5)</f>
        <v>21851.5</v>
      </c>
      <c r="BS82" s="18" t="n">
        <f aca="false">BS20*(BS1+0.5)</f>
        <v>19390.5</v>
      </c>
      <c r="BT82" s="18" t="n">
        <f aca="false">BT20*(BT1+0.5)</f>
        <v>16708.5</v>
      </c>
      <c r="BU82" s="18" t="n">
        <f aca="false">BU20*(BU1+0.5)</f>
        <v>16588</v>
      </c>
      <c r="BV82" s="18" t="n">
        <f aca="false">BV20*(BV1+0.5)</f>
        <v>16747.5</v>
      </c>
      <c r="BW82" s="18" t="n">
        <f aca="false">BW20*(BW1+0.5)</f>
        <v>16905</v>
      </c>
      <c r="BX82" s="18" t="n">
        <f aca="false">BX20*(BX1+0.5)</f>
        <v>17284</v>
      </c>
      <c r="BY82" s="18" t="n">
        <f aca="false">BY20*(BY1+0.5)</f>
        <v>16534.5</v>
      </c>
      <c r="BZ82" s="18" t="n">
        <f aca="false">BZ20*(BZ1+0.5)</f>
        <v>13693.5</v>
      </c>
      <c r="CA82" s="18" t="n">
        <f aca="false">CA20*(CA1+0.5)</f>
        <v>13795</v>
      </c>
      <c r="CB82" s="18" t="n">
        <f aca="false">CB20*(CB1+0.5)</f>
        <v>13502</v>
      </c>
      <c r="CC82" s="18" t="n">
        <f aca="false">CC20*(CC1+0.5)</f>
        <v>11527.5</v>
      </c>
      <c r="CD82" s="18" t="n">
        <f aca="false">CD20*(CD1+0.5)</f>
        <v>10706.5</v>
      </c>
      <c r="CE82" s="18" t="n">
        <f aca="false">CE20*(CE1+0.5)</f>
        <v>8883.5</v>
      </c>
      <c r="CF82" s="18" t="n">
        <f aca="false">CF20*(CF1+0.5)</f>
        <v>9570</v>
      </c>
      <c r="CG82" s="18" t="n">
        <f aca="false">CG20*(CG1+0.5)</f>
        <v>8183</v>
      </c>
      <c r="CH82" s="18" t="n">
        <f aca="false">CH20*(CH1+0.5)</f>
        <v>7182.5</v>
      </c>
      <c r="CI82" s="18" t="n">
        <f aca="false">CI20*(CI1+0.5)</f>
        <v>7438.5</v>
      </c>
      <c r="CJ82" s="18" t="n">
        <f aca="false">CJ20*(CJ1+0.5)</f>
        <v>5622.5</v>
      </c>
      <c r="CK82" s="18" t="n">
        <f aca="false">CK20*(CK1+0.5)</f>
        <v>5862.5</v>
      </c>
      <c r="CL82" s="18" t="n">
        <f aca="false">CL20*(CL1+0.5)</f>
        <v>3274.5</v>
      </c>
      <c r="CM82" s="18" t="n">
        <f aca="false">CM20*(CM1+0.5)</f>
        <v>2506</v>
      </c>
      <c r="CN82" s="18" t="n">
        <f aca="false">CN20*(CN1+0.5)</f>
        <v>1810</v>
      </c>
      <c r="CO82" s="18" t="n">
        <f aca="false">CO20*(CO1+0.5)</f>
        <v>1830</v>
      </c>
      <c r="CP82" s="18" t="n">
        <f aca="false">CP20*(CP1+0.5)</f>
        <v>1480</v>
      </c>
      <c r="CQ82" s="18" t="n">
        <f aca="false">CQ20*(CQ1+0.5)</f>
        <v>841.5</v>
      </c>
      <c r="CR82" s="18" t="n">
        <f aca="false">CR20*(CR1+0.5)</f>
        <v>1228.5</v>
      </c>
      <c r="CS82" s="18" t="n">
        <f aca="false">CS20*(CS1+0.5)</f>
        <v>477.5</v>
      </c>
      <c r="CT82" s="18" t="n">
        <f aca="false">CT20*(CT1+0.5)</f>
        <v>193</v>
      </c>
      <c r="CU82" s="18" t="n">
        <f aca="false">CU20*(CU1+0.5)</f>
        <v>780</v>
      </c>
      <c r="CV82" s="18" t="n">
        <f aca="false">CV20*(CV1+0.5)</f>
        <v>492.5</v>
      </c>
      <c r="CW82" s="18" t="n">
        <f aca="false">CW20*(CW1+0.5)</f>
        <v>298.5</v>
      </c>
      <c r="CX82" s="18" t="n">
        <f aca="false">CX20*(CX1+0.5)</f>
        <v>502.5</v>
      </c>
      <c r="CY82" s="13" t="n">
        <f aca="false">SUM(B82:CX82)</f>
        <v>1124739.5</v>
      </c>
      <c r="CZ82" s="16" t="n">
        <f aca="false">CY82/CY20</f>
        <v>40.9995078919549</v>
      </c>
    </row>
    <row r="83" customFormat="false" ht="12.75" hidden="false" customHeight="false" outlineLevel="0" collapsed="false">
      <c r="A83" s="17" t="s">
        <v>24</v>
      </c>
      <c r="B83" s="18" t="n">
        <f aca="false">B21*(B1+0.5)</f>
        <v>19</v>
      </c>
      <c r="C83" s="18" t="n">
        <f aca="false">C21*(C1+0.5)</f>
        <v>60</v>
      </c>
      <c r="D83" s="18" t="n">
        <f aca="false">D21*(D1+0.5)</f>
        <v>77.5</v>
      </c>
      <c r="E83" s="18" t="n">
        <f aca="false">E21*(E1+0.5)</f>
        <v>49</v>
      </c>
      <c r="F83" s="18" t="n">
        <f aca="false">F21*(F1+0.5)</f>
        <v>148.5</v>
      </c>
      <c r="G83" s="18" t="n">
        <f aca="false">G21*(G1+0.5)</f>
        <v>236.5</v>
      </c>
      <c r="H83" s="18" t="n">
        <f aca="false">H21*(H1+0.5)</f>
        <v>260</v>
      </c>
      <c r="I83" s="18" t="n">
        <f aca="false">I21*(I1+0.5)</f>
        <v>210</v>
      </c>
      <c r="J83" s="18" t="n">
        <f aca="false">J21*(J1+0.5)</f>
        <v>297.5</v>
      </c>
      <c r="K83" s="18" t="n">
        <f aca="false">K21*(K1+0.5)</f>
        <v>237.5</v>
      </c>
      <c r="L83" s="18" t="n">
        <f aca="false">L21*(L1+0.5)</f>
        <v>315</v>
      </c>
      <c r="M83" s="18" t="n">
        <f aca="false">M21*(M1+0.5)</f>
        <v>287.5</v>
      </c>
      <c r="N83" s="18" t="n">
        <f aca="false">N21*(N1+0.5)</f>
        <v>325</v>
      </c>
      <c r="O83" s="18" t="n">
        <f aca="false">O21*(O1+0.5)</f>
        <v>580.5</v>
      </c>
      <c r="P83" s="18" t="n">
        <f aca="false">P21*(P1+0.5)</f>
        <v>449.5</v>
      </c>
      <c r="Q83" s="18" t="n">
        <f aca="false">Q21*(Q1+0.5)</f>
        <v>403</v>
      </c>
      <c r="R83" s="18" t="n">
        <f aca="false">R21*(R1+0.5)</f>
        <v>693</v>
      </c>
      <c r="S83" s="18" t="n">
        <f aca="false">S21*(S1+0.5)</f>
        <v>787.5</v>
      </c>
      <c r="T83" s="18" t="n">
        <f aca="false">T21*(T1+0.5)</f>
        <v>721.5</v>
      </c>
      <c r="U83" s="18" t="n">
        <f aca="false">U21*(U1+0.5)</f>
        <v>663</v>
      </c>
      <c r="V83" s="18" t="n">
        <f aca="false">V21*(V1+0.5)</f>
        <v>656</v>
      </c>
      <c r="W83" s="18" t="n">
        <f aca="false">W21*(W1+0.5)</f>
        <v>623.5</v>
      </c>
      <c r="X83" s="18" t="n">
        <f aca="false">X21*(X1+0.5)</f>
        <v>900</v>
      </c>
      <c r="Y83" s="18" t="n">
        <f aca="false">Y21*(Y1+0.5)</f>
        <v>893</v>
      </c>
      <c r="Z83" s="18" t="n">
        <f aca="false">Z21*(Z1+0.5)</f>
        <v>1029</v>
      </c>
      <c r="AA83" s="18" t="n">
        <f aca="false">AA21*(AA1+0.5)</f>
        <v>943.5</v>
      </c>
      <c r="AB83" s="18" t="n">
        <f aca="false">AB21*(AB1+0.5)</f>
        <v>795</v>
      </c>
      <c r="AC83" s="18" t="n">
        <f aca="false">AC21*(AC1+0.5)</f>
        <v>1182.5</v>
      </c>
      <c r="AD83" s="18" t="n">
        <f aca="false">AD21*(AD1+0.5)</f>
        <v>997.5</v>
      </c>
      <c r="AE83" s="18" t="n">
        <f aca="false">AE21*(AE1+0.5)</f>
        <v>1239</v>
      </c>
      <c r="AF83" s="18" t="n">
        <f aca="false">AF21*(AF1+0.5)</f>
        <v>1098</v>
      </c>
      <c r="AG83" s="18" t="n">
        <f aca="false">AG21*(AG1+0.5)</f>
        <v>1354.5</v>
      </c>
      <c r="AH83" s="18" t="n">
        <f aca="false">AH21*(AH1+0.5)</f>
        <v>1560</v>
      </c>
      <c r="AI83" s="18" t="n">
        <f aca="false">AI21*(AI1+0.5)</f>
        <v>1474</v>
      </c>
      <c r="AJ83" s="18" t="n">
        <f aca="false">AJ21*(AJ1+0.5)</f>
        <v>1656</v>
      </c>
      <c r="AK83" s="18" t="n">
        <f aca="false">AK21*(AK1+0.5)</f>
        <v>1491</v>
      </c>
      <c r="AL83" s="18" t="n">
        <f aca="false">AL21*(AL1+0.5)</f>
        <v>1752</v>
      </c>
      <c r="AM83" s="18" t="n">
        <f aca="false">AM21*(AM1+0.5)</f>
        <v>1500</v>
      </c>
      <c r="AN83" s="18" t="n">
        <f aca="false">AN21*(AN1+0.5)</f>
        <v>2002</v>
      </c>
      <c r="AO83" s="18" t="n">
        <f aca="false">AO21*(AO1+0.5)</f>
        <v>1619.5</v>
      </c>
      <c r="AP83" s="18" t="n">
        <f aca="false">AP21*(AP1+0.5)</f>
        <v>1417.5</v>
      </c>
      <c r="AQ83" s="18" t="n">
        <f aca="false">AQ21*(AQ1+0.5)</f>
        <v>1701.5</v>
      </c>
      <c r="AR83" s="18" t="n">
        <f aca="false">AR21*(AR1+0.5)</f>
        <v>1742.5</v>
      </c>
      <c r="AS83" s="18" t="n">
        <f aca="false">AS21*(AS1+0.5)</f>
        <v>1609.5</v>
      </c>
      <c r="AT83" s="18" t="n">
        <f aca="false">AT21*(AT1+0.5)</f>
        <v>1913.5</v>
      </c>
      <c r="AU83" s="18" t="n">
        <f aca="false">AU21*(AU1+0.5)</f>
        <v>2138.5</v>
      </c>
      <c r="AV83" s="18" t="n">
        <f aca="false">AV21*(AV1+0.5)</f>
        <v>1581</v>
      </c>
      <c r="AW83" s="18" t="n">
        <f aca="false">AW21*(AW1+0.5)</f>
        <v>1662.5</v>
      </c>
      <c r="AX83" s="18" t="n">
        <f aca="false">AX21*(AX1+0.5)</f>
        <v>2231</v>
      </c>
      <c r="AY83" s="18" t="n">
        <f aca="false">AY21*(AY1+0.5)</f>
        <v>2277</v>
      </c>
      <c r="AZ83" s="18" t="n">
        <f aca="false">AZ21*(AZ1+0.5)</f>
        <v>2020</v>
      </c>
      <c r="BA83" s="18" t="n">
        <f aca="false">BA21*(BA1+0.5)</f>
        <v>1699.5</v>
      </c>
      <c r="BB83" s="18" t="n">
        <f aca="false">BB21*(BB1+0.5)</f>
        <v>2205</v>
      </c>
      <c r="BC83" s="18" t="n">
        <f aca="false">BC21*(BC1+0.5)</f>
        <v>2514.5</v>
      </c>
      <c r="BD83" s="18" t="n">
        <f aca="false">BD21*(BD1+0.5)</f>
        <v>2125.5</v>
      </c>
      <c r="BE83" s="18" t="n">
        <f aca="false">BE21*(BE1+0.5)</f>
        <v>1609.5</v>
      </c>
      <c r="BF83" s="18" t="n">
        <f aca="false">BF21*(BF1+0.5)</f>
        <v>2034</v>
      </c>
      <c r="BG83" s="18" t="n">
        <f aca="false">BG21*(BG1+0.5)</f>
        <v>1897.5</v>
      </c>
      <c r="BH83" s="18" t="n">
        <f aca="false">BH21*(BH1+0.5)</f>
        <v>2281.5</v>
      </c>
      <c r="BI83" s="18" t="n">
        <f aca="false">BI21*(BI1+0.5)</f>
        <v>1368.5</v>
      </c>
      <c r="BJ83" s="18" t="n">
        <f aca="false">BJ21*(BJ1+0.5)</f>
        <v>2420</v>
      </c>
      <c r="BK83" s="18" t="n">
        <f aca="false">BK21*(BK1+0.5)</f>
        <v>2952</v>
      </c>
      <c r="BL83" s="18" t="n">
        <f aca="false">BL21*(BL1+0.5)</f>
        <v>2062.5</v>
      </c>
      <c r="BM83" s="18" t="n">
        <f aca="false">BM21*(BM1+0.5)</f>
        <v>2286</v>
      </c>
      <c r="BN83" s="18" t="n">
        <f aca="false">BN21*(BN1+0.5)</f>
        <v>1806</v>
      </c>
      <c r="BO83" s="18" t="n">
        <f aca="false">BO21*(BO1+0.5)</f>
        <v>1834</v>
      </c>
      <c r="BP83" s="18" t="n">
        <f aca="false">BP21*(BP1+0.5)</f>
        <v>1130.5</v>
      </c>
      <c r="BQ83" s="18" t="n">
        <f aca="false">BQ21*(BQ1+0.5)</f>
        <v>1350</v>
      </c>
      <c r="BR83" s="18" t="n">
        <f aca="false">BR21*(BR1+0.5)</f>
        <v>1507</v>
      </c>
      <c r="BS83" s="18" t="n">
        <f aca="false">BS21*(BS1+0.5)</f>
        <v>2154.5</v>
      </c>
      <c r="BT83" s="18" t="n">
        <f aca="false">BT21*(BT1+0.5)</f>
        <v>1974</v>
      </c>
      <c r="BU83" s="18" t="n">
        <f aca="false">BU21*(BU1+0.5)</f>
        <v>2073.5</v>
      </c>
      <c r="BV83" s="18" t="n">
        <f aca="false">BV21*(BV1+0.5)</f>
        <v>1740</v>
      </c>
      <c r="BW83" s="18" t="n">
        <f aca="false">BW21*(BW1+0.5)</f>
        <v>1984.5</v>
      </c>
      <c r="BX83" s="18" t="n">
        <f aca="false">BX21*(BX1+0.5)</f>
        <v>1713.5</v>
      </c>
      <c r="BY83" s="18" t="n">
        <f aca="false">BY21*(BY1+0.5)</f>
        <v>2642.5</v>
      </c>
      <c r="BZ83" s="18" t="n">
        <f aca="false">BZ21*(BZ1+0.5)</f>
        <v>2218.5</v>
      </c>
      <c r="CA83" s="18" t="n">
        <f aca="false">CA21*(CA1+0.5)</f>
        <v>2170</v>
      </c>
      <c r="CB83" s="18" t="n">
        <f aca="false">CB21*(CB1+0.5)</f>
        <v>2198</v>
      </c>
      <c r="CC83" s="18" t="n">
        <f aca="false">CC21*(CC1+0.5)</f>
        <v>2941.5</v>
      </c>
      <c r="CD83" s="18" t="n">
        <f aca="false">CD21*(CD1+0.5)</f>
        <v>2254</v>
      </c>
      <c r="CE83" s="18" t="n">
        <f aca="false">CE21*(CE1+0.5)</f>
        <v>1548.5</v>
      </c>
      <c r="CF83" s="18" t="n">
        <f aca="false">CF21*(CF1+0.5)</f>
        <v>1732.5</v>
      </c>
      <c r="CG83" s="18" t="n">
        <f aca="false">CG21*(CG1+0.5)</f>
        <v>1837</v>
      </c>
      <c r="CH83" s="18" t="n">
        <f aca="false">CH21*(CH1+0.5)</f>
        <v>1521</v>
      </c>
      <c r="CI83" s="18" t="n">
        <f aca="false">CI21*(CI1+0.5)</f>
        <v>2394</v>
      </c>
      <c r="CJ83" s="18" t="n">
        <f aca="false">CJ21*(CJ1+0.5)</f>
        <v>1384</v>
      </c>
      <c r="CK83" s="18" t="n">
        <f aca="false">CK21*(CK1+0.5)</f>
        <v>1400</v>
      </c>
      <c r="CL83" s="18" t="n">
        <f aca="false">CL21*(CL1+0.5)</f>
        <v>1327.5</v>
      </c>
      <c r="CM83" s="18" t="n">
        <f aca="false">CM21*(CM1+0.5)</f>
        <v>1163.5</v>
      </c>
      <c r="CN83" s="18" t="n">
        <f aca="false">CN21*(CN1+0.5)</f>
        <v>543</v>
      </c>
      <c r="CO83" s="18" t="n">
        <f aca="false">CO21*(CO1+0.5)</f>
        <v>274.5</v>
      </c>
      <c r="CP83" s="18" t="n">
        <f aca="false">CP21*(CP1+0.5)</f>
        <v>277.5</v>
      </c>
      <c r="CQ83" s="18" t="n">
        <f aca="false">CQ21*(CQ1+0.5)</f>
        <v>374</v>
      </c>
      <c r="CR83" s="18" t="n">
        <f aca="false">CR21*(CR1+0.5)</f>
        <v>94.5</v>
      </c>
      <c r="CS83" s="18" t="n">
        <f aca="false">CS21*(CS1+0.5)</f>
        <v>0</v>
      </c>
      <c r="CT83" s="18" t="n">
        <f aca="false">CT21*(CT1+0.5)</f>
        <v>289.5</v>
      </c>
      <c r="CU83" s="18" t="n">
        <f aca="false">CU21*(CU1+0.5)</f>
        <v>97.5</v>
      </c>
      <c r="CV83" s="18" t="n">
        <f aca="false">CV21*(CV1+0.5)</f>
        <v>197</v>
      </c>
      <c r="CW83" s="18" t="n">
        <f aca="false">CW21*(CW1+0.5)</f>
        <v>0</v>
      </c>
      <c r="CX83" s="18" t="n">
        <f aca="false">CX21*(CX1+0.5)</f>
        <v>0</v>
      </c>
      <c r="CY83" s="13" t="n">
        <f aca="false">SUM(B83:CX83)</f>
        <v>129485</v>
      </c>
      <c r="CZ83" s="16" t="n">
        <f aca="false">CY83/CY21</f>
        <v>42.398493778651</v>
      </c>
    </row>
    <row r="84" customFormat="false" ht="12.75" hidden="false" customHeight="false" outlineLevel="0" collapsed="false">
      <c r="A84" s="17" t="s">
        <v>25</v>
      </c>
      <c r="B84" s="18" t="n">
        <f aca="false">B22*(B1+0.5)</f>
        <v>22</v>
      </c>
      <c r="C84" s="18" t="n">
        <f aca="false">C22*(C1+0.5)</f>
        <v>82.5</v>
      </c>
      <c r="D84" s="18" t="n">
        <f aca="false">D22*(D1+0.5)</f>
        <v>107.5</v>
      </c>
      <c r="E84" s="18" t="n">
        <f aca="false">E22*(E1+0.5)</f>
        <v>182</v>
      </c>
      <c r="F84" s="18" t="n">
        <f aca="false">F22*(F1+0.5)</f>
        <v>202.5</v>
      </c>
      <c r="G84" s="18" t="n">
        <f aca="false">G22*(G1+0.5)</f>
        <v>286</v>
      </c>
      <c r="H84" s="18" t="n">
        <f aca="false">H22*(H1+0.5)</f>
        <v>370.5</v>
      </c>
      <c r="I84" s="18" t="n">
        <f aca="false">I22*(I1+0.5)</f>
        <v>397.5</v>
      </c>
      <c r="J84" s="18" t="n">
        <f aca="false">J22*(J1+0.5)</f>
        <v>425</v>
      </c>
      <c r="K84" s="18" t="n">
        <f aca="false">K22*(K1+0.5)</f>
        <v>484.5</v>
      </c>
      <c r="L84" s="18" t="n">
        <f aca="false">L22*(L1+0.5)</f>
        <v>556.5</v>
      </c>
      <c r="M84" s="18" t="n">
        <f aca="false">M22*(M1+0.5)</f>
        <v>736</v>
      </c>
      <c r="N84" s="18" t="n">
        <f aca="false">N22*(N1+0.5)</f>
        <v>750</v>
      </c>
      <c r="O84" s="18" t="n">
        <f aca="false">O22*(O1+0.5)</f>
        <v>958.5</v>
      </c>
      <c r="P84" s="18" t="n">
        <f aca="false">P22*(P1+0.5)</f>
        <v>797.5</v>
      </c>
      <c r="Q84" s="18" t="n">
        <f aca="false">Q22*(Q1+0.5)</f>
        <v>852.5</v>
      </c>
      <c r="R84" s="18" t="n">
        <f aca="false">R22*(R1+0.5)</f>
        <v>1221</v>
      </c>
      <c r="S84" s="18" t="n">
        <f aca="false">S22*(S1+0.5)</f>
        <v>1295</v>
      </c>
      <c r="T84" s="18" t="n">
        <f aca="false">T22*(T1+0.5)</f>
        <v>1165.5</v>
      </c>
      <c r="U84" s="18" t="n">
        <f aca="false">U22*(U1+0.5)</f>
        <v>1053</v>
      </c>
      <c r="V84" s="18" t="n">
        <f aca="false">V22*(V1+0.5)</f>
        <v>1394</v>
      </c>
      <c r="W84" s="18" t="n">
        <f aca="false">W22*(W1+0.5)</f>
        <v>1397.5</v>
      </c>
      <c r="X84" s="18" t="n">
        <f aca="false">X22*(X1+0.5)</f>
        <v>1260</v>
      </c>
      <c r="Y84" s="18" t="n">
        <f aca="false">Y22*(Y1+0.5)</f>
        <v>1762.5</v>
      </c>
      <c r="Z84" s="18" t="n">
        <f aca="false">Z22*(Z1+0.5)</f>
        <v>1813</v>
      </c>
      <c r="AA84" s="18" t="n">
        <f aca="false">AA22*(AA1+0.5)</f>
        <v>2014.5</v>
      </c>
      <c r="AB84" s="18" t="n">
        <f aca="false">AB22*(AB1+0.5)</f>
        <v>1722.5</v>
      </c>
      <c r="AC84" s="18" t="n">
        <f aca="false">AC22*(AC1+0.5)</f>
        <v>1677.5</v>
      </c>
      <c r="AD84" s="18" t="n">
        <f aca="false">AD22*(AD1+0.5)</f>
        <v>1510.5</v>
      </c>
      <c r="AE84" s="18" t="n">
        <f aca="false">AE22*(AE1+0.5)</f>
        <v>1593</v>
      </c>
      <c r="AF84" s="18" t="n">
        <f aca="false">AF22*(AF1+0.5)</f>
        <v>2165.5</v>
      </c>
      <c r="AG84" s="18" t="n">
        <f aca="false">AG22*(AG1+0.5)</f>
        <v>2425.5</v>
      </c>
      <c r="AH84" s="18" t="n">
        <f aca="false">AH22*(AH1+0.5)</f>
        <v>2340</v>
      </c>
      <c r="AI84" s="18" t="n">
        <f aca="false">AI22*(AI1+0.5)</f>
        <v>2311.5</v>
      </c>
      <c r="AJ84" s="18" t="n">
        <f aca="false">AJ22*(AJ1+0.5)</f>
        <v>3519</v>
      </c>
      <c r="AK84" s="18" t="n">
        <f aca="false">AK22*(AK1+0.5)</f>
        <v>2875.5</v>
      </c>
      <c r="AL84" s="18" t="n">
        <f aca="false">AL22*(AL1+0.5)</f>
        <v>3029.5</v>
      </c>
      <c r="AM84" s="18" t="n">
        <f aca="false">AM22*(AM1+0.5)</f>
        <v>2250</v>
      </c>
      <c r="AN84" s="18" t="n">
        <f aca="false">AN22*(AN1+0.5)</f>
        <v>3734.5</v>
      </c>
      <c r="AO84" s="18" t="n">
        <f aca="false">AO22*(AO1+0.5)</f>
        <v>3555</v>
      </c>
      <c r="AP84" s="18" t="n">
        <f aca="false">AP22*(AP1+0.5)</f>
        <v>3483</v>
      </c>
      <c r="AQ84" s="18" t="n">
        <f aca="false">AQ22*(AQ1+0.5)</f>
        <v>3527.5</v>
      </c>
      <c r="AR84" s="18" t="n">
        <f aca="false">AR22*(AR1+0.5)</f>
        <v>3995</v>
      </c>
      <c r="AS84" s="18" t="n">
        <f aca="false">AS22*(AS1+0.5)</f>
        <v>4263</v>
      </c>
      <c r="AT84" s="18" t="n">
        <f aca="false">AT22*(AT1+0.5)</f>
        <v>4450</v>
      </c>
      <c r="AU84" s="18" t="n">
        <f aca="false">AU22*(AU1+0.5)</f>
        <v>4004</v>
      </c>
      <c r="AV84" s="18" t="n">
        <f aca="false">AV22*(AV1+0.5)</f>
        <v>4696.5</v>
      </c>
      <c r="AW84" s="18" t="n">
        <f aca="false">AW22*(AW1+0.5)</f>
        <v>3942.5</v>
      </c>
      <c r="AX84" s="18" t="n">
        <f aca="false">AX22*(AX1+0.5)</f>
        <v>2861.5</v>
      </c>
      <c r="AY84" s="18" t="n">
        <f aca="false">AY22*(AY1+0.5)</f>
        <v>3564</v>
      </c>
      <c r="AZ84" s="18" t="n">
        <f aca="false">AZ22*(AZ1+0.5)</f>
        <v>3434</v>
      </c>
      <c r="BA84" s="18" t="n">
        <f aca="false">BA22*(BA1+0.5)</f>
        <v>3862.5</v>
      </c>
      <c r="BB84" s="18" t="n">
        <f aca="false">BB22*(BB1+0.5)</f>
        <v>2992.5</v>
      </c>
      <c r="BC84" s="18" t="n">
        <f aca="false">BC22*(BC1+0.5)</f>
        <v>4173</v>
      </c>
      <c r="BD84" s="18" t="n">
        <f aca="false">BD22*(BD1+0.5)</f>
        <v>4196.5</v>
      </c>
      <c r="BE84" s="18" t="n">
        <f aca="false">BE22*(BE1+0.5)</f>
        <v>3774</v>
      </c>
      <c r="BF84" s="18" t="n">
        <f aca="false">BF22*(BF1+0.5)</f>
        <v>3051</v>
      </c>
      <c r="BG84" s="18" t="n">
        <f aca="false">BG22*(BG1+0.5)</f>
        <v>3162.5</v>
      </c>
      <c r="BH84" s="18" t="n">
        <f aca="false">BH22*(BH1+0.5)</f>
        <v>3568.5</v>
      </c>
      <c r="BI84" s="18" t="n">
        <f aca="false">BI22*(BI1+0.5)</f>
        <v>3808</v>
      </c>
      <c r="BJ84" s="18" t="n">
        <f aca="false">BJ22*(BJ1+0.5)</f>
        <v>3509</v>
      </c>
      <c r="BK84" s="18" t="n">
        <f aca="false">BK22*(BK1+0.5)</f>
        <v>3936</v>
      </c>
      <c r="BL84" s="18" t="n">
        <f aca="false">BL22*(BL1+0.5)</f>
        <v>3437.5</v>
      </c>
      <c r="BM84" s="18" t="n">
        <f aca="false">BM22*(BM1+0.5)</f>
        <v>3556</v>
      </c>
      <c r="BN84" s="18" t="n">
        <f aca="false">BN22*(BN1+0.5)</f>
        <v>3096</v>
      </c>
      <c r="BO84" s="18" t="n">
        <f aca="false">BO22*(BO1+0.5)</f>
        <v>3078.5</v>
      </c>
      <c r="BP84" s="18" t="n">
        <f aca="false">BP22*(BP1+0.5)</f>
        <v>2327.5</v>
      </c>
      <c r="BQ84" s="18" t="n">
        <f aca="false">BQ22*(BQ1+0.5)</f>
        <v>3780</v>
      </c>
      <c r="BR84" s="18" t="n">
        <f aca="false">BR22*(BR1+0.5)</f>
        <v>3082.5</v>
      </c>
      <c r="BS84" s="18" t="n">
        <f aca="false">BS22*(BS1+0.5)</f>
        <v>4517.5</v>
      </c>
      <c r="BT84" s="18" t="n">
        <f aca="false">BT22*(BT1+0.5)</f>
        <v>4089</v>
      </c>
      <c r="BU84" s="18" t="n">
        <f aca="false">BU22*(BU1+0.5)</f>
        <v>3432</v>
      </c>
      <c r="BV84" s="18" t="n">
        <f aca="false">BV22*(BV1+0.5)</f>
        <v>3335</v>
      </c>
      <c r="BW84" s="18" t="n">
        <f aca="false">BW22*(BW1+0.5)</f>
        <v>3307.5</v>
      </c>
      <c r="BX84" s="18" t="n">
        <f aca="false">BX22*(BX1+0.5)</f>
        <v>4023</v>
      </c>
      <c r="BY84" s="18" t="n">
        <f aca="false">BY22*(BY1+0.5)</f>
        <v>4001.5</v>
      </c>
      <c r="BZ84" s="18" t="n">
        <f aca="false">BZ22*(BZ1+0.5)</f>
        <v>5202</v>
      </c>
      <c r="CA84" s="18" t="n">
        <f aca="false">CA22*(CA1+0.5)</f>
        <v>3565</v>
      </c>
      <c r="CB84" s="18" t="n">
        <f aca="false">CB22*(CB1+0.5)</f>
        <v>3375.5</v>
      </c>
      <c r="CC84" s="18" t="n">
        <f aca="false">CC22*(CC1+0.5)</f>
        <v>3498</v>
      </c>
      <c r="CD84" s="18" t="n">
        <f aca="false">CD22*(CD1+0.5)</f>
        <v>4105.5</v>
      </c>
      <c r="CE84" s="18" t="n">
        <f aca="false">CE22*(CE1+0.5)</f>
        <v>2608</v>
      </c>
      <c r="CF84" s="18" t="n">
        <f aca="false">CF22*(CF1+0.5)</f>
        <v>2557.5</v>
      </c>
      <c r="CG84" s="18" t="n">
        <f aca="false">CG22*(CG1+0.5)</f>
        <v>3256.5</v>
      </c>
      <c r="CH84" s="18" t="n">
        <f aca="false">CH22*(CH1+0.5)</f>
        <v>2281.5</v>
      </c>
      <c r="CI84" s="18" t="n">
        <f aca="false">CI22*(CI1+0.5)</f>
        <v>2394</v>
      </c>
      <c r="CJ84" s="18" t="n">
        <f aca="false">CJ22*(CJ1+0.5)</f>
        <v>2076</v>
      </c>
      <c r="CK84" s="18" t="n">
        <f aca="false">CK22*(CK1+0.5)</f>
        <v>2450</v>
      </c>
      <c r="CL84" s="18" t="n">
        <f aca="false">CL22*(CL1+0.5)</f>
        <v>1504.5</v>
      </c>
      <c r="CM84" s="18" t="n">
        <f aca="false">CM22*(CM1+0.5)</f>
        <v>1700.5</v>
      </c>
      <c r="CN84" s="18" t="n">
        <f aca="false">CN22*(CN1+0.5)</f>
        <v>633.5</v>
      </c>
      <c r="CO84" s="18" t="n">
        <f aca="false">CO22*(CO1+0.5)</f>
        <v>549</v>
      </c>
      <c r="CP84" s="18" t="n">
        <f aca="false">CP22*(CP1+0.5)</f>
        <v>277.5</v>
      </c>
      <c r="CQ84" s="18" t="n">
        <f aca="false">CQ22*(CQ1+0.5)</f>
        <v>467.5</v>
      </c>
      <c r="CR84" s="18" t="n">
        <f aca="false">CR22*(CR1+0.5)</f>
        <v>472.5</v>
      </c>
      <c r="CS84" s="18" t="n">
        <f aca="false">CS22*(CS1+0.5)</f>
        <v>382</v>
      </c>
      <c r="CT84" s="18" t="n">
        <f aca="false">CT22*(CT1+0.5)</f>
        <v>289.5</v>
      </c>
      <c r="CU84" s="18" t="n">
        <f aca="false">CU22*(CU1+0.5)</f>
        <v>487.5</v>
      </c>
      <c r="CV84" s="18" t="n">
        <f aca="false">CV22*(CV1+0.5)</f>
        <v>98.5</v>
      </c>
      <c r="CW84" s="18" t="n">
        <f aca="false">CW22*(CW1+0.5)</f>
        <v>0</v>
      </c>
      <c r="CX84" s="18" t="n">
        <f aca="false">CX22*(CX1+0.5)</f>
        <v>100.5</v>
      </c>
      <c r="CY84" s="13" t="n">
        <f aca="false">SUM(B84:CX84)</f>
        <v>231947</v>
      </c>
      <c r="CZ84" s="16" t="n">
        <f aca="false">CY84/CY22</f>
        <v>42.4034734917733</v>
      </c>
    </row>
    <row r="85" customFormat="false" ht="12.75" hidden="false" customHeight="false" outlineLevel="0" collapsed="false">
      <c r="A85" s="17" t="s">
        <v>26</v>
      </c>
      <c r="B85" s="18" t="n">
        <f aca="false">B23*(B1+0.5)</f>
        <v>24</v>
      </c>
      <c r="C85" s="18" t="n">
        <f aca="false">C23*(C1+0.5)</f>
        <v>49.5</v>
      </c>
      <c r="D85" s="18" t="n">
        <f aca="false">D23*(D1+0.5)</f>
        <v>80</v>
      </c>
      <c r="E85" s="18" t="n">
        <f aca="false">E23*(E1+0.5)</f>
        <v>147</v>
      </c>
      <c r="F85" s="18" t="n">
        <f aca="false">F23*(F1+0.5)</f>
        <v>193.5</v>
      </c>
      <c r="G85" s="18" t="n">
        <f aca="false">G23*(G1+0.5)</f>
        <v>308</v>
      </c>
      <c r="H85" s="18" t="n">
        <f aca="false">H23*(H1+0.5)</f>
        <v>351</v>
      </c>
      <c r="I85" s="18" t="n">
        <f aca="false">I23*(I1+0.5)</f>
        <v>352.5</v>
      </c>
      <c r="J85" s="18" t="n">
        <f aca="false">J23*(J1+0.5)</f>
        <v>382.5</v>
      </c>
      <c r="K85" s="18" t="n">
        <f aca="false">K23*(K1+0.5)</f>
        <v>427.5</v>
      </c>
      <c r="L85" s="18" t="n">
        <f aca="false">L23*(L1+0.5)</f>
        <v>472.5</v>
      </c>
      <c r="M85" s="18" t="n">
        <f aca="false">M23*(M1+0.5)</f>
        <v>448.5</v>
      </c>
      <c r="N85" s="18" t="n">
        <f aca="false">N23*(N1+0.5)</f>
        <v>675</v>
      </c>
      <c r="O85" s="18" t="n">
        <f aca="false">O23*(O1+0.5)</f>
        <v>486</v>
      </c>
      <c r="P85" s="18" t="n">
        <f aca="false">P23*(P1+0.5)</f>
        <v>652.5</v>
      </c>
      <c r="Q85" s="18" t="n">
        <f aca="false">Q23*(Q1+0.5)</f>
        <v>790.5</v>
      </c>
      <c r="R85" s="18" t="n">
        <f aca="false">R23*(R1+0.5)</f>
        <v>891</v>
      </c>
      <c r="S85" s="18" t="n">
        <f aca="false">S23*(S1+0.5)</f>
        <v>1155</v>
      </c>
      <c r="T85" s="18" t="n">
        <f aca="false">T23*(T1+0.5)</f>
        <v>999</v>
      </c>
      <c r="U85" s="18" t="n">
        <f aca="false">U23*(U1+0.5)</f>
        <v>994.5</v>
      </c>
      <c r="V85" s="18" t="n">
        <f aca="false">V23*(V1+0.5)</f>
        <v>1394</v>
      </c>
      <c r="W85" s="18" t="n">
        <f aca="false">W23*(W1+0.5)</f>
        <v>1225.5</v>
      </c>
      <c r="X85" s="18" t="n">
        <f aca="false">X23*(X1+0.5)</f>
        <v>1260</v>
      </c>
      <c r="Y85" s="18" t="n">
        <f aca="false">Y23*(Y1+0.5)</f>
        <v>1245.5</v>
      </c>
      <c r="Z85" s="18" t="n">
        <f aca="false">Z23*(Z1+0.5)</f>
        <v>955.5</v>
      </c>
      <c r="AA85" s="18" t="n">
        <f aca="false">AA23*(AA1+0.5)</f>
        <v>1657.5</v>
      </c>
      <c r="AB85" s="18" t="n">
        <f aca="false">AB23*(AB1+0.5)</f>
        <v>980.5</v>
      </c>
      <c r="AC85" s="18" t="n">
        <f aca="false">AC23*(AC1+0.5)</f>
        <v>1347.5</v>
      </c>
      <c r="AD85" s="18" t="n">
        <f aca="false">AD23*(AD1+0.5)</f>
        <v>1482</v>
      </c>
      <c r="AE85" s="18" t="n">
        <f aca="false">AE23*(AE1+0.5)</f>
        <v>1652</v>
      </c>
      <c r="AF85" s="18" t="n">
        <f aca="false">AF23*(AF1+0.5)</f>
        <v>1525</v>
      </c>
      <c r="AG85" s="18" t="n">
        <f aca="false">AG23*(AG1+0.5)</f>
        <v>1921.5</v>
      </c>
      <c r="AH85" s="18" t="n">
        <f aca="false">AH23*(AH1+0.5)</f>
        <v>1755</v>
      </c>
      <c r="AI85" s="18" t="n">
        <f aca="false">AI23*(AI1+0.5)</f>
        <v>1608</v>
      </c>
      <c r="AJ85" s="18" t="n">
        <f aca="false">AJ23*(AJ1+0.5)</f>
        <v>1759.5</v>
      </c>
      <c r="AK85" s="18" t="n">
        <f aca="false">AK23*(AK1+0.5)</f>
        <v>2165.5</v>
      </c>
      <c r="AL85" s="18" t="n">
        <f aca="false">AL23*(AL1+0.5)</f>
        <v>2372.5</v>
      </c>
      <c r="AM85" s="18" t="n">
        <f aca="false">AM23*(AM1+0.5)</f>
        <v>1762.5</v>
      </c>
      <c r="AN85" s="18" t="n">
        <f aca="false">AN23*(AN1+0.5)</f>
        <v>2233</v>
      </c>
      <c r="AO85" s="18" t="n">
        <f aca="false">AO23*(AO1+0.5)</f>
        <v>2093.5</v>
      </c>
      <c r="AP85" s="18" t="n">
        <f aca="false">AP23*(AP1+0.5)</f>
        <v>2430</v>
      </c>
      <c r="AQ85" s="18" t="n">
        <f aca="false">AQ23*(AQ1+0.5)</f>
        <v>2324</v>
      </c>
      <c r="AR85" s="18" t="n">
        <f aca="false">AR23*(AR1+0.5)</f>
        <v>1955</v>
      </c>
      <c r="AS85" s="18" t="n">
        <f aca="false">AS23*(AS1+0.5)</f>
        <v>2262</v>
      </c>
      <c r="AT85" s="18" t="n">
        <f aca="false">AT23*(AT1+0.5)</f>
        <v>2358.5</v>
      </c>
      <c r="AU85" s="18" t="n">
        <f aca="false">AU23*(AU1+0.5)</f>
        <v>3276</v>
      </c>
      <c r="AV85" s="18" t="n">
        <f aca="false">AV23*(AV1+0.5)</f>
        <v>2836.5</v>
      </c>
      <c r="AW85" s="18" t="n">
        <f aca="false">AW23*(AW1+0.5)</f>
        <v>2755</v>
      </c>
      <c r="AX85" s="18" t="n">
        <f aca="false">AX23*(AX1+0.5)</f>
        <v>2910</v>
      </c>
      <c r="AY85" s="18" t="n">
        <f aca="false">AY23*(AY1+0.5)</f>
        <v>2970</v>
      </c>
      <c r="AZ85" s="18" t="n">
        <f aca="false">AZ23*(AZ1+0.5)</f>
        <v>2878.5</v>
      </c>
      <c r="BA85" s="18" t="n">
        <f aca="false">BA23*(BA1+0.5)</f>
        <v>2523.5</v>
      </c>
      <c r="BB85" s="18" t="n">
        <f aca="false">BB23*(BB1+0.5)</f>
        <v>2572.5</v>
      </c>
      <c r="BC85" s="18" t="n">
        <f aca="false">BC23*(BC1+0.5)</f>
        <v>2942.5</v>
      </c>
      <c r="BD85" s="18" t="n">
        <f aca="false">BD23*(BD1+0.5)</f>
        <v>2398</v>
      </c>
      <c r="BE85" s="18" t="n">
        <f aca="false">BE23*(BE1+0.5)</f>
        <v>3496.5</v>
      </c>
      <c r="BF85" s="18" t="n">
        <f aca="false">BF23*(BF1+0.5)</f>
        <v>2655.5</v>
      </c>
      <c r="BG85" s="18" t="n">
        <f aca="false">BG23*(BG1+0.5)</f>
        <v>2875</v>
      </c>
      <c r="BH85" s="18" t="n">
        <f aca="false">BH23*(BH1+0.5)</f>
        <v>2398.5</v>
      </c>
      <c r="BI85" s="18" t="n">
        <f aca="false">BI23*(BI1+0.5)</f>
        <v>2618</v>
      </c>
      <c r="BJ85" s="18" t="n">
        <f aca="false">BJ23*(BJ1+0.5)</f>
        <v>3025</v>
      </c>
      <c r="BK85" s="18" t="n">
        <f aca="false">BK23*(BK1+0.5)</f>
        <v>3259.5</v>
      </c>
      <c r="BL85" s="18" t="n">
        <f aca="false">BL23*(BL1+0.5)</f>
        <v>2812.5</v>
      </c>
      <c r="BM85" s="18" t="n">
        <f aca="false">BM23*(BM1+0.5)</f>
        <v>2413</v>
      </c>
      <c r="BN85" s="18" t="n">
        <f aca="false">BN23*(BN1+0.5)</f>
        <v>2644.5</v>
      </c>
      <c r="BO85" s="18" t="n">
        <f aca="false">BO23*(BO1+0.5)</f>
        <v>2096</v>
      </c>
      <c r="BP85" s="18" t="n">
        <f aca="false">BP23*(BP1+0.5)</f>
        <v>2660</v>
      </c>
      <c r="BQ85" s="18" t="n">
        <f aca="false">BQ23*(BQ1+0.5)</f>
        <v>2362.5</v>
      </c>
      <c r="BR85" s="18" t="n">
        <f aca="false">BR23*(BR1+0.5)</f>
        <v>2055</v>
      </c>
      <c r="BS85" s="18" t="n">
        <f aca="false">BS23*(BS1+0.5)</f>
        <v>3197</v>
      </c>
      <c r="BT85" s="18" t="n">
        <f aca="false">BT23*(BT1+0.5)</f>
        <v>2397</v>
      </c>
      <c r="BU85" s="18" t="n">
        <f aca="false">BU23*(BU1+0.5)</f>
        <v>3217.5</v>
      </c>
      <c r="BV85" s="18" t="n">
        <f aca="false">BV23*(BV1+0.5)</f>
        <v>2610</v>
      </c>
      <c r="BW85" s="18" t="n">
        <f aca="false">BW23*(BW1+0.5)</f>
        <v>2352</v>
      </c>
      <c r="BX85" s="18" t="n">
        <f aca="false">BX23*(BX1+0.5)</f>
        <v>2235</v>
      </c>
      <c r="BY85" s="18" t="n">
        <f aca="false">BY23*(BY1+0.5)</f>
        <v>2793.5</v>
      </c>
      <c r="BZ85" s="18" t="n">
        <f aca="false">BZ23*(BZ1+0.5)</f>
        <v>3825</v>
      </c>
      <c r="CA85" s="18" t="n">
        <f aca="false">CA23*(CA1+0.5)</f>
        <v>1860</v>
      </c>
      <c r="CB85" s="18" t="n">
        <f aca="false">CB23*(CB1+0.5)</f>
        <v>2512</v>
      </c>
      <c r="CC85" s="18" t="n">
        <f aca="false">CC23*(CC1+0.5)</f>
        <v>2544</v>
      </c>
      <c r="CD85" s="18" t="n">
        <f aca="false">CD23*(CD1+0.5)</f>
        <v>2334.5</v>
      </c>
      <c r="CE85" s="18" t="n">
        <f aca="false">CE23*(CE1+0.5)</f>
        <v>3260</v>
      </c>
      <c r="CF85" s="18" t="n">
        <f aca="false">CF23*(CF1+0.5)</f>
        <v>1650</v>
      </c>
      <c r="CG85" s="18" t="n">
        <f aca="false">CG23*(CG1+0.5)</f>
        <v>1419.5</v>
      </c>
      <c r="CH85" s="18" t="n">
        <f aca="false">CH23*(CH1+0.5)</f>
        <v>1014</v>
      </c>
      <c r="CI85" s="18" t="n">
        <f aca="false">CI23*(CI1+0.5)</f>
        <v>1368</v>
      </c>
      <c r="CJ85" s="18" t="n">
        <f aca="false">CJ23*(CJ1+0.5)</f>
        <v>1384</v>
      </c>
      <c r="CK85" s="18" t="n">
        <f aca="false">CK23*(CK1+0.5)</f>
        <v>1837.5</v>
      </c>
      <c r="CL85" s="18" t="n">
        <f aca="false">CL23*(CL1+0.5)</f>
        <v>1239</v>
      </c>
      <c r="CM85" s="18" t="n">
        <f aca="false">CM23*(CM1+0.5)</f>
        <v>1074</v>
      </c>
      <c r="CN85" s="18" t="n">
        <f aca="false">CN23*(CN1+0.5)</f>
        <v>271.5</v>
      </c>
      <c r="CO85" s="18" t="n">
        <f aca="false">CO23*(CO1+0.5)</f>
        <v>366</v>
      </c>
      <c r="CP85" s="18" t="n">
        <f aca="false">CP23*(CP1+0.5)</f>
        <v>0</v>
      </c>
      <c r="CQ85" s="18" t="n">
        <f aca="false">CQ23*(CQ1+0.5)</f>
        <v>187</v>
      </c>
      <c r="CR85" s="18" t="n">
        <f aca="false">CR23*(CR1+0.5)</f>
        <v>378</v>
      </c>
      <c r="CS85" s="18" t="n">
        <f aca="false">CS23*(CS1+0.5)</f>
        <v>286.5</v>
      </c>
      <c r="CT85" s="18" t="n">
        <f aca="false">CT23*(CT1+0.5)</f>
        <v>0</v>
      </c>
      <c r="CU85" s="18" t="n">
        <f aca="false">CU23*(CU1+0.5)</f>
        <v>97.5</v>
      </c>
      <c r="CV85" s="18" t="n">
        <f aca="false">CV23*(CV1+0.5)</f>
        <v>0</v>
      </c>
      <c r="CW85" s="18" t="n">
        <f aca="false">CW23*(CW1+0.5)</f>
        <v>0</v>
      </c>
      <c r="CX85" s="18" t="n">
        <f aca="false">CX23*(CX1+0.5)</f>
        <v>0</v>
      </c>
      <c r="CY85" s="13" t="n">
        <f aca="false">SUM(B85:CX85)</f>
        <v>166749.5</v>
      </c>
      <c r="CZ85" s="16" t="n">
        <f aca="false">CY85/CY23</f>
        <v>40.9402160569605</v>
      </c>
    </row>
    <row r="86" customFormat="false" ht="12.75" hidden="false" customHeight="false" outlineLevel="0" collapsed="false">
      <c r="A86" s="17" t="s">
        <v>27</v>
      </c>
      <c r="B86" s="18" t="n">
        <f aca="false">B24*(B1+0.5)</f>
        <v>21.5</v>
      </c>
      <c r="C86" s="18" t="n">
        <f aca="false">C24*(C1+0.5)</f>
        <v>61.5</v>
      </c>
      <c r="D86" s="18" t="n">
        <f aca="false">D24*(D1+0.5)</f>
        <v>95</v>
      </c>
      <c r="E86" s="18" t="n">
        <f aca="false">E24*(E1+0.5)</f>
        <v>143.5</v>
      </c>
      <c r="F86" s="18" t="n">
        <f aca="false">F24*(F1+0.5)</f>
        <v>234</v>
      </c>
      <c r="G86" s="18" t="n">
        <f aca="false">G24*(G1+0.5)</f>
        <v>159.5</v>
      </c>
      <c r="H86" s="18" t="n">
        <f aca="false">H24*(H1+0.5)</f>
        <v>299</v>
      </c>
      <c r="I86" s="18" t="n">
        <f aca="false">I24*(I1+0.5)</f>
        <v>457.5</v>
      </c>
      <c r="J86" s="18" t="n">
        <f aca="false">J24*(J1+0.5)</f>
        <v>484.5</v>
      </c>
      <c r="K86" s="18" t="n">
        <f aca="false">K24*(K1+0.5)</f>
        <v>522.5</v>
      </c>
      <c r="L86" s="18" t="n">
        <f aca="false">L24*(L1+0.5)</f>
        <v>640.5</v>
      </c>
      <c r="M86" s="18" t="n">
        <f aca="false">M24*(M1+0.5)</f>
        <v>621</v>
      </c>
      <c r="N86" s="18" t="n">
        <f aca="false">N24*(N1+0.5)</f>
        <v>562.5</v>
      </c>
      <c r="O86" s="18" t="n">
        <f aca="false">O24*(O1+0.5)</f>
        <v>661.5</v>
      </c>
      <c r="P86" s="18" t="n">
        <f aca="false">P24*(P1+0.5)</f>
        <v>754</v>
      </c>
      <c r="Q86" s="18" t="n">
        <f aca="false">Q24*(Q1+0.5)</f>
        <v>759.5</v>
      </c>
      <c r="R86" s="18" t="n">
        <f aca="false">R24*(R1+0.5)</f>
        <v>726</v>
      </c>
      <c r="S86" s="18" t="n">
        <f aca="false">S24*(S1+0.5)</f>
        <v>1085</v>
      </c>
      <c r="T86" s="18" t="n">
        <f aca="false">T24*(T1+0.5)</f>
        <v>962</v>
      </c>
      <c r="U86" s="18" t="n">
        <f aca="false">U24*(U1+0.5)</f>
        <v>916.5</v>
      </c>
      <c r="V86" s="18" t="n">
        <f aca="false">V24*(V1+0.5)</f>
        <v>1209.5</v>
      </c>
      <c r="W86" s="18" t="n">
        <f aca="false">W24*(W1+0.5)</f>
        <v>989</v>
      </c>
      <c r="X86" s="18" t="n">
        <f aca="false">X24*(X1+0.5)</f>
        <v>1125</v>
      </c>
      <c r="Y86" s="18" t="n">
        <f aca="false">Y24*(Y1+0.5)</f>
        <v>1574.5</v>
      </c>
      <c r="Z86" s="18" t="n">
        <f aca="false">Z24*(Z1+0.5)</f>
        <v>1004.5</v>
      </c>
      <c r="AA86" s="18" t="n">
        <f aca="false">AA24*(AA1+0.5)</f>
        <v>1453.5</v>
      </c>
      <c r="AB86" s="18" t="n">
        <f aca="false">AB24*(AB1+0.5)</f>
        <v>1351.5</v>
      </c>
      <c r="AC86" s="18" t="n">
        <f aca="false">AC24*(AC1+0.5)</f>
        <v>1842.5</v>
      </c>
      <c r="AD86" s="18" t="n">
        <f aca="false">AD24*(AD1+0.5)</f>
        <v>1681.5</v>
      </c>
      <c r="AE86" s="18" t="n">
        <f aca="false">AE24*(AE1+0.5)</f>
        <v>1740.5</v>
      </c>
      <c r="AF86" s="18" t="n">
        <f aca="false">AF24*(AF1+0.5)</f>
        <v>2257</v>
      </c>
      <c r="AG86" s="18" t="n">
        <f aca="false">AG24*(AG1+0.5)</f>
        <v>1638</v>
      </c>
      <c r="AH86" s="18" t="n">
        <f aca="false">AH24*(AH1+0.5)</f>
        <v>1495</v>
      </c>
      <c r="AI86" s="18" t="n">
        <f aca="false">AI24*(AI1+0.5)</f>
        <v>2579.5</v>
      </c>
      <c r="AJ86" s="18" t="n">
        <f aca="false">AJ24*(AJ1+0.5)</f>
        <v>1794</v>
      </c>
      <c r="AK86" s="18" t="n">
        <f aca="false">AK24*(AK1+0.5)</f>
        <v>2272</v>
      </c>
      <c r="AL86" s="18" t="n">
        <f aca="false">AL24*(AL1+0.5)</f>
        <v>2226.5</v>
      </c>
      <c r="AM86" s="18" t="n">
        <f aca="false">AM24*(AM1+0.5)</f>
        <v>1950</v>
      </c>
      <c r="AN86" s="18" t="n">
        <f aca="false">AN24*(AN1+0.5)</f>
        <v>2040.5</v>
      </c>
      <c r="AO86" s="18" t="n">
        <f aca="false">AO24*(AO1+0.5)</f>
        <v>1777.5</v>
      </c>
      <c r="AP86" s="18" t="n">
        <f aca="false">AP24*(AP1+0.5)</f>
        <v>2470.5</v>
      </c>
      <c r="AQ86" s="18" t="n">
        <f aca="false">AQ24*(AQ1+0.5)</f>
        <v>1701.5</v>
      </c>
      <c r="AR86" s="18" t="n">
        <f aca="false">AR24*(AR1+0.5)</f>
        <v>1955</v>
      </c>
      <c r="AS86" s="18" t="n">
        <f aca="false">AS24*(AS1+0.5)</f>
        <v>1435.5</v>
      </c>
      <c r="AT86" s="18" t="n">
        <f aca="false">AT24*(AT1+0.5)</f>
        <v>2447.5</v>
      </c>
      <c r="AU86" s="18" t="n">
        <f aca="false">AU24*(AU1+0.5)</f>
        <v>1820</v>
      </c>
      <c r="AV86" s="18" t="n">
        <f aca="false">AV24*(AV1+0.5)</f>
        <v>2046</v>
      </c>
      <c r="AW86" s="18" t="n">
        <f aca="false">AW24*(AW1+0.5)</f>
        <v>2327.5</v>
      </c>
      <c r="AX86" s="18" t="n">
        <f aca="false">AX24*(AX1+0.5)</f>
        <v>2522</v>
      </c>
      <c r="AY86" s="18" t="n">
        <f aca="false">AY24*(AY1+0.5)</f>
        <v>2425.5</v>
      </c>
      <c r="AZ86" s="18" t="n">
        <f aca="false">AZ24*(AZ1+0.5)</f>
        <v>3030</v>
      </c>
      <c r="BA86" s="18" t="n">
        <f aca="false">BA24*(BA1+0.5)</f>
        <v>2420.5</v>
      </c>
      <c r="BB86" s="18" t="n">
        <f aca="false">BB24*(BB1+0.5)</f>
        <v>2520</v>
      </c>
      <c r="BC86" s="18" t="n">
        <f aca="false">BC24*(BC1+0.5)</f>
        <v>2568</v>
      </c>
      <c r="BD86" s="18" t="n">
        <f aca="false">BD24*(BD1+0.5)</f>
        <v>2616</v>
      </c>
      <c r="BE86" s="18" t="n">
        <f aca="false">BE24*(BE1+0.5)</f>
        <v>3052.5</v>
      </c>
      <c r="BF86" s="18" t="n">
        <f aca="false">BF24*(BF1+0.5)</f>
        <v>2373</v>
      </c>
      <c r="BG86" s="18" t="n">
        <f aca="false">BG24*(BG1+0.5)</f>
        <v>2587.5</v>
      </c>
      <c r="BH86" s="18" t="n">
        <f aca="false">BH24*(BH1+0.5)</f>
        <v>2106</v>
      </c>
      <c r="BI86" s="18" t="n">
        <f aca="false">BI24*(BI1+0.5)</f>
        <v>3272.5</v>
      </c>
      <c r="BJ86" s="18" t="n">
        <f aca="false">BJ24*(BJ1+0.5)</f>
        <v>2480.5</v>
      </c>
      <c r="BK86" s="18" t="n">
        <f aca="false">BK24*(BK1+0.5)</f>
        <v>2890.5</v>
      </c>
      <c r="BL86" s="18" t="n">
        <f aca="false">BL24*(BL1+0.5)</f>
        <v>2312.5</v>
      </c>
      <c r="BM86" s="18" t="n">
        <f aca="false">BM24*(BM1+0.5)</f>
        <v>2032</v>
      </c>
      <c r="BN86" s="18" t="n">
        <f aca="false">BN24*(BN1+0.5)</f>
        <v>1806</v>
      </c>
      <c r="BO86" s="18" t="n">
        <f aca="false">BO24*(BO1+0.5)</f>
        <v>1572</v>
      </c>
      <c r="BP86" s="18" t="n">
        <f aca="false">BP24*(BP1+0.5)</f>
        <v>1529.5</v>
      </c>
      <c r="BQ86" s="18" t="n">
        <f aca="false">BQ24*(BQ1+0.5)</f>
        <v>1350</v>
      </c>
      <c r="BR86" s="18" t="n">
        <f aca="false">BR24*(BR1+0.5)</f>
        <v>1438.5</v>
      </c>
      <c r="BS86" s="18" t="n">
        <f aca="false">BS24*(BS1+0.5)</f>
        <v>2015.5</v>
      </c>
      <c r="BT86" s="18" t="n">
        <f aca="false">BT24*(BT1+0.5)</f>
        <v>1692</v>
      </c>
      <c r="BU86" s="18" t="n">
        <f aca="false">BU24*(BU1+0.5)</f>
        <v>1287</v>
      </c>
      <c r="BV86" s="18" t="n">
        <f aca="false">BV24*(BV1+0.5)</f>
        <v>1522.5</v>
      </c>
      <c r="BW86" s="18" t="n">
        <f aca="false">BW24*(BW1+0.5)</f>
        <v>882</v>
      </c>
      <c r="BX86" s="18" t="n">
        <f aca="false">BX24*(BX1+0.5)</f>
        <v>1564.5</v>
      </c>
      <c r="BY86" s="18" t="n">
        <f aca="false">BY24*(BY1+0.5)</f>
        <v>1812</v>
      </c>
      <c r="BZ86" s="18" t="n">
        <f aca="false">BZ24*(BZ1+0.5)</f>
        <v>1683</v>
      </c>
      <c r="CA86" s="18" t="n">
        <f aca="false">CA24*(CA1+0.5)</f>
        <v>697.5</v>
      </c>
      <c r="CB86" s="18" t="n">
        <f aca="false">CB24*(CB1+0.5)</f>
        <v>1256</v>
      </c>
      <c r="CC86" s="18" t="n">
        <f aca="false">CC24*(CC1+0.5)</f>
        <v>1113</v>
      </c>
      <c r="CD86" s="18" t="n">
        <f aca="false">CD24*(CD1+0.5)</f>
        <v>1046.5</v>
      </c>
      <c r="CE86" s="18" t="n">
        <f aca="false">CE24*(CE1+0.5)</f>
        <v>1304</v>
      </c>
      <c r="CF86" s="18" t="n">
        <f aca="false">CF24*(CF1+0.5)</f>
        <v>1320</v>
      </c>
      <c r="CG86" s="18" t="n">
        <f aca="false">CG24*(CG1+0.5)</f>
        <v>1002</v>
      </c>
      <c r="CH86" s="18" t="n">
        <f aca="false">CH24*(CH1+0.5)</f>
        <v>1352</v>
      </c>
      <c r="CI86" s="18" t="n">
        <f aca="false">CI24*(CI1+0.5)</f>
        <v>855</v>
      </c>
      <c r="CJ86" s="18" t="n">
        <f aca="false">CJ24*(CJ1+0.5)</f>
        <v>865</v>
      </c>
      <c r="CK86" s="18" t="n">
        <f aca="false">CK24*(CK1+0.5)</f>
        <v>525</v>
      </c>
      <c r="CL86" s="18" t="n">
        <f aca="false">CL24*(CL1+0.5)</f>
        <v>708</v>
      </c>
      <c r="CM86" s="18" t="n">
        <f aca="false">CM24*(CM1+0.5)</f>
        <v>805.5</v>
      </c>
      <c r="CN86" s="18" t="n">
        <f aca="false">CN24*(CN1+0.5)</f>
        <v>181</v>
      </c>
      <c r="CO86" s="18" t="n">
        <f aca="false">CO24*(CO1+0.5)</f>
        <v>183</v>
      </c>
      <c r="CP86" s="18" t="n">
        <f aca="false">CP24*(CP1+0.5)</f>
        <v>0</v>
      </c>
      <c r="CQ86" s="18" t="n">
        <f aca="false">CQ24*(CQ1+0.5)</f>
        <v>187</v>
      </c>
      <c r="CR86" s="18" t="n">
        <f aca="false">CR24*(CR1+0.5)</f>
        <v>0</v>
      </c>
      <c r="CS86" s="18" t="n">
        <f aca="false">CS24*(CS1+0.5)</f>
        <v>0</v>
      </c>
      <c r="CT86" s="18" t="n">
        <f aca="false">CT24*(CT1+0.5)</f>
        <v>96.5</v>
      </c>
      <c r="CU86" s="18" t="n">
        <f aca="false">CU24*(CU1+0.5)</f>
        <v>0</v>
      </c>
      <c r="CV86" s="18" t="n">
        <f aca="false">CV24*(CV1+0.5)</f>
        <v>0</v>
      </c>
      <c r="CW86" s="18" t="n">
        <f aca="false">CW24*(CW1+0.5)</f>
        <v>0</v>
      </c>
      <c r="CX86" s="18" t="n">
        <f aca="false">CX24*(CX1+0.5)</f>
        <v>0</v>
      </c>
      <c r="CY86" s="13" t="n">
        <f aca="false">SUM(B86:CX86)</f>
        <v>135233</v>
      </c>
      <c r="CZ86" s="16" t="n">
        <f aca="false">CY86/CY24</f>
        <v>36.8482288828338</v>
      </c>
    </row>
    <row r="87" customFormat="false" ht="12.75" hidden="false" customHeight="false" outlineLevel="0" collapsed="false">
      <c r="A87" s="17" t="s">
        <v>28</v>
      </c>
      <c r="B87" s="18" t="n">
        <f aca="false">B25*(B1+0.5)</f>
        <v>72.5</v>
      </c>
      <c r="C87" s="18" t="n">
        <f aca="false">C25*(C1+0.5)</f>
        <v>234</v>
      </c>
      <c r="D87" s="18" t="n">
        <f aca="false">D25*(D1+0.5)</f>
        <v>385</v>
      </c>
      <c r="E87" s="18" t="n">
        <f aca="false">E25*(E1+0.5)</f>
        <v>462</v>
      </c>
      <c r="F87" s="18" t="n">
        <f aca="false">F25*(F1+0.5)</f>
        <v>625.5</v>
      </c>
      <c r="G87" s="18" t="n">
        <f aca="false">G25*(G1+0.5)</f>
        <v>709.5</v>
      </c>
      <c r="H87" s="18" t="n">
        <f aca="false">H25*(H1+0.5)</f>
        <v>936</v>
      </c>
      <c r="I87" s="18" t="n">
        <f aca="false">I25*(I1+0.5)</f>
        <v>937.5</v>
      </c>
      <c r="J87" s="18" t="n">
        <f aca="false">J25*(J1+0.5)</f>
        <v>1156</v>
      </c>
      <c r="K87" s="18" t="n">
        <f aca="false">K25*(K1+0.5)</f>
        <v>1121</v>
      </c>
      <c r="L87" s="18" t="n">
        <f aca="false">L25*(L1+0.5)</f>
        <v>1365</v>
      </c>
      <c r="M87" s="18" t="n">
        <f aca="false">M25*(M1+0.5)</f>
        <v>1552.5</v>
      </c>
      <c r="N87" s="18" t="n">
        <f aca="false">N25*(N1+0.5)</f>
        <v>1862.5</v>
      </c>
      <c r="O87" s="18" t="n">
        <f aca="false">O25*(O1+0.5)</f>
        <v>1876.5</v>
      </c>
      <c r="P87" s="18" t="n">
        <f aca="false">P25*(P1+0.5)</f>
        <v>2421.5</v>
      </c>
      <c r="Q87" s="18" t="n">
        <f aca="false">Q25*(Q1+0.5)</f>
        <v>2464.5</v>
      </c>
      <c r="R87" s="18" t="n">
        <f aca="false">R25*(R1+0.5)</f>
        <v>2887.5</v>
      </c>
      <c r="S87" s="18" t="n">
        <f aca="false">S25*(S1+0.5)</f>
        <v>3202.5</v>
      </c>
      <c r="T87" s="18" t="n">
        <f aca="false">T25*(T1+0.5)</f>
        <v>3496.5</v>
      </c>
      <c r="U87" s="18" t="n">
        <f aca="false">U25*(U1+0.5)</f>
        <v>3568.5</v>
      </c>
      <c r="V87" s="18" t="n">
        <f aca="false">V25*(V1+0.5)</f>
        <v>3526</v>
      </c>
      <c r="W87" s="18" t="n">
        <f aca="false">W25*(W1+0.5)</f>
        <v>3934.5</v>
      </c>
      <c r="X87" s="18" t="n">
        <f aca="false">X25*(X1+0.5)</f>
        <v>3465</v>
      </c>
      <c r="Y87" s="18" t="n">
        <f aca="false">Y25*(Y1+0.5)</f>
        <v>3877.5</v>
      </c>
      <c r="Z87" s="18" t="n">
        <f aca="false">Z25*(Z1+0.5)</f>
        <v>4165</v>
      </c>
      <c r="AA87" s="18" t="n">
        <f aca="false">AA25*(AA1+0.5)</f>
        <v>4870.5</v>
      </c>
      <c r="AB87" s="18" t="n">
        <f aca="false">AB25*(AB1+0.5)</f>
        <v>4319.5</v>
      </c>
      <c r="AC87" s="18" t="n">
        <f aca="false">AC25*(AC1+0.5)</f>
        <v>5390</v>
      </c>
      <c r="AD87" s="18" t="n">
        <f aca="false">AD25*(AD1+0.5)</f>
        <v>5928</v>
      </c>
      <c r="AE87" s="18" t="n">
        <f aca="false">AE25*(AE1+0.5)</f>
        <v>6047.5</v>
      </c>
      <c r="AF87" s="18" t="n">
        <f aca="false">AF25*(AF1+0.5)</f>
        <v>6313.5</v>
      </c>
      <c r="AG87" s="18" t="n">
        <f aca="false">AG25*(AG1+0.5)</f>
        <v>5922</v>
      </c>
      <c r="AH87" s="18" t="n">
        <f aca="false">AH25*(AH1+0.5)</f>
        <v>6987.5</v>
      </c>
      <c r="AI87" s="18" t="n">
        <f aca="false">AI25*(AI1+0.5)</f>
        <v>7537.5</v>
      </c>
      <c r="AJ87" s="18" t="n">
        <f aca="false">AJ25*(AJ1+0.5)</f>
        <v>7072.5</v>
      </c>
      <c r="AK87" s="18" t="n">
        <f aca="false">AK25*(AK1+0.5)</f>
        <v>7845.5</v>
      </c>
      <c r="AL87" s="18" t="n">
        <f aca="false">AL25*(AL1+0.5)</f>
        <v>8358.5</v>
      </c>
      <c r="AM87" s="18" t="n">
        <f aca="false">AM25*(AM1+0.5)</f>
        <v>8700</v>
      </c>
      <c r="AN87" s="18" t="n">
        <f aca="false">AN25*(AN1+0.5)</f>
        <v>9432.5</v>
      </c>
      <c r="AO87" s="18" t="n">
        <f aca="false">AO25*(AO1+0.5)</f>
        <v>8611</v>
      </c>
      <c r="AP87" s="18" t="n">
        <f aca="false">AP25*(AP1+0.5)</f>
        <v>9072</v>
      </c>
      <c r="AQ87" s="18" t="n">
        <f aca="false">AQ25*(AQ1+0.5)</f>
        <v>9877</v>
      </c>
      <c r="AR87" s="18" t="n">
        <f aca="false">AR25*(AR1+0.5)</f>
        <v>9435</v>
      </c>
      <c r="AS87" s="18" t="n">
        <f aca="false">AS25*(AS1+0.5)</f>
        <v>9613.5</v>
      </c>
      <c r="AT87" s="18" t="n">
        <f aca="false">AT25*(AT1+0.5)</f>
        <v>10546.5</v>
      </c>
      <c r="AU87" s="18" t="n">
        <f aca="false">AU25*(AU1+0.5)</f>
        <v>10692.5</v>
      </c>
      <c r="AV87" s="18" t="n">
        <f aca="false">AV25*(AV1+0.5)</f>
        <v>9579</v>
      </c>
      <c r="AW87" s="18" t="n">
        <f aca="false">AW25*(AW1+0.5)</f>
        <v>11257.5</v>
      </c>
      <c r="AX87" s="18" t="n">
        <f aca="false">AX25*(AX1+0.5)</f>
        <v>11106.5</v>
      </c>
      <c r="AY87" s="18" t="n">
        <f aca="false">AY25*(AY1+0.5)</f>
        <v>11929.5</v>
      </c>
      <c r="AZ87" s="18" t="n">
        <f aca="false">AZ25*(AZ1+0.5)</f>
        <v>11009</v>
      </c>
      <c r="BA87" s="18" t="n">
        <f aca="false">BA25*(BA1+0.5)</f>
        <v>12154</v>
      </c>
      <c r="BB87" s="18" t="n">
        <f aca="false">BB25*(BB1+0.5)</f>
        <v>11182.5</v>
      </c>
      <c r="BC87" s="18" t="n">
        <f aca="false">BC25*(BC1+0.5)</f>
        <v>9041.5</v>
      </c>
      <c r="BD87" s="18" t="n">
        <f aca="false">BD25*(BD1+0.5)</f>
        <v>10246</v>
      </c>
      <c r="BE87" s="18" t="n">
        <f aca="false">BE25*(BE1+0.5)</f>
        <v>10045.5</v>
      </c>
      <c r="BF87" s="18" t="n">
        <f aca="false">BF25*(BF1+0.5)</f>
        <v>8418.5</v>
      </c>
      <c r="BG87" s="18" t="n">
        <f aca="false">BG25*(BG1+0.5)</f>
        <v>9545</v>
      </c>
      <c r="BH87" s="18" t="n">
        <f aca="false">BH25*(BH1+0.5)</f>
        <v>8307</v>
      </c>
      <c r="BI87" s="18" t="n">
        <f aca="false">BI25*(BI1+0.5)</f>
        <v>8627.5</v>
      </c>
      <c r="BJ87" s="18" t="n">
        <f aca="false">BJ25*(BJ1+0.5)</f>
        <v>8349</v>
      </c>
      <c r="BK87" s="18" t="n">
        <f aca="false">BK25*(BK1+0.5)</f>
        <v>8671.5</v>
      </c>
      <c r="BL87" s="18" t="n">
        <f aca="false">BL25*(BL1+0.5)</f>
        <v>10250</v>
      </c>
      <c r="BM87" s="18" t="n">
        <f aca="false">BM25*(BM1+0.5)</f>
        <v>8255</v>
      </c>
      <c r="BN87" s="18" t="n">
        <f aca="false">BN25*(BN1+0.5)</f>
        <v>5353.5</v>
      </c>
      <c r="BO87" s="18" t="n">
        <f aca="false">BO25*(BO1+0.5)</f>
        <v>6157</v>
      </c>
      <c r="BP87" s="18" t="n">
        <f aca="false">BP25*(BP1+0.5)</f>
        <v>7514.5</v>
      </c>
      <c r="BQ87" s="18" t="n">
        <f aca="false">BQ25*(BQ1+0.5)</f>
        <v>6615</v>
      </c>
      <c r="BR87" s="18" t="n">
        <f aca="false">BR25*(BR1+0.5)</f>
        <v>6233.5</v>
      </c>
      <c r="BS87" s="18" t="n">
        <f aca="false">BS25*(BS1+0.5)</f>
        <v>7367</v>
      </c>
      <c r="BT87" s="18" t="n">
        <f aca="false">BT25*(BT1+0.5)</f>
        <v>6133.5</v>
      </c>
      <c r="BU87" s="18" t="n">
        <f aca="false">BU25*(BU1+0.5)</f>
        <v>7507.5</v>
      </c>
      <c r="BV87" s="18" t="n">
        <f aca="false">BV25*(BV1+0.5)</f>
        <v>7395</v>
      </c>
      <c r="BW87" s="18" t="n">
        <f aca="false">BW25*(BW1+0.5)</f>
        <v>7129.5</v>
      </c>
      <c r="BX87" s="18" t="n">
        <f aca="false">BX25*(BX1+0.5)</f>
        <v>7748</v>
      </c>
      <c r="BY87" s="18" t="n">
        <f aca="false">BY25*(BY1+0.5)</f>
        <v>7323.5</v>
      </c>
      <c r="BZ87" s="18" t="n">
        <f aca="false">BZ25*(BZ1+0.5)</f>
        <v>7650</v>
      </c>
      <c r="CA87" s="18" t="n">
        <f aca="false">CA25*(CA1+0.5)</f>
        <v>6432.5</v>
      </c>
      <c r="CB87" s="18" t="n">
        <f aca="false">CB25*(CB1+0.5)</f>
        <v>6594</v>
      </c>
      <c r="CC87" s="18" t="n">
        <f aca="false">CC25*(CC1+0.5)</f>
        <v>8665.5</v>
      </c>
      <c r="CD87" s="18" t="n">
        <f aca="false">CD25*(CD1+0.5)</f>
        <v>5635</v>
      </c>
      <c r="CE87" s="18" t="n">
        <f aca="false">CE25*(CE1+0.5)</f>
        <v>4808.5</v>
      </c>
      <c r="CF87" s="18" t="n">
        <f aca="false">CF25*(CF1+0.5)</f>
        <v>3960</v>
      </c>
      <c r="CG87" s="18" t="n">
        <f aca="false">CG25*(CG1+0.5)</f>
        <v>4592.5</v>
      </c>
      <c r="CH87" s="18" t="n">
        <f aca="false">CH25*(CH1+0.5)</f>
        <v>3718</v>
      </c>
      <c r="CI87" s="18" t="n">
        <f aca="false">CI25*(CI1+0.5)</f>
        <v>4360.5</v>
      </c>
      <c r="CJ87" s="18" t="n">
        <f aca="false">CJ25*(CJ1+0.5)</f>
        <v>1903</v>
      </c>
      <c r="CK87" s="18" t="n">
        <f aca="false">CK25*(CK1+0.5)</f>
        <v>2187.5</v>
      </c>
      <c r="CL87" s="18" t="n">
        <f aca="false">CL25*(CL1+0.5)</f>
        <v>1858.5</v>
      </c>
      <c r="CM87" s="18" t="n">
        <f aca="false">CM25*(CM1+0.5)</f>
        <v>1521.5</v>
      </c>
      <c r="CN87" s="18" t="n">
        <f aca="false">CN25*(CN1+0.5)</f>
        <v>452.5</v>
      </c>
      <c r="CO87" s="18" t="n">
        <f aca="false">CO25*(CO1+0.5)</f>
        <v>549</v>
      </c>
      <c r="CP87" s="18" t="n">
        <f aca="false">CP25*(CP1+0.5)</f>
        <v>740</v>
      </c>
      <c r="CQ87" s="18" t="n">
        <f aca="false">CQ25*(CQ1+0.5)</f>
        <v>654.5</v>
      </c>
      <c r="CR87" s="18" t="n">
        <f aca="false">CR25*(CR1+0.5)</f>
        <v>472.5</v>
      </c>
      <c r="CS87" s="18" t="n">
        <f aca="false">CS25*(CS1+0.5)</f>
        <v>286.5</v>
      </c>
      <c r="CT87" s="18" t="n">
        <f aca="false">CT25*(CT1+0.5)</f>
        <v>289.5</v>
      </c>
      <c r="CU87" s="18" t="n">
        <f aca="false">CU25*(CU1+0.5)</f>
        <v>0</v>
      </c>
      <c r="CV87" s="18" t="n">
        <f aca="false">CV25*(CV1+0.5)</f>
        <v>0</v>
      </c>
      <c r="CW87" s="18" t="n">
        <f aca="false">CW25*(CW1+0.5)</f>
        <v>99.5</v>
      </c>
      <c r="CX87" s="18" t="n">
        <f aca="false">CX25*(CX1+0.5)</f>
        <v>100.5</v>
      </c>
      <c r="CY87" s="13" t="n">
        <f aca="false">SUM(B87:CX87)</f>
        <v>540860.5</v>
      </c>
      <c r="CZ87" s="16" t="n">
        <f aca="false">CY87/CY25</f>
        <v>39.6147733098953</v>
      </c>
    </row>
    <row r="88" customFormat="false" ht="12.75" hidden="false" customHeight="false" outlineLevel="0" collapsed="false">
      <c r="A88" s="17" t="s">
        <v>29</v>
      </c>
      <c r="B88" s="18" t="n">
        <f aca="false">B26*(B1+0.5)</f>
        <v>175</v>
      </c>
      <c r="C88" s="18" t="n">
        <f aca="false">C26*(C1+0.5)</f>
        <v>534</v>
      </c>
      <c r="D88" s="18" t="n">
        <f aca="false">D26*(D1+0.5)</f>
        <v>800</v>
      </c>
      <c r="E88" s="18" t="n">
        <f aca="false">E26*(E1+0.5)</f>
        <v>1130.5</v>
      </c>
      <c r="F88" s="18" t="n">
        <f aca="false">F26*(F1+0.5)</f>
        <v>1710</v>
      </c>
      <c r="G88" s="18" t="n">
        <f aca="false">G26*(G1+0.5)</f>
        <v>1875.5</v>
      </c>
      <c r="H88" s="18" t="n">
        <f aca="false">H26*(H1+0.5)</f>
        <v>2054</v>
      </c>
      <c r="I88" s="18" t="n">
        <f aca="false">I26*(I1+0.5)</f>
        <v>2602.5</v>
      </c>
      <c r="J88" s="18" t="n">
        <f aca="false">J26*(J1+0.5)</f>
        <v>2873</v>
      </c>
      <c r="K88" s="18" t="n">
        <f aca="false">K26*(K1+0.5)</f>
        <v>3401</v>
      </c>
      <c r="L88" s="18" t="n">
        <f aca="false">L26*(L1+0.5)</f>
        <v>3444</v>
      </c>
      <c r="M88" s="18" t="n">
        <f aca="false">M26*(M1+0.5)</f>
        <v>4082.5</v>
      </c>
      <c r="N88" s="18" t="n">
        <f aca="false">N26*(N1+0.5)</f>
        <v>3775</v>
      </c>
      <c r="O88" s="18" t="n">
        <f aca="false">O26*(O1+0.5)</f>
        <v>4738.5</v>
      </c>
      <c r="P88" s="18" t="n">
        <f aca="false">P26*(P1+0.5)</f>
        <v>4770.5</v>
      </c>
      <c r="Q88" s="18" t="n">
        <f aca="false">Q26*(Q1+0.5)</f>
        <v>5828</v>
      </c>
      <c r="R88" s="18" t="n">
        <f aca="false">R26*(R1+0.5)</f>
        <v>6369</v>
      </c>
      <c r="S88" s="18" t="n">
        <f aca="false">S26*(S1+0.5)</f>
        <v>6300</v>
      </c>
      <c r="T88" s="18" t="n">
        <f aca="false">T26*(T1+0.5)</f>
        <v>7252</v>
      </c>
      <c r="U88" s="18" t="n">
        <f aca="false">U26*(U1+0.5)</f>
        <v>6883.5</v>
      </c>
      <c r="V88" s="18" t="n">
        <f aca="false">V26*(V1+0.5)</f>
        <v>7933.5</v>
      </c>
      <c r="W88" s="18" t="n">
        <f aca="false">W26*(W1+0.5)</f>
        <v>7374.5</v>
      </c>
      <c r="X88" s="18" t="n">
        <f aca="false">X26*(X1+0.5)</f>
        <v>9000</v>
      </c>
      <c r="Y88" s="18" t="n">
        <f aca="false">Y26*(Y1+0.5)</f>
        <v>8977</v>
      </c>
      <c r="Z88" s="18" t="n">
        <f aca="false">Z26*(Z1+0.5)</f>
        <v>11294.5</v>
      </c>
      <c r="AA88" s="18" t="n">
        <f aca="false">AA26*(AA1+0.5)</f>
        <v>9919.5</v>
      </c>
      <c r="AB88" s="18" t="n">
        <f aca="false">AB26*(AB1+0.5)</f>
        <v>10547</v>
      </c>
      <c r="AC88" s="18" t="n">
        <f aca="false">AC26*(AC1+0.5)</f>
        <v>11687.5</v>
      </c>
      <c r="AD88" s="18" t="n">
        <f aca="false">AD26*(AD1+0.5)</f>
        <v>11058</v>
      </c>
      <c r="AE88" s="18" t="n">
        <f aca="false">AE26*(AE1+0.5)</f>
        <v>12773.5</v>
      </c>
      <c r="AF88" s="18" t="n">
        <f aca="false">AF26*(AF1+0.5)</f>
        <v>13938.5</v>
      </c>
      <c r="AG88" s="18" t="n">
        <f aca="false">AG26*(AG1+0.5)</f>
        <v>15718.5</v>
      </c>
      <c r="AH88" s="18" t="n">
        <f aca="false">AH26*(AH1+0.5)</f>
        <v>13845</v>
      </c>
      <c r="AI88" s="18" t="n">
        <f aca="false">AI26*(AI1+0.5)</f>
        <v>14773.5</v>
      </c>
      <c r="AJ88" s="18" t="n">
        <f aca="false">AJ26*(AJ1+0.5)</f>
        <v>16077</v>
      </c>
      <c r="AK88" s="18" t="n">
        <f aca="false">AK26*(AK1+0.5)</f>
        <v>17217.5</v>
      </c>
      <c r="AL88" s="18" t="n">
        <f aca="false">AL26*(AL1+0.5)</f>
        <v>15403</v>
      </c>
      <c r="AM88" s="18" t="n">
        <f aca="false">AM26*(AM1+0.5)</f>
        <v>16987.5</v>
      </c>
      <c r="AN88" s="18" t="n">
        <f aca="false">AN26*(AN1+0.5)</f>
        <v>18133.5</v>
      </c>
      <c r="AO88" s="18" t="n">
        <f aca="false">AO26*(AO1+0.5)</f>
        <v>18525.5</v>
      </c>
      <c r="AP88" s="18" t="n">
        <f aca="false">AP26*(AP1+0.5)</f>
        <v>19156.5</v>
      </c>
      <c r="AQ88" s="18" t="n">
        <f aca="false">AQ26*(AQ1+0.5)</f>
        <v>20874.5</v>
      </c>
      <c r="AR88" s="18" t="n">
        <f aca="false">AR26*(AR1+0.5)</f>
        <v>18615</v>
      </c>
      <c r="AS88" s="18" t="n">
        <f aca="false">AS26*(AS1+0.5)</f>
        <v>20271</v>
      </c>
      <c r="AT88" s="18" t="n">
        <f aca="false">AT26*(AT1+0.5)</f>
        <v>20959.5</v>
      </c>
      <c r="AU88" s="18" t="n">
        <f aca="false">AU26*(AU1+0.5)</f>
        <v>20748</v>
      </c>
      <c r="AV88" s="18" t="n">
        <f aca="false">AV26*(AV1+0.5)</f>
        <v>19948.5</v>
      </c>
      <c r="AW88" s="18" t="n">
        <f aca="false">AW26*(AW1+0.5)</f>
        <v>21375</v>
      </c>
      <c r="AX88" s="18" t="n">
        <f aca="false">AX26*(AX1+0.5)</f>
        <v>19788</v>
      </c>
      <c r="AY88" s="18" t="n">
        <f aca="false">AY26*(AY1+0.5)</f>
        <v>19552.5</v>
      </c>
      <c r="AZ88" s="18" t="n">
        <f aca="false">AZ26*(AZ1+0.5)</f>
        <v>19846.5</v>
      </c>
      <c r="BA88" s="18" t="n">
        <f aca="false">BA26*(BA1+0.5)</f>
        <v>18437</v>
      </c>
      <c r="BB88" s="18" t="n">
        <f aca="false">BB26*(BB1+0.5)</f>
        <v>20212.5</v>
      </c>
      <c r="BC88" s="18" t="n">
        <f aca="false">BC26*(BC1+0.5)</f>
        <v>19581</v>
      </c>
      <c r="BD88" s="18" t="n">
        <f aca="false">BD26*(BD1+0.5)</f>
        <v>19892.5</v>
      </c>
      <c r="BE88" s="18" t="n">
        <f aca="false">BE26*(BE1+0.5)</f>
        <v>18870</v>
      </c>
      <c r="BF88" s="18" t="n">
        <f aca="false">BF26*(BF1+0.5)</f>
        <v>19662</v>
      </c>
      <c r="BG88" s="18" t="n">
        <f aca="false">BG26*(BG1+0.5)</f>
        <v>20067.5</v>
      </c>
      <c r="BH88" s="18" t="n">
        <f aca="false">BH26*(BH1+0.5)</f>
        <v>18076.5</v>
      </c>
      <c r="BI88" s="18" t="n">
        <f aca="false">BI26*(BI1+0.5)</f>
        <v>18861.5</v>
      </c>
      <c r="BJ88" s="18" t="n">
        <f aca="false">BJ26*(BJ1+0.5)</f>
        <v>18694.5</v>
      </c>
      <c r="BK88" s="18" t="n">
        <f aca="false">BK26*(BK1+0.5)</f>
        <v>20725.5</v>
      </c>
      <c r="BL88" s="18" t="n">
        <f aca="false">BL26*(BL1+0.5)</f>
        <v>19437.5</v>
      </c>
      <c r="BM88" s="18" t="n">
        <f aca="false">BM26*(BM1+0.5)</f>
        <v>17907</v>
      </c>
      <c r="BN88" s="18" t="n">
        <f aca="false">BN26*(BN1+0.5)</f>
        <v>17673</v>
      </c>
      <c r="BO88" s="18" t="n">
        <f aca="false">BO26*(BO1+0.5)</f>
        <v>15327</v>
      </c>
      <c r="BP88" s="18" t="n">
        <f aca="false">BP26*(BP1+0.5)</f>
        <v>13832</v>
      </c>
      <c r="BQ88" s="18" t="n">
        <f aca="false">BQ26*(BQ1+0.5)</f>
        <v>15592.5</v>
      </c>
      <c r="BR88" s="18" t="n">
        <f aca="false">BR26*(BR1+0.5)</f>
        <v>13426</v>
      </c>
      <c r="BS88" s="18" t="n">
        <f aca="false">BS26*(BS1+0.5)</f>
        <v>16402</v>
      </c>
      <c r="BT88" s="18" t="n">
        <f aca="false">BT26*(BT1+0.5)</f>
        <v>13959</v>
      </c>
      <c r="BU88" s="18" t="n">
        <f aca="false">BU26*(BU1+0.5)</f>
        <v>15015</v>
      </c>
      <c r="BV88" s="18" t="n">
        <f aca="false">BV26*(BV1+0.5)</f>
        <v>11455</v>
      </c>
      <c r="BW88" s="18" t="n">
        <f aca="false">BW26*(BW1+0.5)</f>
        <v>13965</v>
      </c>
      <c r="BX88" s="18" t="n">
        <f aca="false">BX26*(BX1+0.5)</f>
        <v>10579</v>
      </c>
      <c r="BY88" s="18" t="n">
        <f aca="false">BY26*(BY1+0.5)</f>
        <v>13439</v>
      </c>
      <c r="BZ88" s="18" t="n">
        <f aca="false">BZ26*(BZ1+0.5)</f>
        <v>11934</v>
      </c>
      <c r="CA88" s="18" t="n">
        <f aca="false">CA26*(CA1+0.5)</f>
        <v>11315</v>
      </c>
      <c r="CB88" s="18" t="n">
        <f aca="false">CB26*(CB1+0.5)</f>
        <v>10676</v>
      </c>
      <c r="CC88" s="18" t="n">
        <f aca="false">CC26*(CC1+0.5)</f>
        <v>10891.5</v>
      </c>
      <c r="CD88" s="18" t="n">
        <f aca="false">CD26*(CD1+0.5)</f>
        <v>8533</v>
      </c>
      <c r="CE88" s="18" t="n">
        <f aca="false">CE26*(CE1+0.5)</f>
        <v>8720.5</v>
      </c>
      <c r="CF88" s="18" t="n">
        <f aca="false">CF26*(CF1+0.5)</f>
        <v>8167.5</v>
      </c>
      <c r="CG88" s="18" t="n">
        <f aca="false">CG26*(CG1+0.5)</f>
        <v>5511</v>
      </c>
      <c r="CH88" s="18" t="n">
        <f aca="false">CH26*(CH1+0.5)</f>
        <v>6929</v>
      </c>
      <c r="CI88" s="18" t="n">
        <f aca="false">CI26*(CI1+0.5)</f>
        <v>5044.5</v>
      </c>
      <c r="CJ88" s="18" t="n">
        <f aca="false">CJ26*(CJ1+0.5)</f>
        <v>4325</v>
      </c>
      <c r="CK88" s="18" t="n">
        <f aca="false">CK26*(CK1+0.5)</f>
        <v>4550</v>
      </c>
      <c r="CL88" s="18" t="n">
        <f aca="false">CL26*(CL1+0.5)</f>
        <v>3717</v>
      </c>
      <c r="CM88" s="18" t="n">
        <f aca="false">CM26*(CM1+0.5)</f>
        <v>2774.5</v>
      </c>
      <c r="CN88" s="18" t="n">
        <f aca="false">CN26*(CN1+0.5)</f>
        <v>2172</v>
      </c>
      <c r="CO88" s="18" t="n">
        <f aca="false">CO26*(CO1+0.5)</f>
        <v>1464</v>
      </c>
      <c r="CP88" s="18" t="n">
        <f aca="false">CP26*(CP1+0.5)</f>
        <v>647.5</v>
      </c>
      <c r="CQ88" s="18" t="n">
        <f aca="false">CQ26*(CQ1+0.5)</f>
        <v>1215.5</v>
      </c>
      <c r="CR88" s="18" t="n">
        <f aca="false">CR26*(CR1+0.5)</f>
        <v>1228.5</v>
      </c>
      <c r="CS88" s="18" t="n">
        <f aca="false">CS26*(CS1+0.5)</f>
        <v>764</v>
      </c>
      <c r="CT88" s="18" t="n">
        <f aca="false">CT26*(CT1+0.5)</f>
        <v>482.5</v>
      </c>
      <c r="CU88" s="18" t="n">
        <f aca="false">CU26*(CU1+0.5)</f>
        <v>780</v>
      </c>
      <c r="CV88" s="18" t="n">
        <f aca="false">CV26*(CV1+0.5)</f>
        <v>98.5</v>
      </c>
      <c r="CW88" s="18" t="n">
        <f aca="false">CW26*(CW1+0.5)</f>
        <v>597</v>
      </c>
      <c r="CX88" s="18" t="n">
        <f aca="false">CX26*(CX1+0.5)</f>
        <v>402</v>
      </c>
      <c r="CY88" s="13" t="n">
        <f aca="false">SUM(B88:CX88)</f>
        <v>1086947.5</v>
      </c>
      <c r="CZ88" s="16" t="n">
        <f aca="false">CY88/CY26</f>
        <v>37.9481025032294</v>
      </c>
    </row>
    <row r="89" customFormat="false" ht="12.75" hidden="false" customHeight="false" outlineLevel="0" collapsed="false">
      <c r="A89" s="17" t="s">
        <v>30</v>
      </c>
      <c r="B89" s="18" t="n">
        <f aca="false">B27*(B1+0.5)</f>
        <v>23.5</v>
      </c>
      <c r="C89" s="18" t="n">
        <f aca="false">C27*(C1+0.5)</f>
        <v>52.5</v>
      </c>
      <c r="D89" s="18" t="n">
        <f aca="false">D27*(D1+0.5)</f>
        <v>95</v>
      </c>
      <c r="E89" s="18" t="n">
        <f aca="false">E27*(E1+0.5)</f>
        <v>189</v>
      </c>
      <c r="F89" s="18" t="n">
        <f aca="false">F27*(F1+0.5)</f>
        <v>148.5</v>
      </c>
      <c r="G89" s="18" t="n">
        <f aca="false">G27*(G1+0.5)</f>
        <v>236.5</v>
      </c>
      <c r="H89" s="18" t="n">
        <f aca="false">H27*(H1+0.5)</f>
        <v>312</v>
      </c>
      <c r="I89" s="18" t="n">
        <f aca="false">I27*(I1+0.5)</f>
        <v>270</v>
      </c>
      <c r="J89" s="18" t="n">
        <f aca="false">J27*(J1+0.5)</f>
        <v>357</v>
      </c>
      <c r="K89" s="18" t="n">
        <f aca="false">K27*(K1+0.5)</f>
        <v>408.5</v>
      </c>
      <c r="L89" s="18" t="n">
        <f aca="false">L27*(L1+0.5)</f>
        <v>367.5</v>
      </c>
      <c r="M89" s="18" t="n">
        <f aca="false">M27*(M1+0.5)</f>
        <v>552</v>
      </c>
      <c r="N89" s="18" t="n">
        <f aca="false">N27*(N1+0.5)</f>
        <v>462.5</v>
      </c>
      <c r="O89" s="18" t="n">
        <f aca="false">O27*(O1+0.5)</f>
        <v>769.5</v>
      </c>
      <c r="P89" s="18" t="n">
        <f aca="false">P27*(P1+0.5)</f>
        <v>594.5</v>
      </c>
      <c r="Q89" s="18" t="n">
        <f aca="false">Q27*(Q1+0.5)</f>
        <v>713</v>
      </c>
      <c r="R89" s="18" t="n">
        <f aca="false">R27*(R1+0.5)</f>
        <v>693</v>
      </c>
      <c r="S89" s="18" t="n">
        <f aca="false">S27*(S1+0.5)</f>
        <v>997.5</v>
      </c>
      <c r="T89" s="18" t="n">
        <f aca="false">T27*(T1+0.5)</f>
        <v>888</v>
      </c>
      <c r="U89" s="18" t="n">
        <f aca="false">U27*(U1+0.5)</f>
        <v>1189.5</v>
      </c>
      <c r="V89" s="18" t="n">
        <f aca="false">V27*(V1+0.5)</f>
        <v>963.5</v>
      </c>
      <c r="W89" s="18" t="n">
        <f aca="false">W27*(W1+0.5)</f>
        <v>1204</v>
      </c>
      <c r="X89" s="18" t="n">
        <f aca="false">X27*(X1+0.5)</f>
        <v>1147.5</v>
      </c>
      <c r="Y89" s="18" t="n">
        <f aca="false">Y27*(Y1+0.5)</f>
        <v>987</v>
      </c>
      <c r="Z89" s="18" t="n">
        <f aca="false">Z27*(Z1+0.5)</f>
        <v>1225</v>
      </c>
      <c r="AA89" s="18" t="n">
        <f aca="false">AA27*(AA1+0.5)</f>
        <v>1147.5</v>
      </c>
      <c r="AB89" s="18" t="n">
        <f aca="false">AB27*(AB1+0.5)</f>
        <v>1166</v>
      </c>
      <c r="AC89" s="18" t="n">
        <f aca="false">AC27*(AC1+0.5)</f>
        <v>1540</v>
      </c>
      <c r="AD89" s="18" t="n">
        <f aca="false">AD27*(AD1+0.5)</f>
        <v>1852.5</v>
      </c>
      <c r="AE89" s="18" t="n">
        <f aca="false">AE27*(AE1+0.5)</f>
        <v>1652</v>
      </c>
      <c r="AF89" s="18" t="n">
        <f aca="false">AF27*(AF1+0.5)</f>
        <v>1647</v>
      </c>
      <c r="AG89" s="18" t="n">
        <f aca="false">AG27*(AG1+0.5)</f>
        <v>1764</v>
      </c>
      <c r="AH89" s="18" t="n">
        <f aca="false">AH27*(AH1+0.5)</f>
        <v>2080</v>
      </c>
      <c r="AI89" s="18" t="n">
        <f aca="false">AI27*(AI1+0.5)</f>
        <v>2043.5</v>
      </c>
      <c r="AJ89" s="18" t="n">
        <f aca="false">AJ27*(AJ1+0.5)</f>
        <v>2139</v>
      </c>
      <c r="AK89" s="18" t="n">
        <f aca="false">AK27*(AK1+0.5)</f>
        <v>1739.5</v>
      </c>
      <c r="AL89" s="18" t="n">
        <f aca="false">AL27*(AL1+0.5)</f>
        <v>2482</v>
      </c>
      <c r="AM89" s="18" t="n">
        <f aca="false">AM27*(AM1+0.5)</f>
        <v>1800</v>
      </c>
      <c r="AN89" s="18" t="n">
        <f aca="false">AN27*(AN1+0.5)</f>
        <v>2579.5</v>
      </c>
      <c r="AO89" s="18" t="n">
        <f aca="false">AO27*(AO1+0.5)</f>
        <v>2291</v>
      </c>
      <c r="AP89" s="18" t="n">
        <f aca="false">AP27*(AP1+0.5)</f>
        <v>2875.5</v>
      </c>
      <c r="AQ89" s="18" t="n">
        <f aca="false">AQ27*(AQ1+0.5)</f>
        <v>3403</v>
      </c>
      <c r="AR89" s="18" t="n">
        <f aca="false">AR27*(AR1+0.5)</f>
        <v>3060</v>
      </c>
      <c r="AS89" s="18" t="n">
        <f aca="false">AS27*(AS1+0.5)</f>
        <v>2610</v>
      </c>
      <c r="AT89" s="18" t="n">
        <f aca="false">AT27*(AT1+0.5)</f>
        <v>2447.5</v>
      </c>
      <c r="AU89" s="18" t="n">
        <f aca="false">AU27*(AU1+0.5)</f>
        <v>2821</v>
      </c>
      <c r="AV89" s="18" t="n">
        <f aca="false">AV27*(AV1+0.5)</f>
        <v>1860</v>
      </c>
      <c r="AW89" s="18" t="n">
        <f aca="false">AW27*(AW1+0.5)</f>
        <v>2802.5</v>
      </c>
      <c r="AX89" s="18" t="n">
        <f aca="false">AX27*(AX1+0.5)</f>
        <v>2085.5</v>
      </c>
      <c r="AY89" s="18" t="n">
        <f aca="false">AY27*(AY1+0.5)</f>
        <v>2425.5</v>
      </c>
      <c r="AZ89" s="18" t="n">
        <f aca="false">AZ27*(AZ1+0.5)</f>
        <v>2474.5</v>
      </c>
      <c r="BA89" s="18" t="n">
        <f aca="false">BA27*(BA1+0.5)</f>
        <v>2626.5</v>
      </c>
      <c r="BB89" s="18" t="n">
        <f aca="false">BB27*(BB1+0.5)</f>
        <v>2730</v>
      </c>
      <c r="BC89" s="18" t="n">
        <f aca="false">BC27*(BC1+0.5)</f>
        <v>2300.5</v>
      </c>
      <c r="BD89" s="18" t="n">
        <f aca="false">BD27*(BD1+0.5)</f>
        <v>1798.5</v>
      </c>
      <c r="BE89" s="18" t="n">
        <f aca="false">BE27*(BE1+0.5)</f>
        <v>3385.5</v>
      </c>
      <c r="BF89" s="18" t="n">
        <f aca="false">BF27*(BF1+0.5)</f>
        <v>2316.5</v>
      </c>
      <c r="BG89" s="18" t="n">
        <f aca="false">BG27*(BG1+0.5)</f>
        <v>2127.5</v>
      </c>
      <c r="BH89" s="18" t="n">
        <f aca="false">BH27*(BH1+0.5)</f>
        <v>2398.5</v>
      </c>
      <c r="BI89" s="18" t="n">
        <f aca="false">BI27*(BI1+0.5)</f>
        <v>2380</v>
      </c>
      <c r="BJ89" s="18" t="n">
        <f aca="false">BJ27*(BJ1+0.5)</f>
        <v>2359.5</v>
      </c>
      <c r="BK89" s="18" t="n">
        <f aca="false">BK27*(BK1+0.5)</f>
        <v>2398.5</v>
      </c>
      <c r="BL89" s="18" t="n">
        <f aca="false">BL27*(BL1+0.5)</f>
        <v>2750</v>
      </c>
      <c r="BM89" s="18" t="n">
        <f aca="false">BM27*(BM1+0.5)</f>
        <v>2286</v>
      </c>
      <c r="BN89" s="18" t="n">
        <f aca="false">BN27*(BN1+0.5)</f>
        <v>1999.5</v>
      </c>
      <c r="BO89" s="18" t="n">
        <f aca="false">BO27*(BO1+0.5)</f>
        <v>2554.5</v>
      </c>
      <c r="BP89" s="18" t="n">
        <f aca="false">BP27*(BP1+0.5)</f>
        <v>1995</v>
      </c>
      <c r="BQ89" s="18" t="n">
        <f aca="false">BQ27*(BQ1+0.5)</f>
        <v>1957.5</v>
      </c>
      <c r="BR89" s="18" t="n">
        <f aca="false">BR27*(BR1+0.5)</f>
        <v>2329</v>
      </c>
      <c r="BS89" s="18" t="n">
        <f aca="false">BS27*(BS1+0.5)</f>
        <v>3127.5</v>
      </c>
      <c r="BT89" s="18" t="n">
        <f aca="false">BT27*(BT1+0.5)</f>
        <v>2608.5</v>
      </c>
      <c r="BU89" s="18" t="n">
        <f aca="false">BU27*(BU1+0.5)</f>
        <v>2431</v>
      </c>
      <c r="BV89" s="18" t="n">
        <f aca="false">BV27*(BV1+0.5)</f>
        <v>2465</v>
      </c>
      <c r="BW89" s="18" t="n">
        <f aca="false">BW27*(BW1+0.5)</f>
        <v>2425.5</v>
      </c>
      <c r="BX89" s="18" t="n">
        <f aca="false">BX27*(BX1+0.5)</f>
        <v>2384</v>
      </c>
      <c r="BY89" s="18" t="n">
        <f aca="false">BY27*(BY1+0.5)</f>
        <v>2793.5</v>
      </c>
      <c r="BZ89" s="18" t="n">
        <f aca="false">BZ27*(BZ1+0.5)</f>
        <v>2448</v>
      </c>
      <c r="CA89" s="18" t="n">
        <f aca="false">CA27*(CA1+0.5)</f>
        <v>1550</v>
      </c>
      <c r="CB89" s="18" t="n">
        <f aca="false">CB27*(CB1+0.5)</f>
        <v>2433.5</v>
      </c>
      <c r="CC89" s="18" t="n">
        <f aca="false">CC27*(CC1+0.5)</f>
        <v>1908</v>
      </c>
      <c r="CD89" s="18" t="n">
        <f aca="false">CD27*(CD1+0.5)</f>
        <v>2656.5</v>
      </c>
      <c r="CE89" s="18" t="n">
        <f aca="false">CE27*(CE1+0.5)</f>
        <v>2200.5</v>
      </c>
      <c r="CF89" s="18" t="n">
        <f aca="false">CF27*(CF1+0.5)</f>
        <v>1980</v>
      </c>
      <c r="CG89" s="18" t="n">
        <f aca="false">CG27*(CG1+0.5)</f>
        <v>2087.5</v>
      </c>
      <c r="CH89" s="18" t="n">
        <f aca="false">CH27*(CH1+0.5)</f>
        <v>1690</v>
      </c>
      <c r="CI89" s="18" t="n">
        <f aca="false">CI27*(CI1+0.5)</f>
        <v>1453.5</v>
      </c>
      <c r="CJ89" s="18" t="n">
        <f aca="false">CJ27*(CJ1+0.5)</f>
        <v>865</v>
      </c>
      <c r="CK89" s="18" t="n">
        <f aca="false">CK27*(CK1+0.5)</f>
        <v>700</v>
      </c>
      <c r="CL89" s="18" t="n">
        <f aca="false">CL27*(CL1+0.5)</f>
        <v>619.5</v>
      </c>
      <c r="CM89" s="18" t="n">
        <f aca="false">CM27*(CM1+0.5)</f>
        <v>537</v>
      </c>
      <c r="CN89" s="18" t="n">
        <f aca="false">CN27*(CN1+0.5)</f>
        <v>633.5</v>
      </c>
      <c r="CO89" s="18" t="n">
        <f aca="false">CO27*(CO1+0.5)</f>
        <v>0</v>
      </c>
      <c r="CP89" s="18" t="n">
        <f aca="false">CP27*(CP1+0.5)</f>
        <v>185</v>
      </c>
      <c r="CQ89" s="18" t="n">
        <f aca="false">CQ27*(CQ1+0.5)</f>
        <v>467.5</v>
      </c>
      <c r="CR89" s="18" t="n">
        <f aca="false">CR27*(CR1+0.5)</f>
        <v>0</v>
      </c>
      <c r="CS89" s="18" t="n">
        <f aca="false">CS27*(CS1+0.5)</f>
        <v>0</v>
      </c>
      <c r="CT89" s="18" t="n">
        <f aca="false">CT27*(CT1+0.5)</f>
        <v>0</v>
      </c>
      <c r="CU89" s="18" t="n">
        <f aca="false">CU27*(CU1+0.5)</f>
        <v>97.5</v>
      </c>
      <c r="CV89" s="18" t="n">
        <f aca="false">CV27*(CV1+0.5)</f>
        <v>0</v>
      </c>
      <c r="CW89" s="18" t="n">
        <f aca="false">CW27*(CW1+0.5)</f>
        <v>0</v>
      </c>
      <c r="CX89" s="18" t="n">
        <f aca="false">CX27*(CX1+0.5)</f>
        <v>0</v>
      </c>
      <c r="CY89" s="13" t="n">
        <f aca="false">SUM(B89:CX89)</f>
        <v>157075.5</v>
      </c>
      <c r="CZ89" s="16" t="n">
        <f aca="false">CY89/CY27</f>
        <v>40.2448116833205</v>
      </c>
    </row>
    <row r="90" customFormat="false" ht="12.75" hidden="false" customHeight="false" outlineLevel="0" collapsed="false">
      <c r="A90" s="17" t="s">
        <v>31</v>
      </c>
      <c r="B90" s="18" t="n">
        <f aca="false">B28*(B1+0.5)</f>
        <v>34</v>
      </c>
      <c r="C90" s="18" t="n">
        <f aca="false">C28*(C1+0.5)</f>
        <v>73.5</v>
      </c>
      <c r="D90" s="18" t="n">
        <f aca="false">D28*(D1+0.5)</f>
        <v>142.5</v>
      </c>
      <c r="E90" s="18" t="n">
        <f aca="false">E28*(E1+0.5)</f>
        <v>252</v>
      </c>
      <c r="F90" s="18" t="n">
        <f aca="false">F28*(F1+0.5)</f>
        <v>351</v>
      </c>
      <c r="G90" s="18" t="n">
        <f aca="false">G28*(G1+0.5)</f>
        <v>418</v>
      </c>
      <c r="H90" s="18" t="n">
        <f aca="false">H28*(H1+0.5)</f>
        <v>429</v>
      </c>
      <c r="I90" s="18" t="n">
        <f aca="false">I28*(I1+0.5)</f>
        <v>577.5</v>
      </c>
      <c r="J90" s="18" t="n">
        <f aca="false">J28*(J1+0.5)</f>
        <v>646</v>
      </c>
      <c r="K90" s="18" t="n">
        <f aca="false">K28*(K1+0.5)</f>
        <v>646</v>
      </c>
      <c r="L90" s="18" t="n">
        <f aca="false">L28*(L1+0.5)</f>
        <v>808.5</v>
      </c>
      <c r="M90" s="18" t="n">
        <f aca="false">M28*(M1+0.5)</f>
        <v>793.5</v>
      </c>
      <c r="N90" s="18" t="n">
        <f aca="false">N28*(N1+0.5)</f>
        <v>1125</v>
      </c>
      <c r="O90" s="18" t="n">
        <f aca="false">O28*(O1+0.5)</f>
        <v>1080</v>
      </c>
      <c r="P90" s="18" t="n">
        <f aca="false">P28*(P1+0.5)</f>
        <v>1203.5</v>
      </c>
      <c r="Q90" s="18" t="n">
        <f aca="false">Q28*(Q1+0.5)</f>
        <v>1317.5</v>
      </c>
      <c r="R90" s="18" t="n">
        <f aca="false">R28*(R1+0.5)</f>
        <v>1534.5</v>
      </c>
      <c r="S90" s="18" t="n">
        <f aca="false">S28*(S1+0.5)</f>
        <v>1645</v>
      </c>
      <c r="T90" s="18" t="n">
        <f aca="false">T28*(T1+0.5)</f>
        <v>1628</v>
      </c>
      <c r="U90" s="18" t="n">
        <f aca="false">U28*(U1+0.5)</f>
        <v>2281.5</v>
      </c>
      <c r="V90" s="18" t="n">
        <f aca="false">V28*(V1+0.5)</f>
        <v>1496.5</v>
      </c>
      <c r="W90" s="18" t="n">
        <f aca="false">W28*(W1+0.5)</f>
        <v>1999.5</v>
      </c>
      <c r="X90" s="18" t="n">
        <f aca="false">X28*(X1+0.5)</f>
        <v>2227.5</v>
      </c>
      <c r="Y90" s="18" t="n">
        <f aca="false">Y28*(Y1+0.5)</f>
        <v>2232.5</v>
      </c>
      <c r="Z90" s="18" t="n">
        <f aca="false">Z28*(Z1+0.5)</f>
        <v>2254</v>
      </c>
      <c r="AA90" s="18" t="n">
        <f aca="false">AA28*(AA1+0.5)</f>
        <v>2371.5</v>
      </c>
      <c r="AB90" s="18" t="n">
        <f aca="false">AB28*(AB1+0.5)</f>
        <v>2862</v>
      </c>
      <c r="AC90" s="18" t="n">
        <f aca="false">AC28*(AC1+0.5)</f>
        <v>2502.5</v>
      </c>
      <c r="AD90" s="18" t="n">
        <f aca="false">AD28*(AD1+0.5)</f>
        <v>2536.5</v>
      </c>
      <c r="AE90" s="18" t="n">
        <f aca="false">AE28*(AE1+0.5)</f>
        <v>2979.5</v>
      </c>
      <c r="AF90" s="18" t="n">
        <f aca="false">AF28*(AF1+0.5)</f>
        <v>3050</v>
      </c>
      <c r="AG90" s="18" t="n">
        <f aca="false">AG28*(AG1+0.5)</f>
        <v>4032</v>
      </c>
      <c r="AH90" s="18" t="n">
        <f aca="false">AH28*(AH1+0.5)</f>
        <v>3640</v>
      </c>
      <c r="AI90" s="18" t="n">
        <f aca="false">AI28*(AI1+0.5)</f>
        <v>3752</v>
      </c>
      <c r="AJ90" s="18" t="n">
        <f aca="false">AJ28*(AJ1+0.5)</f>
        <v>3312</v>
      </c>
      <c r="AK90" s="18" t="n">
        <f aca="false">AK28*(AK1+0.5)</f>
        <v>4366.5</v>
      </c>
      <c r="AL90" s="18" t="n">
        <f aca="false">AL28*(AL1+0.5)</f>
        <v>3832.5</v>
      </c>
      <c r="AM90" s="18" t="n">
        <f aca="false">AM28*(AM1+0.5)</f>
        <v>3675</v>
      </c>
      <c r="AN90" s="18" t="n">
        <f aca="false">AN28*(AN1+0.5)</f>
        <v>4658.5</v>
      </c>
      <c r="AO90" s="18" t="n">
        <f aca="false">AO28*(AO1+0.5)</f>
        <v>4187</v>
      </c>
      <c r="AP90" s="18" t="n">
        <f aca="false">AP28*(AP1+0.5)</f>
        <v>4779</v>
      </c>
      <c r="AQ90" s="18" t="n">
        <f aca="false">AQ28*(AQ1+0.5)</f>
        <v>5851.5</v>
      </c>
      <c r="AR90" s="18" t="n">
        <f aca="false">AR28*(AR1+0.5)</f>
        <v>4122.5</v>
      </c>
      <c r="AS90" s="18" t="n">
        <f aca="false">AS28*(AS1+0.5)</f>
        <v>4828.5</v>
      </c>
      <c r="AT90" s="18" t="n">
        <f aca="false">AT28*(AT1+0.5)</f>
        <v>5251</v>
      </c>
      <c r="AU90" s="18" t="n">
        <f aca="false">AU28*(AU1+0.5)</f>
        <v>5733</v>
      </c>
      <c r="AV90" s="18" t="n">
        <f aca="false">AV28*(AV1+0.5)</f>
        <v>5905.5</v>
      </c>
      <c r="AW90" s="18" t="n">
        <f aca="false">AW28*(AW1+0.5)</f>
        <v>4892.5</v>
      </c>
      <c r="AX90" s="18" t="n">
        <f aca="false">AX28*(AX1+0.5)</f>
        <v>5238</v>
      </c>
      <c r="AY90" s="18" t="n">
        <f aca="false">AY28*(AY1+0.5)</f>
        <v>6435</v>
      </c>
      <c r="AZ90" s="18" t="n">
        <f aca="false">AZ28*(AZ1+0.5)</f>
        <v>6464</v>
      </c>
      <c r="BA90" s="18" t="n">
        <f aca="false">BA28*(BA1+0.5)</f>
        <v>4223</v>
      </c>
      <c r="BB90" s="18" t="n">
        <f aca="false">BB28*(BB1+0.5)</f>
        <v>5040</v>
      </c>
      <c r="BC90" s="18" t="n">
        <f aca="false">BC28*(BC1+0.5)</f>
        <v>5082.5</v>
      </c>
      <c r="BD90" s="18" t="n">
        <f aca="false">BD28*(BD1+0.5)</f>
        <v>4905</v>
      </c>
      <c r="BE90" s="18" t="n">
        <f aca="false">BE28*(BE1+0.5)</f>
        <v>6160.5</v>
      </c>
      <c r="BF90" s="18" t="n">
        <f aca="false">BF28*(BF1+0.5)</f>
        <v>4859</v>
      </c>
      <c r="BG90" s="18" t="n">
        <f aca="false">BG28*(BG1+0.5)</f>
        <v>6267.5</v>
      </c>
      <c r="BH90" s="18" t="n">
        <f aca="false">BH28*(BH1+0.5)</f>
        <v>5206.5</v>
      </c>
      <c r="BI90" s="18" t="n">
        <f aca="false">BI28*(BI1+0.5)</f>
        <v>5533.5</v>
      </c>
      <c r="BJ90" s="18" t="n">
        <f aca="false">BJ28*(BJ1+0.5)</f>
        <v>5505.5</v>
      </c>
      <c r="BK90" s="18" t="n">
        <f aca="false">BK28*(BK1+0.5)</f>
        <v>7441.5</v>
      </c>
      <c r="BL90" s="18" t="n">
        <f aca="false">BL28*(BL1+0.5)</f>
        <v>6562.5</v>
      </c>
      <c r="BM90" s="18" t="n">
        <f aca="false">BM28*(BM1+0.5)</f>
        <v>6223</v>
      </c>
      <c r="BN90" s="18" t="n">
        <f aca="false">BN28*(BN1+0.5)</f>
        <v>6321</v>
      </c>
      <c r="BO90" s="18" t="n">
        <f aca="false">BO28*(BO1+0.5)</f>
        <v>6222.5</v>
      </c>
      <c r="BP90" s="18" t="n">
        <f aca="false">BP28*(BP1+0.5)</f>
        <v>4921</v>
      </c>
      <c r="BQ90" s="18" t="n">
        <f aca="false">BQ28*(BQ1+0.5)</f>
        <v>4117.5</v>
      </c>
      <c r="BR90" s="18" t="n">
        <f aca="false">BR28*(BR1+0.5)</f>
        <v>5069</v>
      </c>
      <c r="BS90" s="18" t="n">
        <f aca="false">BS28*(BS1+0.5)</f>
        <v>5073.5</v>
      </c>
      <c r="BT90" s="18" t="n">
        <f aca="false">BT28*(BT1+0.5)</f>
        <v>6909</v>
      </c>
      <c r="BU90" s="18" t="n">
        <f aca="false">BU28*(BU1+0.5)</f>
        <v>6149</v>
      </c>
      <c r="BV90" s="18" t="n">
        <f aca="false">BV28*(BV1+0.5)</f>
        <v>6307.5</v>
      </c>
      <c r="BW90" s="18" t="n">
        <f aca="false">BW28*(BW1+0.5)</f>
        <v>5218.5</v>
      </c>
      <c r="BX90" s="18" t="n">
        <f aca="false">BX28*(BX1+0.5)</f>
        <v>5438.5</v>
      </c>
      <c r="BY90" s="18" t="n">
        <f aca="false">BY28*(BY1+0.5)</f>
        <v>5964.5</v>
      </c>
      <c r="BZ90" s="18" t="n">
        <f aca="false">BZ28*(BZ1+0.5)</f>
        <v>6043.5</v>
      </c>
      <c r="CA90" s="18" t="n">
        <f aca="false">CA28*(CA1+0.5)</f>
        <v>5967.5</v>
      </c>
      <c r="CB90" s="18" t="n">
        <f aca="false">CB28*(CB1+0.5)</f>
        <v>5573.5</v>
      </c>
      <c r="CC90" s="18" t="n">
        <f aca="false">CC28*(CC1+0.5)</f>
        <v>6280.5</v>
      </c>
      <c r="CD90" s="18" t="n">
        <f aca="false">CD28*(CD1+0.5)</f>
        <v>5232.5</v>
      </c>
      <c r="CE90" s="18" t="n">
        <f aca="false">CE28*(CE1+0.5)</f>
        <v>4645.5</v>
      </c>
      <c r="CF90" s="18" t="n">
        <f aca="false">CF28*(CF1+0.5)</f>
        <v>3960</v>
      </c>
      <c r="CG90" s="18" t="n">
        <f aca="false">CG28*(CG1+0.5)</f>
        <v>4258.5</v>
      </c>
      <c r="CH90" s="18" t="n">
        <f aca="false">CH28*(CH1+0.5)</f>
        <v>4394</v>
      </c>
      <c r="CI90" s="18" t="n">
        <f aca="false">CI28*(CI1+0.5)</f>
        <v>4104</v>
      </c>
      <c r="CJ90" s="18" t="n">
        <f aca="false">CJ28*(CJ1+0.5)</f>
        <v>3114</v>
      </c>
      <c r="CK90" s="18" t="n">
        <f aca="false">CK28*(CK1+0.5)</f>
        <v>3500</v>
      </c>
      <c r="CL90" s="18" t="n">
        <f aca="false">CL28*(CL1+0.5)</f>
        <v>1770</v>
      </c>
      <c r="CM90" s="18" t="n">
        <f aca="false">CM28*(CM1+0.5)</f>
        <v>895</v>
      </c>
      <c r="CN90" s="18" t="n">
        <f aca="false">CN28*(CN1+0.5)</f>
        <v>905</v>
      </c>
      <c r="CO90" s="18" t="n">
        <f aca="false">CO28*(CO1+0.5)</f>
        <v>549</v>
      </c>
      <c r="CP90" s="18" t="n">
        <f aca="false">CP28*(CP1+0.5)</f>
        <v>832.5</v>
      </c>
      <c r="CQ90" s="18" t="n">
        <f aca="false">CQ28*(CQ1+0.5)</f>
        <v>561</v>
      </c>
      <c r="CR90" s="18" t="n">
        <f aca="false">CR28*(CR1+0.5)</f>
        <v>945</v>
      </c>
      <c r="CS90" s="18" t="n">
        <f aca="false">CS28*(CS1+0.5)</f>
        <v>286.5</v>
      </c>
      <c r="CT90" s="18" t="n">
        <f aca="false">CT28*(CT1+0.5)</f>
        <v>386</v>
      </c>
      <c r="CU90" s="18" t="n">
        <f aca="false">CU28*(CU1+0.5)</f>
        <v>390</v>
      </c>
      <c r="CV90" s="18" t="n">
        <f aca="false">CV28*(CV1+0.5)</f>
        <v>98.5</v>
      </c>
      <c r="CW90" s="18" t="n">
        <f aca="false">CW28*(CW1+0.5)</f>
        <v>99.5</v>
      </c>
      <c r="CX90" s="18" t="n">
        <f aca="false">CX28*(CX1+0.5)</f>
        <v>0</v>
      </c>
      <c r="CY90" s="13" t="n">
        <f aca="false">SUM(B90:CX90)</f>
        <v>343967.5</v>
      </c>
      <c r="CZ90" s="16" t="n">
        <f aca="false">CY90/CY28</f>
        <v>43.3918884824019</v>
      </c>
    </row>
    <row r="91" customFormat="false" ht="12.75" hidden="false" customHeight="false" outlineLevel="0" collapsed="false">
      <c r="A91" s="17" t="s">
        <v>32</v>
      </c>
      <c r="B91" s="18" t="n">
        <f aca="false">B29*(B1+0.5)</f>
        <v>3</v>
      </c>
      <c r="C91" s="18" t="n">
        <f aca="false">C29*(C1+0.5)</f>
        <v>13.5</v>
      </c>
      <c r="D91" s="18" t="n">
        <f aca="false">D29*(D1+0.5)</f>
        <v>15</v>
      </c>
      <c r="E91" s="18" t="n">
        <f aca="false">E29*(E1+0.5)</f>
        <v>24.5</v>
      </c>
      <c r="F91" s="18" t="n">
        <f aca="false">F29*(F1+0.5)</f>
        <v>54</v>
      </c>
      <c r="G91" s="18" t="n">
        <f aca="false">G29*(G1+0.5)</f>
        <v>16.5</v>
      </c>
      <c r="H91" s="18" t="n">
        <f aca="false">H29*(H1+0.5)</f>
        <v>39</v>
      </c>
      <c r="I91" s="18" t="n">
        <f aca="false">I29*(I1+0.5)</f>
        <v>82.5</v>
      </c>
      <c r="J91" s="18" t="n">
        <f aca="false">J29*(J1+0.5)</f>
        <v>68</v>
      </c>
      <c r="K91" s="18" t="n">
        <f aca="false">K29*(K1+0.5)</f>
        <v>47.5</v>
      </c>
      <c r="L91" s="18" t="n">
        <f aca="false">L29*(L1+0.5)</f>
        <v>63</v>
      </c>
      <c r="M91" s="18" t="n">
        <f aca="false">M29*(M1+0.5)</f>
        <v>126.5</v>
      </c>
      <c r="N91" s="18" t="n">
        <f aca="false">N29*(N1+0.5)</f>
        <v>50</v>
      </c>
      <c r="O91" s="18" t="n">
        <f aca="false">O29*(O1+0.5)</f>
        <v>108</v>
      </c>
      <c r="P91" s="18" t="n">
        <f aca="false">P29*(P1+0.5)</f>
        <v>72.5</v>
      </c>
      <c r="Q91" s="18" t="n">
        <f aca="false">Q29*(Q1+0.5)</f>
        <v>232.5</v>
      </c>
      <c r="R91" s="18" t="n">
        <f aca="false">R29*(R1+0.5)</f>
        <v>148.5</v>
      </c>
      <c r="S91" s="18" t="n">
        <f aca="false">S29*(S1+0.5)</f>
        <v>52.5</v>
      </c>
      <c r="T91" s="18" t="n">
        <f aca="false">T29*(T1+0.5)</f>
        <v>259</v>
      </c>
      <c r="U91" s="18" t="n">
        <f aca="false">U29*(U1+0.5)</f>
        <v>292.5</v>
      </c>
      <c r="V91" s="18" t="n">
        <f aca="false">V29*(V1+0.5)</f>
        <v>143.5</v>
      </c>
      <c r="W91" s="18" t="n">
        <f aca="false">W29*(W1+0.5)</f>
        <v>301</v>
      </c>
      <c r="X91" s="18" t="n">
        <f aca="false">X29*(X1+0.5)</f>
        <v>202.5</v>
      </c>
      <c r="Y91" s="18" t="n">
        <f aca="false">Y29*(Y1+0.5)</f>
        <v>329</v>
      </c>
      <c r="Z91" s="18" t="n">
        <f aca="false">Z29*(Z1+0.5)</f>
        <v>416.5</v>
      </c>
      <c r="AA91" s="18" t="n">
        <f aca="false">AA29*(AA1+0.5)</f>
        <v>280.5</v>
      </c>
      <c r="AB91" s="18" t="n">
        <f aca="false">AB29*(AB1+0.5)</f>
        <v>265</v>
      </c>
      <c r="AC91" s="18" t="n">
        <f aca="false">AC29*(AC1+0.5)</f>
        <v>495</v>
      </c>
      <c r="AD91" s="18" t="n">
        <f aca="false">AD29*(AD1+0.5)</f>
        <v>342</v>
      </c>
      <c r="AE91" s="18" t="n">
        <f aca="false">AE29*(AE1+0.5)</f>
        <v>236</v>
      </c>
      <c r="AF91" s="18" t="n">
        <f aca="false">AF29*(AF1+0.5)</f>
        <v>518.5</v>
      </c>
      <c r="AG91" s="18" t="n">
        <f aca="false">AG29*(AG1+0.5)</f>
        <v>504</v>
      </c>
      <c r="AH91" s="18" t="n">
        <f aca="false">AH29*(AH1+0.5)</f>
        <v>455</v>
      </c>
      <c r="AI91" s="18" t="n">
        <f aca="false">AI29*(AI1+0.5)</f>
        <v>335</v>
      </c>
      <c r="AJ91" s="18" t="n">
        <f aca="false">AJ29*(AJ1+0.5)</f>
        <v>414</v>
      </c>
      <c r="AK91" s="18" t="n">
        <f aca="false">AK29*(AK1+0.5)</f>
        <v>603.5</v>
      </c>
      <c r="AL91" s="18" t="n">
        <f aca="false">AL29*(AL1+0.5)</f>
        <v>365</v>
      </c>
      <c r="AM91" s="18" t="n">
        <f aca="false">AM29*(AM1+0.5)</f>
        <v>487.5</v>
      </c>
      <c r="AN91" s="18" t="n">
        <f aca="false">AN29*(AN1+0.5)</f>
        <v>731.5</v>
      </c>
      <c r="AO91" s="18" t="n">
        <f aca="false">AO29*(AO1+0.5)</f>
        <v>434.5</v>
      </c>
      <c r="AP91" s="18" t="n">
        <f aca="false">AP29*(AP1+0.5)</f>
        <v>769.5</v>
      </c>
      <c r="AQ91" s="18" t="n">
        <f aca="false">AQ29*(AQ1+0.5)</f>
        <v>415</v>
      </c>
      <c r="AR91" s="18" t="n">
        <f aca="false">AR29*(AR1+0.5)</f>
        <v>935</v>
      </c>
      <c r="AS91" s="18" t="n">
        <f aca="false">AS29*(AS1+0.5)</f>
        <v>565.5</v>
      </c>
      <c r="AT91" s="18" t="n">
        <f aca="false">AT29*(AT1+0.5)</f>
        <v>578.5</v>
      </c>
      <c r="AU91" s="18" t="n">
        <f aca="false">AU29*(AU1+0.5)</f>
        <v>955.5</v>
      </c>
      <c r="AV91" s="18" t="n">
        <f aca="false">AV29*(AV1+0.5)</f>
        <v>744</v>
      </c>
      <c r="AW91" s="18" t="n">
        <f aca="false">AW29*(AW1+0.5)</f>
        <v>617.5</v>
      </c>
      <c r="AX91" s="18" t="n">
        <f aca="false">AX29*(AX1+0.5)</f>
        <v>824.5</v>
      </c>
      <c r="AY91" s="18" t="n">
        <f aca="false">AY29*(AY1+0.5)</f>
        <v>841.5</v>
      </c>
      <c r="AZ91" s="18" t="n">
        <f aca="false">AZ29*(AZ1+0.5)</f>
        <v>757.5</v>
      </c>
      <c r="BA91" s="18" t="n">
        <f aca="false">BA29*(BA1+0.5)</f>
        <v>875.5</v>
      </c>
      <c r="BB91" s="18" t="n">
        <f aca="false">BB29*(BB1+0.5)</f>
        <v>525</v>
      </c>
      <c r="BC91" s="18" t="n">
        <f aca="false">BC29*(BC1+0.5)</f>
        <v>963</v>
      </c>
      <c r="BD91" s="18" t="n">
        <f aca="false">BD29*(BD1+0.5)</f>
        <v>926.5</v>
      </c>
      <c r="BE91" s="18" t="n">
        <f aca="false">BE29*(BE1+0.5)</f>
        <v>610.5</v>
      </c>
      <c r="BF91" s="18" t="n">
        <f aca="false">BF29*(BF1+0.5)</f>
        <v>791</v>
      </c>
      <c r="BG91" s="18" t="n">
        <f aca="false">BG29*(BG1+0.5)</f>
        <v>862.5</v>
      </c>
      <c r="BH91" s="18" t="n">
        <f aca="false">BH29*(BH1+0.5)</f>
        <v>760.5</v>
      </c>
      <c r="BI91" s="18" t="n">
        <f aca="false">BI29*(BI1+0.5)</f>
        <v>1071</v>
      </c>
      <c r="BJ91" s="18" t="n">
        <f aca="false">BJ29*(BJ1+0.5)</f>
        <v>1028.5</v>
      </c>
      <c r="BK91" s="18" t="n">
        <f aca="false">BK29*(BK1+0.5)</f>
        <v>1045.5</v>
      </c>
      <c r="BL91" s="18" t="n">
        <f aca="false">BL29*(BL1+0.5)</f>
        <v>937.5</v>
      </c>
      <c r="BM91" s="18" t="n">
        <f aca="false">BM29*(BM1+0.5)</f>
        <v>698.5</v>
      </c>
      <c r="BN91" s="18" t="n">
        <f aca="false">BN29*(BN1+0.5)</f>
        <v>709.5</v>
      </c>
      <c r="BO91" s="18" t="n">
        <f aca="false">BO29*(BO1+0.5)</f>
        <v>851.5</v>
      </c>
      <c r="BP91" s="18" t="n">
        <f aca="false">BP29*(BP1+0.5)</f>
        <v>399</v>
      </c>
      <c r="BQ91" s="18" t="n">
        <f aca="false">BQ29*(BQ1+0.5)</f>
        <v>405</v>
      </c>
      <c r="BR91" s="18" t="n">
        <f aca="false">BR29*(BR1+0.5)</f>
        <v>753.5</v>
      </c>
      <c r="BS91" s="18" t="n">
        <f aca="false">BS29*(BS1+0.5)</f>
        <v>1042.5</v>
      </c>
      <c r="BT91" s="18" t="n">
        <f aca="false">BT29*(BT1+0.5)</f>
        <v>1339.5</v>
      </c>
      <c r="BU91" s="18" t="n">
        <f aca="false">BU29*(BU1+0.5)</f>
        <v>1001</v>
      </c>
      <c r="BV91" s="18" t="n">
        <f aca="false">BV29*(BV1+0.5)</f>
        <v>507.5</v>
      </c>
      <c r="BW91" s="18" t="n">
        <f aca="false">BW29*(BW1+0.5)</f>
        <v>1029</v>
      </c>
      <c r="BX91" s="18" t="n">
        <f aca="false">BX29*(BX1+0.5)</f>
        <v>1117.5</v>
      </c>
      <c r="BY91" s="18" t="n">
        <f aca="false">BY29*(BY1+0.5)</f>
        <v>377.5</v>
      </c>
      <c r="BZ91" s="18" t="n">
        <f aca="false">BZ29*(BZ1+0.5)</f>
        <v>841.5</v>
      </c>
      <c r="CA91" s="18" t="n">
        <f aca="false">CA29*(CA1+0.5)</f>
        <v>387.5</v>
      </c>
      <c r="CB91" s="18" t="n">
        <f aca="false">CB29*(CB1+0.5)</f>
        <v>863.5</v>
      </c>
      <c r="CC91" s="18" t="n">
        <f aca="false">CC29*(CC1+0.5)</f>
        <v>874.5</v>
      </c>
      <c r="CD91" s="18" t="n">
        <f aca="false">CD29*(CD1+0.5)</f>
        <v>1127</v>
      </c>
      <c r="CE91" s="18" t="n">
        <f aca="false">CE29*(CE1+0.5)</f>
        <v>1141</v>
      </c>
      <c r="CF91" s="18" t="n">
        <f aca="false">CF29*(CF1+0.5)</f>
        <v>412.5</v>
      </c>
      <c r="CG91" s="18" t="n">
        <f aca="false">CG29*(CG1+0.5)</f>
        <v>835</v>
      </c>
      <c r="CH91" s="18" t="n">
        <f aca="false">CH29*(CH1+0.5)</f>
        <v>676</v>
      </c>
      <c r="CI91" s="18" t="n">
        <f aca="false">CI29*(CI1+0.5)</f>
        <v>855</v>
      </c>
      <c r="CJ91" s="18" t="n">
        <f aca="false">CJ29*(CJ1+0.5)</f>
        <v>778.5</v>
      </c>
      <c r="CK91" s="18" t="n">
        <f aca="false">CK29*(CK1+0.5)</f>
        <v>525</v>
      </c>
      <c r="CL91" s="18" t="n">
        <f aca="false">CL29*(CL1+0.5)</f>
        <v>619.5</v>
      </c>
      <c r="CM91" s="18" t="n">
        <f aca="false">CM29*(CM1+0.5)</f>
        <v>179</v>
      </c>
      <c r="CN91" s="18" t="n">
        <f aca="false">CN29*(CN1+0.5)</f>
        <v>452.5</v>
      </c>
      <c r="CO91" s="18" t="n">
        <f aca="false">CO29*(CO1+0.5)</f>
        <v>0</v>
      </c>
      <c r="CP91" s="18" t="n">
        <f aca="false">CP29*(CP1+0.5)</f>
        <v>185</v>
      </c>
      <c r="CQ91" s="18" t="n">
        <f aca="false">CQ29*(CQ1+0.5)</f>
        <v>93.5</v>
      </c>
      <c r="CR91" s="18" t="n">
        <f aca="false">CR29*(CR1+0.5)</f>
        <v>189</v>
      </c>
      <c r="CS91" s="18" t="n">
        <f aca="false">CS29*(CS1+0.5)</f>
        <v>0</v>
      </c>
      <c r="CT91" s="18" t="n">
        <f aca="false">CT29*(CT1+0.5)</f>
        <v>96.5</v>
      </c>
      <c r="CU91" s="18" t="n">
        <f aca="false">CU29*(CU1+0.5)</f>
        <v>0</v>
      </c>
      <c r="CV91" s="18" t="n">
        <f aca="false">CV29*(CV1+0.5)</f>
        <v>98.5</v>
      </c>
      <c r="CW91" s="18" t="n">
        <f aca="false">CW29*(CW1+0.5)</f>
        <v>99.5</v>
      </c>
      <c r="CX91" s="18" t="n">
        <f aca="false">CX29*(CX1+0.5)</f>
        <v>0</v>
      </c>
      <c r="CY91" s="13" t="n">
        <f aca="false">SUM(B91:CX91)</f>
        <v>49590.5</v>
      </c>
      <c r="CZ91" s="16" t="n">
        <f aca="false">CY91/CY29</f>
        <v>46.6514581373471</v>
      </c>
    </row>
    <row r="92" customFormat="false" ht="12.75" hidden="false" customHeight="false" outlineLevel="0" collapsed="false">
      <c r="A92" s="17" t="s">
        <v>33</v>
      </c>
      <c r="B92" s="18" t="n">
        <f aca="false">B30*(B1+0.5)</f>
        <v>25</v>
      </c>
      <c r="C92" s="18" t="n">
        <f aca="false">C30*(C1+0.5)</f>
        <v>69</v>
      </c>
      <c r="D92" s="18" t="n">
        <f aca="false">D30*(D1+0.5)</f>
        <v>82.5</v>
      </c>
      <c r="E92" s="18" t="n">
        <f aca="false">E30*(E1+0.5)</f>
        <v>185.5</v>
      </c>
      <c r="F92" s="18" t="n">
        <f aca="false">F30*(F1+0.5)</f>
        <v>261</v>
      </c>
      <c r="G92" s="18" t="n">
        <f aca="false">G30*(G1+0.5)</f>
        <v>302.5</v>
      </c>
      <c r="H92" s="18" t="n">
        <f aca="false">H30*(H1+0.5)</f>
        <v>286</v>
      </c>
      <c r="I92" s="18" t="n">
        <f aca="false">I30*(I1+0.5)</f>
        <v>480</v>
      </c>
      <c r="J92" s="18" t="n">
        <f aca="false">J30*(J1+0.5)</f>
        <v>493</v>
      </c>
      <c r="K92" s="18" t="n">
        <f aca="false">K30*(K1+0.5)</f>
        <v>570</v>
      </c>
      <c r="L92" s="18" t="n">
        <f aca="false">L30*(L1+0.5)</f>
        <v>577.5</v>
      </c>
      <c r="M92" s="18" t="n">
        <f aca="false">M30*(M1+0.5)</f>
        <v>598</v>
      </c>
      <c r="N92" s="18" t="n">
        <f aca="false">N30*(N1+0.5)</f>
        <v>737.5</v>
      </c>
      <c r="O92" s="18" t="n">
        <f aca="false">O30*(O1+0.5)</f>
        <v>526.5</v>
      </c>
      <c r="P92" s="18" t="n">
        <f aca="false">P30*(P1+0.5)</f>
        <v>638</v>
      </c>
      <c r="Q92" s="18" t="n">
        <f aca="false">Q30*(Q1+0.5)</f>
        <v>1193.5</v>
      </c>
      <c r="R92" s="18" t="n">
        <f aca="false">R30*(R1+0.5)</f>
        <v>1105.5</v>
      </c>
      <c r="S92" s="18" t="n">
        <f aca="false">S30*(S1+0.5)</f>
        <v>1207.5</v>
      </c>
      <c r="T92" s="18" t="n">
        <f aca="false">T30*(T1+0.5)</f>
        <v>1054.5</v>
      </c>
      <c r="U92" s="18" t="n">
        <f aca="false">U30*(U1+0.5)</f>
        <v>1209</v>
      </c>
      <c r="V92" s="18" t="n">
        <f aca="false">V30*(V1+0.5)</f>
        <v>1291.5</v>
      </c>
      <c r="W92" s="18" t="n">
        <f aca="false">W30*(W1+0.5)</f>
        <v>1440.5</v>
      </c>
      <c r="X92" s="18" t="n">
        <f aca="false">X30*(X1+0.5)</f>
        <v>1260</v>
      </c>
      <c r="Y92" s="18" t="n">
        <f aca="false">Y30*(Y1+0.5)</f>
        <v>1081</v>
      </c>
      <c r="Z92" s="18" t="n">
        <f aca="false">Z30*(Z1+0.5)</f>
        <v>1690.5</v>
      </c>
      <c r="AA92" s="18" t="n">
        <f aca="false">AA30*(AA1+0.5)</f>
        <v>1402.5</v>
      </c>
      <c r="AB92" s="18" t="n">
        <f aca="false">AB30*(AB1+0.5)</f>
        <v>1802</v>
      </c>
      <c r="AC92" s="18" t="n">
        <f aca="false">AC30*(AC1+0.5)</f>
        <v>1375</v>
      </c>
      <c r="AD92" s="18" t="n">
        <f aca="false">AD30*(AD1+0.5)</f>
        <v>1881</v>
      </c>
      <c r="AE92" s="18" t="n">
        <f aca="false">AE30*(AE1+0.5)</f>
        <v>1652</v>
      </c>
      <c r="AF92" s="18" t="n">
        <f aca="false">AF30*(AF1+0.5)</f>
        <v>1677.5</v>
      </c>
      <c r="AG92" s="18" t="n">
        <f aca="false">AG30*(AG1+0.5)</f>
        <v>1921.5</v>
      </c>
      <c r="AH92" s="18" t="n">
        <f aca="false">AH30*(AH1+0.5)</f>
        <v>2340</v>
      </c>
      <c r="AI92" s="18" t="n">
        <f aca="false">AI30*(AI1+0.5)</f>
        <v>2747</v>
      </c>
      <c r="AJ92" s="18" t="n">
        <f aca="false">AJ30*(AJ1+0.5)</f>
        <v>2760</v>
      </c>
      <c r="AK92" s="18" t="n">
        <f aca="false">AK30*(AK1+0.5)</f>
        <v>2769</v>
      </c>
      <c r="AL92" s="18" t="n">
        <f aca="false">AL30*(AL1+0.5)</f>
        <v>1971</v>
      </c>
      <c r="AM92" s="18" t="n">
        <f aca="false">AM30*(AM1+0.5)</f>
        <v>2850</v>
      </c>
      <c r="AN92" s="18" t="n">
        <f aca="false">AN30*(AN1+0.5)</f>
        <v>2849</v>
      </c>
      <c r="AO92" s="18" t="n">
        <f aca="false">AO30*(AO1+0.5)</f>
        <v>2449</v>
      </c>
      <c r="AP92" s="18" t="n">
        <f aca="false">AP30*(AP1+0.5)</f>
        <v>3118.5</v>
      </c>
      <c r="AQ92" s="18" t="n">
        <f aca="false">AQ30*(AQ1+0.5)</f>
        <v>3195.5</v>
      </c>
      <c r="AR92" s="18" t="n">
        <f aca="false">AR30*(AR1+0.5)</f>
        <v>3570</v>
      </c>
      <c r="AS92" s="18" t="n">
        <f aca="false">AS30*(AS1+0.5)</f>
        <v>3306</v>
      </c>
      <c r="AT92" s="18" t="n">
        <f aca="false">AT30*(AT1+0.5)</f>
        <v>2581</v>
      </c>
      <c r="AU92" s="18" t="n">
        <f aca="false">AU30*(AU1+0.5)</f>
        <v>3685.5</v>
      </c>
      <c r="AV92" s="18" t="n">
        <f aca="false">AV30*(AV1+0.5)</f>
        <v>3720</v>
      </c>
      <c r="AW92" s="18" t="n">
        <f aca="false">AW30*(AW1+0.5)</f>
        <v>3135</v>
      </c>
      <c r="AX92" s="18" t="n">
        <f aca="false">AX30*(AX1+0.5)</f>
        <v>3443.5</v>
      </c>
      <c r="AY92" s="18" t="n">
        <f aca="false">AY30*(AY1+0.5)</f>
        <v>3316.5</v>
      </c>
      <c r="AZ92" s="18" t="n">
        <f aca="false">AZ30*(AZ1+0.5)</f>
        <v>3131</v>
      </c>
      <c r="BA92" s="18" t="n">
        <f aca="false">BA30*(BA1+0.5)</f>
        <v>3347.5</v>
      </c>
      <c r="BB92" s="18" t="n">
        <f aca="false">BB30*(BB1+0.5)</f>
        <v>3412.5</v>
      </c>
      <c r="BC92" s="18" t="n">
        <f aca="false">BC30*(BC1+0.5)</f>
        <v>2942.5</v>
      </c>
      <c r="BD92" s="18" t="n">
        <f aca="false">BD30*(BD1+0.5)</f>
        <v>2888.5</v>
      </c>
      <c r="BE92" s="18" t="n">
        <f aca="false">BE30*(BE1+0.5)</f>
        <v>3718.5</v>
      </c>
      <c r="BF92" s="18" t="n">
        <f aca="false">BF30*(BF1+0.5)</f>
        <v>3333.5</v>
      </c>
      <c r="BG92" s="18" t="n">
        <f aca="false">BG30*(BG1+0.5)</f>
        <v>3565</v>
      </c>
      <c r="BH92" s="18" t="n">
        <f aca="false">BH30*(BH1+0.5)</f>
        <v>4036.5</v>
      </c>
      <c r="BI92" s="18" t="n">
        <f aca="false">BI30*(BI1+0.5)</f>
        <v>4343.5</v>
      </c>
      <c r="BJ92" s="18" t="n">
        <f aca="false">BJ30*(BJ1+0.5)</f>
        <v>4416.5</v>
      </c>
      <c r="BK92" s="18" t="n">
        <f aca="false">BK30*(BK1+0.5)</f>
        <v>4674</v>
      </c>
      <c r="BL92" s="18" t="n">
        <f aca="false">BL30*(BL1+0.5)</f>
        <v>4625</v>
      </c>
      <c r="BM92" s="18" t="n">
        <f aca="false">BM30*(BM1+0.5)</f>
        <v>4953</v>
      </c>
      <c r="BN92" s="18" t="n">
        <f aca="false">BN30*(BN1+0.5)</f>
        <v>3483</v>
      </c>
      <c r="BO92" s="18" t="n">
        <f aca="false">BO30*(BO1+0.5)</f>
        <v>5567.5</v>
      </c>
      <c r="BP92" s="18" t="n">
        <f aca="false">BP30*(BP1+0.5)</f>
        <v>3258.5</v>
      </c>
      <c r="BQ92" s="18" t="n">
        <f aca="false">BQ30*(BQ1+0.5)</f>
        <v>3172.5</v>
      </c>
      <c r="BR92" s="18" t="n">
        <f aca="false">BR30*(BR1+0.5)</f>
        <v>3151</v>
      </c>
      <c r="BS92" s="18" t="n">
        <f aca="false">BS30*(BS1+0.5)</f>
        <v>4031</v>
      </c>
      <c r="BT92" s="18" t="n">
        <f aca="false">BT30*(BT1+0.5)</f>
        <v>4441.5</v>
      </c>
      <c r="BU92" s="18" t="n">
        <f aca="false">BU30*(BU1+0.5)</f>
        <v>3789.5</v>
      </c>
      <c r="BV92" s="18" t="n">
        <f aca="false">BV30*(BV1+0.5)</f>
        <v>4205</v>
      </c>
      <c r="BW92" s="18" t="n">
        <f aca="false">BW30*(BW1+0.5)</f>
        <v>4336.5</v>
      </c>
      <c r="BX92" s="18" t="n">
        <f aca="false">BX30*(BX1+0.5)</f>
        <v>4544.5</v>
      </c>
      <c r="BY92" s="18" t="n">
        <f aca="false">BY30*(BY1+0.5)</f>
        <v>5436</v>
      </c>
      <c r="BZ92" s="18" t="n">
        <f aca="false">BZ30*(BZ1+0.5)</f>
        <v>5125.5</v>
      </c>
      <c r="CA92" s="18" t="n">
        <f aca="false">CA30*(CA1+0.5)</f>
        <v>3720</v>
      </c>
      <c r="CB92" s="18" t="n">
        <f aca="false">CB30*(CB1+0.5)</f>
        <v>5024</v>
      </c>
      <c r="CC92" s="18" t="n">
        <f aca="false">CC30*(CC1+0.5)</f>
        <v>4293</v>
      </c>
      <c r="CD92" s="18" t="n">
        <f aca="false">CD30*(CD1+0.5)</f>
        <v>3944.5</v>
      </c>
      <c r="CE92" s="18" t="n">
        <f aca="false">CE30*(CE1+0.5)</f>
        <v>3504.5</v>
      </c>
      <c r="CF92" s="18" t="n">
        <f aca="false">CF30*(CF1+0.5)</f>
        <v>3712.5</v>
      </c>
      <c r="CG92" s="18" t="n">
        <f aca="false">CG30*(CG1+0.5)</f>
        <v>2922.5</v>
      </c>
      <c r="CH92" s="18" t="n">
        <f aca="false">CH30*(CH1+0.5)</f>
        <v>2704</v>
      </c>
      <c r="CI92" s="18" t="n">
        <f aca="false">CI30*(CI1+0.5)</f>
        <v>2394</v>
      </c>
      <c r="CJ92" s="18" t="n">
        <f aca="false">CJ30*(CJ1+0.5)</f>
        <v>2249</v>
      </c>
      <c r="CK92" s="18" t="n">
        <f aca="false">CK30*(CK1+0.5)</f>
        <v>2800</v>
      </c>
      <c r="CL92" s="18" t="n">
        <f aca="false">CL30*(CL1+0.5)</f>
        <v>2212.5</v>
      </c>
      <c r="CM92" s="18" t="n">
        <f aca="false">CM30*(CM1+0.5)</f>
        <v>984.5</v>
      </c>
      <c r="CN92" s="18" t="n">
        <f aca="false">CN30*(CN1+0.5)</f>
        <v>905</v>
      </c>
      <c r="CO92" s="18" t="n">
        <f aca="false">CO30*(CO1+0.5)</f>
        <v>274.5</v>
      </c>
      <c r="CP92" s="18" t="n">
        <f aca="false">CP30*(CP1+0.5)</f>
        <v>277.5</v>
      </c>
      <c r="CQ92" s="18" t="n">
        <f aca="false">CQ30*(CQ1+0.5)</f>
        <v>93.5</v>
      </c>
      <c r="CR92" s="18" t="n">
        <f aca="false">CR30*(CR1+0.5)</f>
        <v>189</v>
      </c>
      <c r="CS92" s="18" t="n">
        <f aca="false">CS30*(CS1+0.5)</f>
        <v>286.5</v>
      </c>
      <c r="CT92" s="18" t="n">
        <f aca="false">CT30*(CT1+0.5)</f>
        <v>96.5</v>
      </c>
      <c r="CU92" s="18" t="n">
        <f aca="false">CU30*(CU1+0.5)</f>
        <v>0</v>
      </c>
      <c r="CV92" s="18" t="n">
        <f aca="false">CV30*(CV1+0.5)</f>
        <v>0</v>
      </c>
      <c r="CW92" s="18" t="n">
        <f aca="false">CW30*(CW1+0.5)</f>
        <v>99.5</v>
      </c>
      <c r="CX92" s="18" t="n">
        <f aca="false">CX30*(CX1+0.5)</f>
        <v>0</v>
      </c>
      <c r="CY92" s="13" t="n">
        <f aca="false">SUM(B92:CX92)</f>
        <v>234500</v>
      </c>
      <c r="CZ92" s="16" t="n">
        <f aca="false">CY92/CY30</f>
        <v>43.848167539267</v>
      </c>
    </row>
    <row r="93" customFormat="false" ht="12.75" hidden="false" customHeight="false" outlineLevel="0" collapsed="false">
      <c r="A93" s="17" t="s">
        <v>34</v>
      </c>
      <c r="B93" s="18" t="n">
        <f aca="false">B31*(B1+0.5)</f>
        <v>21.5</v>
      </c>
      <c r="C93" s="18" t="n">
        <f aca="false">C31*(C1+0.5)</f>
        <v>76.5</v>
      </c>
      <c r="D93" s="18" t="n">
        <f aca="false">D31*(D1+0.5)</f>
        <v>92.5</v>
      </c>
      <c r="E93" s="18" t="n">
        <f aca="false">E31*(E1+0.5)</f>
        <v>140</v>
      </c>
      <c r="F93" s="18" t="n">
        <f aca="false">F31*(F1+0.5)</f>
        <v>148.5</v>
      </c>
      <c r="G93" s="18" t="n">
        <f aca="false">G31*(G1+0.5)</f>
        <v>187</v>
      </c>
      <c r="H93" s="18" t="n">
        <f aca="false">H31*(H1+0.5)</f>
        <v>338</v>
      </c>
      <c r="I93" s="18" t="n">
        <f aca="false">I31*(I1+0.5)</f>
        <v>292.5</v>
      </c>
      <c r="J93" s="18" t="n">
        <f aca="false">J31*(J1+0.5)</f>
        <v>382.5</v>
      </c>
      <c r="K93" s="18" t="n">
        <f aca="false">K31*(K1+0.5)</f>
        <v>503.5</v>
      </c>
      <c r="L93" s="18" t="n">
        <f aca="false">L31*(L1+0.5)</f>
        <v>577.5</v>
      </c>
      <c r="M93" s="18" t="n">
        <f aca="false">M31*(M1+0.5)</f>
        <v>598</v>
      </c>
      <c r="N93" s="18" t="n">
        <f aca="false">N31*(N1+0.5)</f>
        <v>675</v>
      </c>
      <c r="O93" s="18" t="n">
        <f aca="false">O31*(O1+0.5)</f>
        <v>823.5</v>
      </c>
      <c r="P93" s="18" t="n">
        <f aca="false">P31*(P1+0.5)</f>
        <v>870</v>
      </c>
      <c r="Q93" s="18" t="n">
        <f aca="false">Q31*(Q1+0.5)</f>
        <v>682</v>
      </c>
      <c r="R93" s="18" t="n">
        <f aca="false">R31*(R1+0.5)</f>
        <v>1254</v>
      </c>
      <c r="S93" s="18" t="n">
        <f aca="false">S31*(S1+0.5)</f>
        <v>1155</v>
      </c>
      <c r="T93" s="18" t="n">
        <f aca="false">T31*(T1+0.5)</f>
        <v>1258</v>
      </c>
      <c r="U93" s="18" t="n">
        <f aca="false">U31*(U1+0.5)</f>
        <v>1306.5</v>
      </c>
      <c r="V93" s="18" t="n">
        <f aca="false">V31*(V1+0.5)</f>
        <v>1660.5</v>
      </c>
      <c r="W93" s="18" t="n">
        <f aca="false">W31*(W1+0.5)</f>
        <v>1419</v>
      </c>
      <c r="X93" s="18" t="n">
        <f aca="false">X31*(X1+0.5)</f>
        <v>1732.5</v>
      </c>
      <c r="Y93" s="18" t="n">
        <f aca="false">Y31*(Y1+0.5)</f>
        <v>1668.5</v>
      </c>
      <c r="Z93" s="18" t="n">
        <f aca="false">Z31*(Z1+0.5)</f>
        <v>1249.5</v>
      </c>
      <c r="AA93" s="18" t="n">
        <f aca="false">AA31*(AA1+0.5)</f>
        <v>1759.5</v>
      </c>
      <c r="AB93" s="18" t="n">
        <f aca="false">AB31*(AB1+0.5)</f>
        <v>1934.5</v>
      </c>
      <c r="AC93" s="18" t="n">
        <f aca="false">AC31*(AC1+0.5)</f>
        <v>1402.5</v>
      </c>
      <c r="AD93" s="18" t="n">
        <f aca="false">AD31*(AD1+0.5)</f>
        <v>1938</v>
      </c>
      <c r="AE93" s="18" t="n">
        <f aca="false">AE31*(AE1+0.5)</f>
        <v>1563.5</v>
      </c>
      <c r="AF93" s="18" t="n">
        <f aca="false">AF31*(AF1+0.5)</f>
        <v>1799.5</v>
      </c>
      <c r="AG93" s="18" t="n">
        <f aca="false">AG31*(AG1+0.5)</f>
        <v>1890</v>
      </c>
      <c r="AH93" s="18" t="n">
        <f aca="false">AH31*(AH1+0.5)</f>
        <v>1852.5</v>
      </c>
      <c r="AI93" s="18" t="n">
        <f aca="false">AI31*(AI1+0.5)</f>
        <v>2713.5</v>
      </c>
      <c r="AJ93" s="18" t="n">
        <f aca="false">AJ31*(AJ1+0.5)</f>
        <v>2518.5</v>
      </c>
      <c r="AK93" s="18" t="n">
        <f aca="false">AK31*(AK1+0.5)</f>
        <v>2272</v>
      </c>
      <c r="AL93" s="18" t="n">
        <f aca="false">AL31*(AL1+0.5)</f>
        <v>2774</v>
      </c>
      <c r="AM93" s="18" t="n">
        <f aca="false">AM31*(AM1+0.5)</f>
        <v>2625</v>
      </c>
      <c r="AN93" s="18" t="n">
        <f aca="false">AN31*(AN1+0.5)</f>
        <v>2733.5</v>
      </c>
      <c r="AO93" s="18" t="n">
        <f aca="false">AO31*(AO1+0.5)</f>
        <v>3318</v>
      </c>
      <c r="AP93" s="18" t="n">
        <f aca="false">AP31*(AP1+0.5)</f>
        <v>2389.5</v>
      </c>
      <c r="AQ93" s="18" t="n">
        <f aca="false">AQ31*(AQ1+0.5)</f>
        <v>3278.5</v>
      </c>
      <c r="AR93" s="18" t="n">
        <f aca="false">AR31*(AR1+0.5)</f>
        <v>3910</v>
      </c>
      <c r="AS93" s="18" t="n">
        <f aca="false">AS31*(AS1+0.5)</f>
        <v>3349.5</v>
      </c>
      <c r="AT93" s="18" t="n">
        <f aca="false">AT31*(AT1+0.5)</f>
        <v>2981.5</v>
      </c>
      <c r="AU93" s="18" t="n">
        <f aca="false">AU31*(AU1+0.5)</f>
        <v>3958.5</v>
      </c>
      <c r="AV93" s="18" t="n">
        <f aca="false">AV31*(AV1+0.5)</f>
        <v>2929.5</v>
      </c>
      <c r="AW93" s="18" t="n">
        <f aca="false">AW31*(AW1+0.5)</f>
        <v>3230</v>
      </c>
      <c r="AX93" s="18" t="n">
        <f aca="false">AX31*(AX1+0.5)</f>
        <v>3249.5</v>
      </c>
      <c r="AY93" s="18" t="n">
        <f aca="false">AY31*(AY1+0.5)</f>
        <v>3316.5</v>
      </c>
      <c r="AZ93" s="18" t="n">
        <f aca="false">AZ31*(AZ1+0.5)</f>
        <v>3585.5</v>
      </c>
      <c r="BA93" s="18" t="n">
        <f aca="false">BA31*(BA1+0.5)</f>
        <v>3759.5</v>
      </c>
      <c r="BB93" s="18" t="n">
        <f aca="false">BB31*(BB1+0.5)</f>
        <v>3307.5</v>
      </c>
      <c r="BC93" s="18" t="n">
        <f aca="false">BC31*(BC1+0.5)</f>
        <v>3584.5</v>
      </c>
      <c r="BD93" s="18" t="n">
        <f aca="false">BD31*(BD1+0.5)</f>
        <v>4196.5</v>
      </c>
      <c r="BE93" s="18" t="n">
        <f aca="false">BE31*(BE1+0.5)</f>
        <v>3552</v>
      </c>
      <c r="BF93" s="18" t="n">
        <f aca="false">BF31*(BF1+0.5)</f>
        <v>2881.5</v>
      </c>
      <c r="BG93" s="18" t="n">
        <f aca="false">BG31*(BG1+0.5)</f>
        <v>4082.5</v>
      </c>
      <c r="BH93" s="18" t="n">
        <f aca="false">BH31*(BH1+0.5)</f>
        <v>3217.5</v>
      </c>
      <c r="BI93" s="18" t="n">
        <f aca="false">BI31*(BI1+0.5)</f>
        <v>4105.5</v>
      </c>
      <c r="BJ93" s="18" t="n">
        <f aca="false">BJ31*(BJ1+0.5)</f>
        <v>4537.5</v>
      </c>
      <c r="BK93" s="18" t="n">
        <f aca="false">BK31*(BK1+0.5)</f>
        <v>4674</v>
      </c>
      <c r="BL93" s="18" t="n">
        <f aca="false">BL31*(BL1+0.5)</f>
        <v>3875</v>
      </c>
      <c r="BM93" s="18" t="n">
        <f aca="false">BM31*(BM1+0.5)</f>
        <v>3746.5</v>
      </c>
      <c r="BN93" s="18" t="n">
        <f aca="false">BN31*(BN1+0.5)</f>
        <v>3805.5</v>
      </c>
      <c r="BO93" s="18" t="n">
        <f aca="false">BO31*(BO1+0.5)</f>
        <v>3864.5</v>
      </c>
      <c r="BP93" s="18" t="n">
        <f aca="false">BP31*(BP1+0.5)</f>
        <v>3724</v>
      </c>
      <c r="BQ93" s="18" t="n">
        <f aca="false">BQ31*(BQ1+0.5)</f>
        <v>3847.5</v>
      </c>
      <c r="BR93" s="18" t="n">
        <f aca="false">BR31*(BR1+0.5)</f>
        <v>4452.5</v>
      </c>
      <c r="BS93" s="18" t="n">
        <f aca="false">BS31*(BS1+0.5)</f>
        <v>5212.5</v>
      </c>
      <c r="BT93" s="18" t="n">
        <f aca="false">BT31*(BT1+0.5)</f>
        <v>6204</v>
      </c>
      <c r="BU93" s="18" t="n">
        <f aca="false">BU31*(BU1+0.5)</f>
        <v>5362.5</v>
      </c>
      <c r="BV93" s="18" t="n">
        <f aca="false">BV31*(BV1+0.5)</f>
        <v>5002.5</v>
      </c>
      <c r="BW93" s="18" t="n">
        <f aca="false">BW31*(BW1+0.5)</f>
        <v>5292</v>
      </c>
      <c r="BX93" s="18" t="n">
        <f aca="false">BX31*(BX1+0.5)</f>
        <v>6109</v>
      </c>
      <c r="BY93" s="18" t="n">
        <f aca="false">BY31*(BY1+0.5)</f>
        <v>5511.5</v>
      </c>
      <c r="BZ93" s="18" t="n">
        <f aca="false">BZ31*(BZ1+0.5)</f>
        <v>5202</v>
      </c>
      <c r="CA93" s="18" t="n">
        <f aca="false">CA31*(CA1+0.5)</f>
        <v>3255</v>
      </c>
      <c r="CB93" s="18" t="n">
        <f aca="false">CB31*(CB1+0.5)</f>
        <v>5338</v>
      </c>
      <c r="CC93" s="18" t="n">
        <f aca="false">CC31*(CC1+0.5)</f>
        <v>3736.5</v>
      </c>
      <c r="CD93" s="18" t="n">
        <f aca="false">CD31*(CD1+0.5)</f>
        <v>5152</v>
      </c>
      <c r="CE93" s="18" t="n">
        <f aca="false">CE31*(CE1+0.5)</f>
        <v>3667.5</v>
      </c>
      <c r="CF93" s="18" t="n">
        <f aca="false">CF31*(CF1+0.5)</f>
        <v>5032.5</v>
      </c>
      <c r="CG93" s="18" t="n">
        <f aca="false">CG31*(CG1+0.5)</f>
        <v>3757.5</v>
      </c>
      <c r="CH93" s="18" t="n">
        <f aca="false">CH31*(CH1+0.5)</f>
        <v>4056</v>
      </c>
      <c r="CI93" s="18" t="n">
        <f aca="false">CI31*(CI1+0.5)</f>
        <v>3163.5</v>
      </c>
      <c r="CJ93" s="18" t="n">
        <f aca="false">CJ31*(CJ1+0.5)</f>
        <v>2508.5</v>
      </c>
      <c r="CK93" s="18" t="n">
        <f aca="false">CK31*(CK1+0.5)</f>
        <v>2187.5</v>
      </c>
      <c r="CL93" s="18" t="n">
        <f aca="false">CL31*(CL1+0.5)</f>
        <v>1770</v>
      </c>
      <c r="CM93" s="18" t="n">
        <f aca="false">CM31*(CM1+0.5)</f>
        <v>2327</v>
      </c>
      <c r="CN93" s="18" t="n">
        <f aca="false">CN31*(CN1+0.5)</f>
        <v>1267</v>
      </c>
      <c r="CO93" s="18" t="n">
        <f aca="false">CO31*(CO1+0.5)</f>
        <v>640.5</v>
      </c>
      <c r="CP93" s="18" t="n">
        <f aca="false">CP31*(CP1+0.5)</f>
        <v>647.5</v>
      </c>
      <c r="CQ93" s="18" t="n">
        <f aca="false">CQ31*(CQ1+0.5)</f>
        <v>654.5</v>
      </c>
      <c r="CR93" s="18" t="n">
        <f aca="false">CR31*(CR1+0.5)</f>
        <v>283.5</v>
      </c>
      <c r="CS93" s="18" t="n">
        <f aca="false">CS31*(CS1+0.5)</f>
        <v>191</v>
      </c>
      <c r="CT93" s="18" t="n">
        <f aca="false">CT31*(CT1+0.5)</f>
        <v>289.5</v>
      </c>
      <c r="CU93" s="18" t="n">
        <f aca="false">CU31*(CU1+0.5)</f>
        <v>97.5</v>
      </c>
      <c r="CV93" s="18" t="n">
        <f aca="false">CV31*(CV1+0.5)</f>
        <v>98.5</v>
      </c>
      <c r="CW93" s="18" t="n">
        <f aca="false">CW31*(CW1+0.5)</f>
        <v>199</v>
      </c>
      <c r="CX93" s="18" t="n">
        <f aca="false">CX31*(CX1+0.5)</f>
        <v>201</v>
      </c>
      <c r="CY93" s="13" t="n">
        <f aca="false">SUM(B93:CX93)</f>
        <v>252016</v>
      </c>
      <c r="CZ93" s="16" t="n">
        <f aca="false">CY93/CY31</f>
        <v>45.4246575342466</v>
      </c>
    </row>
    <row r="94" customFormat="false" ht="12.75" hidden="false" customHeight="false" outlineLevel="0" collapsed="false">
      <c r="A94" s="17" t="s">
        <v>35</v>
      </c>
      <c r="B94" s="18" t="n">
        <f aca="false">B32*(B1+0.5)</f>
        <v>295.5</v>
      </c>
      <c r="C94" s="18" t="n">
        <f aca="false">C32*(C1+0.5)</f>
        <v>945</v>
      </c>
      <c r="D94" s="18" t="n">
        <f aca="false">D32*(D1+0.5)</f>
        <v>1507.5</v>
      </c>
      <c r="E94" s="18" t="n">
        <f aca="false">E32*(E1+0.5)</f>
        <v>2065</v>
      </c>
      <c r="F94" s="18" t="n">
        <f aca="false">F32*(F1+0.5)</f>
        <v>2619</v>
      </c>
      <c r="G94" s="18" t="n">
        <f aca="false">G32*(G1+0.5)</f>
        <v>3267</v>
      </c>
      <c r="H94" s="18" t="n">
        <f aca="false">H32*(H1+0.5)</f>
        <v>3874</v>
      </c>
      <c r="I94" s="18" t="n">
        <f aca="false">I32*(I1+0.5)</f>
        <v>4282.5</v>
      </c>
      <c r="J94" s="18" t="n">
        <f aca="false">J32*(J1+0.5)</f>
        <v>4879</v>
      </c>
      <c r="K94" s="18" t="n">
        <f aca="false">K32*(K1+0.5)</f>
        <v>5595.5</v>
      </c>
      <c r="L94" s="18" t="n">
        <f aca="false">L32*(L1+0.5)</f>
        <v>5985</v>
      </c>
      <c r="M94" s="18" t="n">
        <f aca="false">M32*(M1+0.5)</f>
        <v>6992</v>
      </c>
      <c r="N94" s="18" t="n">
        <f aca="false">N32*(N1+0.5)</f>
        <v>7512.5</v>
      </c>
      <c r="O94" s="18" t="n">
        <f aca="false">O32*(O1+0.5)</f>
        <v>7438.5</v>
      </c>
      <c r="P94" s="18" t="n">
        <f aca="false">P32*(P1+0.5)</f>
        <v>9976</v>
      </c>
      <c r="Q94" s="18" t="n">
        <f aca="false">Q32*(Q1+0.5)</f>
        <v>9641</v>
      </c>
      <c r="R94" s="18" t="n">
        <f aca="false">R32*(R1+0.5)</f>
        <v>11863.5</v>
      </c>
      <c r="S94" s="18" t="n">
        <f aca="false">S32*(S1+0.5)</f>
        <v>12057.5</v>
      </c>
      <c r="T94" s="18" t="n">
        <f aca="false">T32*(T1+0.5)</f>
        <v>13227.5</v>
      </c>
      <c r="U94" s="18" t="n">
        <f aca="false">U32*(U1+0.5)</f>
        <v>13669.5</v>
      </c>
      <c r="V94" s="18" t="n">
        <f aca="false">V32*(V1+0.5)</f>
        <v>15129</v>
      </c>
      <c r="W94" s="18" t="n">
        <f aca="false">W32*(W1+0.5)</f>
        <v>15437</v>
      </c>
      <c r="X94" s="18" t="n">
        <f aca="false">X32*(X1+0.5)</f>
        <v>15570</v>
      </c>
      <c r="Y94" s="18" t="n">
        <f aca="false">Y32*(Y1+0.5)</f>
        <v>15839</v>
      </c>
      <c r="Z94" s="18" t="n">
        <f aca="false">Z32*(Z1+0.5)</f>
        <v>16758</v>
      </c>
      <c r="AA94" s="18" t="n">
        <f aca="false">AA32*(AA1+0.5)</f>
        <v>19048.5</v>
      </c>
      <c r="AB94" s="18" t="n">
        <f aca="false">AB32*(AB1+0.5)</f>
        <v>18576.5</v>
      </c>
      <c r="AC94" s="18" t="n">
        <f aca="false">AC32*(AC1+0.5)</f>
        <v>19855</v>
      </c>
      <c r="AD94" s="18" t="n">
        <f aca="false">AD32*(AD1+0.5)</f>
        <v>21688.5</v>
      </c>
      <c r="AE94" s="18" t="n">
        <f aca="false">AE32*(AE1+0.5)</f>
        <v>22803.5</v>
      </c>
      <c r="AF94" s="18" t="n">
        <f aca="false">AF32*(AF1+0.5)</f>
        <v>23149.5</v>
      </c>
      <c r="AG94" s="18" t="n">
        <f aca="false">AG32*(AG1+0.5)</f>
        <v>23499</v>
      </c>
      <c r="AH94" s="18" t="n">
        <f aca="false">AH32*(AH1+0.5)</f>
        <v>26097.5</v>
      </c>
      <c r="AI94" s="18" t="n">
        <f aca="false">AI32*(AI1+0.5)</f>
        <v>24555.5</v>
      </c>
      <c r="AJ94" s="18" t="n">
        <f aca="false">AJ32*(AJ1+0.5)</f>
        <v>27358.5</v>
      </c>
      <c r="AK94" s="18" t="n">
        <f aca="false">AK32*(AK1+0.5)</f>
        <v>27903</v>
      </c>
      <c r="AL94" s="18" t="n">
        <f aca="false">AL32*(AL1+0.5)</f>
        <v>28251</v>
      </c>
      <c r="AM94" s="18" t="n">
        <f aca="false">AM32*(AM1+0.5)</f>
        <v>29737.5</v>
      </c>
      <c r="AN94" s="18" t="n">
        <f aca="false">AN32*(AN1+0.5)</f>
        <v>31454.5</v>
      </c>
      <c r="AO94" s="18" t="n">
        <f aca="false">AO32*(AO1+0.5)</f>
        <v>29941</v>
      </c>
      <c r="AP94" s="18" t="n">
        <f aca="false">AP32*(AP1+0.5)</f>
        <v>32400</v>
      </c>
      <c r="AQ94" s="18" t="n">
        <f aca="false">AQ32*(AQ1+0.5)</f>
        <v>30253.5</v>
      </c>
      <c r="AR94" s="18" t="n">
        <f aca="false">AR32*(AR1+0.5)</f>
        <v>31917.5</v>
      </c>
      <c r="AS94" s="18" t="n">
        <f aca="false">AS32*(AS1+0.5)</f>
        <v>31146</v>
      </c>
      <c r="AT94" s="18" t="n">
        <f aca="false">AT32*(AT1+0.5)</f>
        <v>32396</v>
      </c>
      <c r="AU94" s="18" t="n">
        <f aca="false">AU32*(AU1+0.5)</f>
        <v>35399</v>
      </c>
      <c r="AV94" s="18" t="n">
        <f aca="false">AV32*(AV1+0.5)</f>
        <v>33480</v>
      </c>
      <c r="AW94" s="18" t="n">
        <f aca="false">AW32*(AW1+0.5)</f>
        <v>35055</v>
      </c>
      <c r="AX94" s="18" t="n">
        <f aca="false">AX32*(AX1+0.5)</f>
        <v>31476.5</v>
      </c>
      <c r="AY94" s="18" t="n">
        <f aca="false">AY32*(AY1+0.5)</f>
        <v>34155</v>
      </c>
      <c r="AZ94" s="18" t="n">
        <f aca="false">AZ32*(AZ1+0.5)</f>
        <v>33431</v>
      </c>
      <c r="BA94" s="18" t="n">
        <f aca="false">BA32*(BA1+0.5)</f>
        <v>32393.5</v>
      </c>
      <c r="BB94" s="18" t="n">
        <f aca="false">BB32*(BB1+0.5)</f>
        <v>32812.5</v>
      </c>
      <c r="BC94" s="18" t="n">
        <f aca="false">BC32*(BC1+0.5)</f>
        <v>33437.5</v>
      </c>
      <c r="BD94" s="18" t="n">
        <f aca="false">BD32*(BD1+0.5)</f>
        <v>32427.5</v>
      </c>
      <c r="BE94" s="18" t="n">
        <f aca="false">BE32*(BE1+0.5)</f>
        <v>33411</v>
      </c>
      <c r="BF94" s="18" t="n">
        <f aca="false">BF32*(BF1+0.5)</f>
        <v>34578</v>
      </c>
      <c r="BG94" s="18" t="n">
        <f aca="false">BG32*(BG1+0.5)</f>
        <v>29612.5</v>
      </c>
      <c r="BH94" s="18" t="n">
        <f aca="false">BH32*(BH1+0.5)</f>
        <v>31648.5</v>
      </c>
      <c r="BI94" s="18" t="n">
        <f aca="false">BI32*(BI1+0.5)</f>
        <v>30821</v>
      </c>
      <c r="BJ94" s="18" t="n">
        <f aca="false">BJ32*(BJ1+0.5)</f>
        <v>28193</v>
      </c>
      <c r="BK94" s="18" t="n">
        <f aca="false">BK32*(BK1+0.5)</f>
        <v>32718</v>
      </c>
      <c r="BL94" s="18" t="n">
        <f aca="false">BL32*(BL1+0.5)</f>
        <v>33437.5</v>
      </c>
      <c r="BM94" s="18" t="n">
        <f aca="false">BM32*(BM1+0.5)</f>
        <v>30480</v>
      </c>
      <c r="BN94" s="18" t="n">
        <f aca="false">BN32*(BN1+0.5)</f>
        <v>26638.5</v>
      </c>
      <c r="BO94" s="18" t="n">
        <f aca="false">BO32*(BO1+0.5)</f>
        <v>22335.5</v>
      </c>
      <c r="BP94" s="18" t="n">
        <f aca="false">BP32*(BP1+0.5)</f>
        <v>23541</v>
      </c>
      <c r="BQ94" s="18" t="n">
        <f aca="false">BQ32*(BQ1+0.5)</f>
        <v>21667.5</v>
      </c>
      <c r="BR94" s="18" t="n">
        <f aca="false">BR32*(BR1+0.5)</f>
        <v>22605</v>
      </c>
      <c r="BS94" s="18" t="n">
        <f aca="false">BS32*(BS1+0.5)</f>
        <v>25298</v>
      </c>
      <c r="BT94" s="18" t="n">
        <f aca="false">BT32*(BT1+0.5)</f>
        <v>23688</v>
      </c>
      <c r="BU94" s="18" t="n">
        <f aca="false">BU32*(BU1+0.5)</f>
        <v>25168</v>
      </c>
      <c r="BV94" s="18" t="n">
        <f aca="false">BV32*(BV1+0.5)</f>
        <v>20590</v>
      </c>
      <c r="BW94" s="18" t="n">
        <f aca="false">BW32*(BW1+0.5)</f>
        <v>21976.5</v>
      </c>
      <c r="BX94" s="18" t="n">
        <f aca="false">BX32*(BX1+0.5)</f>
        <v>21828.5</v>
      </c>
      <c r="BY94" s="18" t="n">
        <f aca="false">BY32*(BY1+0.5)</f>
        <v>24462</v>
      </c>
      <c r="BZ94" s="18" t="n">
        <f aca="false">BZ32*(BZ1+0.5)</f>
        <v>22567.5</v>
      </c>
      <c r="CA94" s="18" t="n">
        <f aca="false">CA32*(CA1+0.5)</f>
        <v>19762.5</v>
      </c>
      <c r="CB94" s="18" t="n">
        <f aca="false">CB32*(CB1+0.5)</f>
        <v>18212</v>
      </c>
      <c r="CC94" s="18" t="n">
        <f aca="false">CC32*(CC1+0.5)</f>
        <v>18682.5</v>
      </c>
      <c r="CD94" s="18" t="n">
        <f aca="false">CD32*(CD1+0.5)</f>
        <v>16180.5</v>
      </c>
      <c r="CE94" s="18" t="n">
        <f aca="false">CE32*(CE1+0.5)</f>
        <v>14588.5</v>
      </c>
      <c r="CF94" s="18" t="n">
        <f aca="false">CF32*(CF1+0.5)</f>
        <v>12540</v>
      </c>
      <c r="CG94" s="18" t="n">
        <f aca="false">CG32*(CG1+0.5)</f>
        <v>12775.5</v>
      </c>
      <c r="CH94" s="18" t="n">
        <f aca="false">CH32*(CH1+0.5)</f>
        <v>10985</v>
      </c>
      <c r="CI94" s="18" t="n">
        <f aca="false">CI32*(CI1+0.5)</f>
        <v>11029.5</v>
      </c>
      <c r="CJ94" s="18" t="n">
        <f aca="false">CJ32*(CJ1+0.5)</f>
        <v>7093</v>
      </c>
      <c r="CK94" s="18" t="n">
        <f aca="false">CK32*(CK1+0.5)</f>
        <v>6562.5</v>
      </c>
      <c r="CL94" s="18" t="n">
        <f aca="false">CL32*(CL1+0.5)</f>
        <v>5310</v>
      </c>
      <c r="CM94" s="18" t="n">
        <f aca="false">CM32*(CM1+0.5)</f>
        <v>5280.5</v>
      </c>
      <c r="CN94" s="18" t="n">
        <f aca="false">CN32*(CN1+0.5)</f>
        <v>3167.5</v>
      </c>
      <c r="CO94" s="18" t="n">
        <f aca="false">CO32*(CO1+0.5)</f>
        <v>1098</v>
      </c>
      <c r="CP94" s="18" t="n">
        <f aca="false">CP32*(CP1+0.5)</f>
        <v>1387.5</v>
      </c>
      <c r="CQ94" s="18" t="n">
        <f aca="false">CQ32*(CQ1+0.5)</f>
        <v>1402.5</v>
      </c>
      <c r="CR94" s="18" t="n">
        <f aca="false">CR32*(CR1+0.5)</f>
        <v>1606.5</v>
      </c>
      <c r="CS94" s="18" t="n">
        <f aca="false">CS32*(CS1+0.5)</f>
        <v>668.5</v>
      </c>
      <c r="CT94" s="18" t="n">
        <f aca="false">CT32*(CT1+0.5)</f>
        <v>1447.5</v>
      </c>
      <c r="CU94" s="18" t="n">
        <f aca="false">CU32*(CU1+0.5)</f>
        <v>780</v>
      </c>
      <c r="CV94" s="18" t="n">
        <f aca="false">CV32*(CV1+0.5)</f>
        <v>197</v>
      </c>
      <c r="CW94" s="18" t="n">
        <f aca="false">CW32*(CW1+0.5)</f>
        <v>0</v>
      </c>
      <c r="CX94" s="18" t="n">
        <f aca="false">CX32*(CX1+0.5)</f>
        <v>301.5</v>
      </c>
      <c r="CY94" s="13" t="n">
        <f aca="false">SUM(B94:CX94)</f>
        <v>1830849.5</v>
      </c>
      <c r="CZ94" s="16" t="n">
        <f aca="false">CY94/CY32</f>
        <v>37.3879290980008</v>
      </c>
    </row>
    <row r="95" customFormat="false" ht="12.75" hidden="false" customHeight="false" outlineLevel="0" collapsed="false">
      <c r="A95" s="17" t="s">
        <v>36</v>
      </c>
      <c r="B95" s="18" t="n">
        <f aca="false">B33*(B1+0.5)</f>
        <v>76</v>
      </c>
      <c r="C95" s="18" t="n">
        <f aca="false">C33*(C1+0.5)</f>
        <v>214.5</v>
      </c>
      <c r="D95" s="18" t="n">
        <f aca="false">D33*(D1+0.5)</f>
        <v>382.5</v>
      </c>
      <c r="E95" s="18" t="n">
        <f aca="false">E33*(E1+0.5)</f>
        <v>486.5</v>
      </c>
      <c r="F95" s="18" t="n">
        <f aca="false">F33*(F1+0.5)</f>
        <v>670.5</v>
      </c>
      <c r="G95" s="18" t="n">
        <f aca="false">G33*(G1+0.5)</f>
        <v>786.5</v>
      </c>
      <c r="H95" s="18" t="n">
        <f aca="false">H33*(H1+0.5)</f>
        <v>955.5</v>
      </c>
      <c r="I95" s="18" t="n">
        <f aca="false">I33*(I1+0.5)</f>
        <v>990</v>
      </c>
      <c r="J95" s="18" t="n">
        <f aca="false">J33*(J1+0.5)</f>
        <v>1275</v>
      </c>
      <c r="K95" s="18" t="n">
        <f aca="false">K33*(K1+0.5)</f>
        <v>1140</v>
      </c>
      <c r="L95" s="18" t="n">
        <f aca="false">L33*(L1+0.5)</f>
        <v>1386</v>
      </c>
      <c r="M95" s="18" t="n">
        <f aca="false">M33*(M1+0.5)</f>
        <v>1414.5</v>
      </c>
      <c r="N95" s="18" t="n">
        <f aca="false">N33*(N1+0.5)</f>
        <v>1500</v>
      </c>
      <c r="O95" s="18" t="n">
        <f aca="false">O33*(O1+0.5)</f>
        <v>1647</v>
      </c>
      <c r="P95" s="18" t="n">
        <f aca="false">P33*(P1+0.5)</f>
        <v>1595</v>
      </c>
      <c r="Q95" s="18" t="n">
        <f aca="false">Q33*(Q1+0.5)</f>
        <v>2309.5</v>
      </c>
      <c r="R95" s="18" t="n">
        <f aca="false">R33*(R1+0.5)</f>
        <v>1930.5</v>
      </c>
      <c r="S95" s="18" t="n">
        <f aca="false">S33*(S1+0.5)</f>
        <v>2817.5</v>
      </c>
      <c r="T95" s="18" t="n">
        <f aca="false">T33*(T1+0.5)</f>
        <v>2886</v>
      </c>
      <c r="U95" s="18" t="n">
        <f aca="false">U33*(U1+0.5)</f>
        <v>2866.5</v>
      </c>
      <c r="V95" s="18" t="n">
        <f aca="false">V33*(V1+0.5)</f>
        <v>2931.5</v>
      </c>
      <c r="W95" s="18" t="n">
        <f aca="false">W33*(W1+0.5)</f>
        <v>3440</v>
      </c>
      <c r="X95" s="18" t="n">
        <f aca="false">X33*(X1+0.5)</f>
        <v>3510</v>
      </c>
      <c r="Y95" s="18" t="n">
        <f aca="false">Y33*(Y1+0.5)</f>
        <v>4018.5</v>
      </c>
      <c r="Z95" s="18" t="n">
        <f aca="false">Z33*(Z1+0.5)</f>
        <v>3969</v>
      </c>
      <c r="AA95" s="18" t="n">
        <f aca="false">AA33*(AA1+0.5)</f>
        <v>3825</v>
      </c>
      <c r="AB95" s="18" t="n">
        <f aca="false">AB33*(AB1+0.5)</f>
        <v>4611</v>
      </c>
      <c r="AC95" s="18" t="n">
        <f aca="false">AC33*(AC1+0.5)</f>
        <v>4482.5</v>
      </c>
      <c r="AD95" s="18" t="n">
        <f aca="false">AD33*(AD1+0.5)</f>
        <v>5415</v>
      </c>
      <c r="AE95" s="18" t="n">
        <f aca="false">AE33*(AE1+0.5)</f>
        <v>5192</v>
      </c>
      <c r="AF95" s="18" t="n">
        <f aca="false">AF33*(AF1+0.5)</f>
        <v>6039</v>
      </c>
      <c r="AG95" s="18" t="n">
        <f aca="false">AG33*(AG1+0.5)</f>
        <v>6174</v>
      </c>
      <c r="AH95" s="18" t="n">
        <f aca="false">AH33*(AH1+0.5)</f>
        <v>6532.5</v>
      </c>
      <c r="AI95" s="18" t="n">
        <f aca="false">AI33*(AI1+0.5)</f>
        <v>6164</v>
      </c>
      <c r="AJ95" s="18" t="n">
        <f aca="false">AJ33*(AJ1+0.5)</f>
        <v>7107</v>
      </c>
      <c r="AK95" s="18" t="n">
        <f aca="false">AK33*(AK1+0.5)</f>
        <v>6816</v>
      </c>
      <c r="AL95" s="18" t="n">
        <f aca="false">AL33*(AL1+0.5)</f>
        <v>7519</v>
      </c>
      <c r="AM95" s="18" t="n">
        <f aca="false">AM33*(AM1+0.5)</f>
        <v>7837.5</v>
      </c>
      <c r="AN95" s="18" t="n">
        <f aca="false">AN33*(AN1+0.5)</f>
        <v>7353.5</v>
      </c>
      <c r="AO95" s="18" t="n">
        <f aca="false">AO33*(AO1+0.5)</f>
        <v>7584</v>
      </c>
      <c r="AP95" s="18" t="n">
        <f aca="false">AP33*(AP1+0.5)</f>
        <v>7209</v>
      </c>
      <c r="AQ95" s="18" t="n">
        <f aca="false">AQ33*(AQ1+0.5)</f>
        <v>6764.5</v>
      </c>
      <c r="AR95" s="18" t="n">
        <f aca="false">AR33*(AR1+0.5)</f>
        <v>8330</v>
      </c>
      <c r="AS95" s="18" t="n">
        <f aca="false">AS33*(AS1+0.5)</f>
        <v>7786.5</v>
      </c>
      <c r="AT95" s="18" t="n">
        <f aca="false">AT33*(AT1+0.5)</f>
        <v>8410.5</v>
      </c>
      <c r="AU95" s="18" t="n">
        <f aca="false">AU33*(AU1+0.5)</f>
        <v>6552</v>
      </c>
      <c r="AV95" s="18" t="n">
        <f aca="false">AV33*(AV1+0.5)</f>
        <v>8137.5</v>
      </c>
      <c r="AW95" s="18" t="n">
        <f aca="false">AW33*(AW1+0.5)</f>
        <v>8930</v>
      </c>
      <c r="AX95" s="18" t="n">
        <f aca="false">AX33*(AX1+0.5)</f>
        <v>6984</v>
      </c>
      <c r="AY95" s="18" t="n">
        <f aca="false">AY33*(AY1+0.5)</f>
        <v>7771.5</v>
      </c>
      <c r="AZ95" s="18" t="n">
        <f aca="false">AZ33*(AZ1+0.5)</f>
        <v>8080</v>
      </c>
      <c r="BA95" s="18" t="n">
        <f aca="false">BA33*(BA1+0.5)</f>
        <v>8240</v>
      </c>
      <c r="BB95" s="18" t="n">
        <f aca="false">BB33*(BB1+0.5)</f>
        <v>8085</v>
      </c>
      <c r="BC95" s="18" t="n">
        <f aca="false">BC33*(BC1+0.5)</f>
        <v>7383</v>
      </c>
      <c r="BD95" s="18" t="n">
        <f aca="false">BD33*(BD1+0.5)</f>
        <v>7848</v>
      </c>
      <c r="BE95" s="18" t="n">
        <f aca="false">BE33*(BE1+0.5)</f>
        <v>7603.5</v>
      </c>
      <c r="BF95" s="18" t="n">
        <f aca="false">BF33*(BF1+0.5)</f>
        <v>7571</v>
      </c>
      <c r="BG95" s="18" t="n">
        <f aca="false">BG33*(BG1+0.5)</f>
        <v>7072.5</v>
      </c>
      <c r="BH95" s="18" t="n">
        <f aca="false">BH33*(BH1+0.5)</f>
        <v>8833.5</v>
      </c>
      <c r="BI95" s="18" t="n">
        <f aca="false">BI33*(BI1+0.5)</f>
        <v>8627.5</v>
      </c>
      <c r="BJ95" s="18" t="n">
        <f aca="false">BJ33*(BJ1+0.5)</f>
        <v>6292</v>
      </c>
      <c r="BK95" s="18" t="n">
        <f aca="false">BK33*(BK1+0.5)</f>
        <v>7810.5</v>
      </c>
      <c r="BL95" s="18" t="n">
        <f aca="false">BL33*(BL1+0.5)</f>
        <v>7937.5</v>
      </c>
      <c r="BM95" s="18" t="n">
        <f aca="false">BM33*(BM1+0.5)</f>
        <v>5397.5</v>
      </c>
      <c r="BN95" s="18" t="n">
        <f aca="false">BN33*(BN1+0.5)</f>
        <v>5740.5</v>
      </c>
      <c r="BO95" s="18" t="n">
        <f aca="false">BO33*(BO1+0.5)</f>
        <v>5764</v>
      </c>
      <c r="BP95" s="18" t="n">
        <f aca="false">BP33*(BP1+0.5)</f>
        <v>3990</v>
      </c>
      <c r="BQ95" s="18" t="n">
        <f aca="false">BQ33*(BQ1+0.5)</f>
        <v>4927.5</v>
      </c>
      <c r="BR95" s="18" t="n">
        <f aca="false">BR33*(BR1+0.5)</f>
        <v>5548.5</v>
      </c>
      <c r="BS95" s="18" t="n">
        <f aca="false">BS33*(BS1+0.5)</f>
        <v>6602.5</v>
      </c>
      <c r="BT95" s="18" t="n">
        <f aca="false">BT33*(BT1+0.5)</f>
        <v>6486</v>
      </c>
      <c r="BU95" s="18" t="n">
        <f aca="false">BU33*(BU1+0.5)</f>
        <v>5720</v>
      </c>
      <c r="BV95" s="18" t="n">
        <f aca="false">BV33*(BV1+0.5)</f>
        <v>5075</v>
      </c>
      <c r="BW95" s="18" t="n">
        <f aca="false">BW33*(BW1+0.5)</f>
        <v>4924.5</v>
      </c>
      <c r="BX95" s="18" t="n">
        <f aca="false">BX33*(BX1+0.5)</f>
        <v>5289.5</v>
      </c>
      <c r="BY95" s="18" t="n">
        <f aca="false">BY33*(BY1+0.5)</f>
        <v>6795</v>
      </c>
      <c r="BZ95" s="18" t="n">
        <f aca="false">BZ33*(BZ1+0.5)</f>
        <v>5355</v>
      </c>
      <c r="CA95" s="18" t="n">
        <f aca="false">CA33*(CA1+0.5)</f>
        <v>5502.5</v>
      </c>
      <c r="CB95" s="18" t="n">
        <f aca="false">CB33*(CB1+0.5)</f>
        <v>4474.5</v>
      </c>
      <c r="CC95" s="18" t="n">
        <f aca="false">CC33*(CC1+0.5)</f>
        <v>5962.5</v>
      </c>
      <c r="CD95" s="18" t="n">
        <f aca="false">CD33*(CD1+0.5)</f>
        <v>3622.5</v>
      </c>
      <c r="CE95" s="18" t="n">
        <f aca="false">CE33*(CE1+0.5)</f>
        <v>3586</v>
      </c>
      <c r="CF95" s="18" t="n">
        <f aca="false">CF33*(CF1+0.5)</f>
        <v>4372.5</v>
      </c>
      <c r="CG95" s="18" t="n">
        <f aca="false">CG33*(CG1+0.5)</f>
        <v>4091.5</v>
      </c>
      <c r="CH95" s="18" t="n">
        <f aca="false">CH33*(CH1+0.5)</f>
        <v>3126.5</v>
      </c>
      <c r="CI95" s="18" t="n">
        <f aca="false">CI33*(CI1+0.5)</f>
        <v>4275</v>
      </c>
      <c r="CJ95" s="18" t="n">
        <f aca="false">CJ33*(CJ1+0.5)</f>
        <v>2335.5</v>
      </c>
      <c r="CK95" s="18" t="n">
        <f aca="false">CK33*(CK1+0.5)</f>
        <v>1750</v>
      </c>
      <c r="CL95" s="18" t="n">
        <f aca="false">CL33*(CL1+0.5)</f>
        <v>2124</v>
      </c>
      <c r="CM95" s="18" t="n">
        <f aca="false">CM33*(CM1+0.5)</f>
        <v>2148</v>
      </c>
      <c r="CN95" s="18" t="n">
        <f aca="false">CN33*(CN1+0.5)</f>
        <v>1086</v>
      </c>
      <c r="CO95" s="18" t="n">
        <f aca="false">CO33*(CO1+0.5)</f>
        <v>640.5</v>
      </c>
      <c r="CP95" s="18" t="n">
        <f aca="false">CP33*(CP1+0.5)</f>
        <v>647.5</v>
      </c>
      <c r="CQ95" s="18" t="n">
        <f aca="false">CQ33*(CQ1+0.5)</f>
        <v>467.5</v>
      </c>
      <c r="CR95" s="18" t="n">
        <f aca="false">CR33*(CR1+0.5)</f>
        <v>661.5</v>
      </c>
      <c r="CS95" s="18" t="n">
        <f aca="false">CS33*(CS1+0.5)</f>
        <v>95.5</v>
      </c>
      <c r="CT95" s="18" t="n">
        <f aca="false">CT33*(CT1+0.5)</f>
        <v>289.5</v>
      </c>
      <c r="CU95" s="18" t="n">
        <f aca="false">CU33*(CU1+0.5)</f>
        <v>292.5</v>
      </c>
      <c r="CV95" s="18" t="n">
        <f aca="false">CV33*(CV1+0.5)</f>
        <v>98.5</v>
      </c>
      <c r="CW95" s="18" t="n">
        <f aca="false">CW33*(CW1+0.5)</f>
        <v>199</v>
      </c>
      <c r="CX95" s="18" t="n">
        <f aca="false">CX33*(CX1+0.5)</f>
        <v>100.5</v>
      </c>
      <c r="CY95" s="13" t="n">
        <f aca="false">SUM(B95:CX95)</f>
        <v>445675</v>
      </c>
      <c r="CZ95" s="16" t="n">
        <f aca="false">CY95/CY33</f>
        <v>38.294810104829</v>
      </c>
    </row>
    <row r="96" customFormat="false" ht="12.75" hidden="false" customHeight="false" outlineLevel="0" collapsed="false">
      <c r="A96" s="17" t="s">
        <v>37</v>
      </c>
      <c r="B96" s="18" t="n">
        <f aca="false">B34*(B1+0.5)</f>
        <v>37</v>
      </c>
      <c r="C96" s="18" t="n">
        <f aca="false">C34*(C1+0.5)</f>
        <v>94.5</v>
      </c>
      <c r="D96" s="18" t="n">
        <f aca="false">D34*(D1+0.5)</f>
        <v>167.5</v>
      </c>
      <c r="E96" s="18" t="n">
        <f aca="false">E34*(E1+0.5)</f>
        <v>287</v>
      </c>
      <c r="F96" s="18" t="n">
        <f aca="false">F34*(F1+0.5)</f>
        <v>373.5</v>
      </c>
      <c r="G96" s="18" t="n">
        <f aca="false">G34*(G1+0.5)</f>
        <v>434.5</v>
      </c>
      <c r="H96" s="18" t="n">
        <f aca="false">H34*(H1+0.5)</f>
        <v>409.5</v>
      </c>
      <c r="I96" s="18" t="n">
        <f aca="false">I34*(I1+0.5)</f>
        <v>532.5</v>
      </c>
      <c r="J96" s="18" t="n">
        <f aca="false">J34*(J1+0.5)</f>
        <v>637.5</v>
      </c>
      <c r="K96" s="18" t="n">
        <f aca="false">K34*(K1+0.5)</f>
        <v>693.5</v>
      </c>
      <c r="L96" s="18" t="n">
        <f aca="false">L34*(L1+0.5)</f>
        <v>777</v>
      </c>
      <c r="M96" s="18" t="n">
        <f aca="false">M34*(M1+0.5)</f>
        <v>805</v>
      </c>
      <c r="N96" s="18" t="n">
        <f aca="false">N34*(N1+0.5)</f>
        <v>1112.5</v>
      </c>
      <c r="O96" s="18" t="n">
        <f aca="false">O34*(O1+0.5)</f>
        <v>931.5</v>
      </c>
      <c r="P96" s="18" t="n">
        <f aca="false">P34*(P1+0.5)</f>
        <v>1276</v>
      </c>
      <c r="Q96" s="18" t="n">
        <f aca="false">Q34*(Q1+0.5)</f>
        <v>1333</v>
      </c>
      <c r="R96" s="18" t="n">
        <f aca="false">R34*(R1+0.5)</f>
        <v>1468.5</v>
      </c>
      <c r="S96" s="18" t="n">
        <f aca="false">S34*(S1+0.5)</f>
        <v>1820</v>
      </c>
      <c r="T96" s="18" t="n">
        <f aca="false">T34*(T1+0.5)</f>
        <v>1591</v>
      </c>
      <c r="U96" s="18" t="n">
        <f aca="false">U34*(U1+0.5)</f>
        <v>1657.5</v>
      </c>
      <c r="V96" s="18" t="n">
        <f aca="false">V34*(V1+0.5)</f>
        <v>1968</v>
      </c>
      <c r="W96" s="18" t="n">
        <f aca="false">W34*(W1+0.5)</f>
        <v>2408</v>
      </c>
      <c r="X96" s="18" t="n">
        <f aca="false">X34*(X1+0.5)</f>
        <v>2092.5</v>
      </c>
      <c r="Y96" s="18" t="n">
        <f aca="false">Y34*(Y1+0.5)</f>
        <v>2232.5</v>
      </c>
      <c r="Z96" s="18" t="n">
        <f aca="false">Z34*(Z1+0.5)</f>
        <v>1813</v>
      </c>
      <c r="AA96" s="18" t="n">
        <f aca="false">AA34*(AA1+0.5)</f>
        <v>2524.5</v>
      </c>
      <c r="AB96" s="18" t="n">
        <f aca="false">AB34*(AB1+0.5)</f>
        <v>2226</v>
      </c>
      <c r="AC96" s="18" t="n">
        <f aca="false">AC34*(AC1+0.5)</f>
        <v>2502.5</v>
      </c>
      <c r="AD96" s="18" t="n">
        <f aca="false">AD34*(AD1+0.5)</f>
        <v>2422.5</v>
      </c>
      <c r="AE96" s="18" t="n">
        <f aca="false">AE34*(AE1+0.5)</f>
        <v>2389.5</v>
      </c>
      <c r="AF96" s="18" t="n">
        <f aca="false">AF34*(AF1+0.5)</f>
        <v>2958.5</v>
      </c>
      <c r="AG96" s="18" t="n">
        <f aca="false">AG34*(AG1+0.5)</f>
        <v>2898</v>
      </c>
      <c r="AH96" s="18" t="n">
        <f aca="false">AH34*(AH1+0.5)</f>
        <v>3672.5</v>
      </c>
      <c r="AI96" s="18" t="n">
        <f aca="false">AI34*(AI1+0.5)</f>
        <v>3551</v>
      </c>
      <c r="AJ96" s="18" t="n">
        <f aca="false">AJ34*(AJ1+0.5)</f>
        <v>3691.5</v>
      </c>
      <c r="AK96" s="18" t="n">
        <f aca="false">AK34*(AK1+0.5)</f>
        <v>3514.5</v>
      </c>
      <c r="AL96" s="18" t="n">
        <f aca="false">AL34*(AL1+0.5)</f>
        <v>4197.5</v>
      </c>
      <c r="AM96" s="18" t="n">
        <f aca="false">AM34*(AM1+0.5)</f>
        <v>4050</v>
      </c>
      <c r="AN96" s="18" t="n">
        <f aca="false">AN34*(AN1+0.5)</f>
        <v>5005</v>
      </c>
      <c r="AO96" s="18" t="n">
        <f aca="false">AO34*(AO1+0.5)</f>
        <v>4582</v>
      </c>
      <c r="AP96" s="18" t="n">
        <f aca="false">AP34*(AP1+0.5)</f>
        <v>4698</v>
      </c>
      <c r="AQ96" s="18" t="n">
        <f aca="false">AQ34*(AQ1+0.5)</f>
        <v>5146</v>
      </c>
      <c r="AR96" s="18" t="n">
        <f aca="false">AR34*(AR1+0.5)</f>
        <v>5567.5</v>
      </c>
      <c r="AS96" s="18" t="n">
        <f aca="false">AS34*(AS1+0.5)</f>
        <v>5220</v>
      </c>
      <c r="AT96" s="18" t="n">
        <f aca="false">AT34*(AT1+0.5)</f>
        <v>6096.5</v>
      </c>
      <c r="AU96" s="18" t="n">
        <f aca="false">AU34*(AU1+0.5)</f>
        <v>5050.5</v>
      </c>
      <c r="AV96" s="18" t="n">
        <f aca="false">AV34*(AV1+0.5)</f>
        <v>5998.5</v>
      </c>
      <c r="AW96" s="18" t="n">
        <f aca="false">AW34*(AW1+0.5)</f>
        <v>4987.5</v>
      </c>
      <c r="AX96" s="18" t="n">
        <f aca="false">AX34*(AX1+0.5)</f>
        <v>5432</v>
      </c>
      <c r="AY96" s="18" t="n">
        <f aca="false">AY34*(AY1+0.5)</f>
        <v>4801.5</v>
      </c>
      <c r="AZ96" s="18" t="n">
        <f aca="false">AZ34*(AZ1+0.5)</f>
        <v>4848</v>
      </c>
      <c r="BA96" s="18" t="n">
        <f aca="false">BA34*(BA1+0.5)</f>
        <v>4995.5</v>
      </c>
      <c r="BB96" s="18" t="n">
        <f aca="false">BB34*(BB1+0.5)</f>
        <v>5355</v>
      </c>
      <c r="BC96" s="18" t="n">
        <f aca="false">BC34*(BC1+0.5)</f>
        <v>4333.5</v>
      </c>
      <c r="BD96" s="18" t="n">
        <f aca="false">BD34*(BD1+0.5)</f>
        <v>4959.5</v>
      </c>
      <c r="BE96" s="18" t="n">
        <f aca="false">BE34*(BE1+0.5)</f>
        <v>4495.5</v>
      </c>
      <c r="BF96" s="18" t="n">
        <f aca="false">BF34*(BF1+0.5)</f>
        <v>3616</v>
      </c>
      <c r="BG96" s="18" t="n">
        <f aca="false">BG34*(BG1+0.5)</f>
        <v>4485</v>
      </c>
      <c r="BH96" s="18" t="n">
        <f aca="false">BH34*(BH1+0.5)</f>
        <v>3510</v>
      </c>
      <c r="BI96" s="18" t="n">
        <f aca="false">BI34*(BI1+0.5)</f>
        <v>4938.5</v>
      </c>
      <c r="BJ96" s="18" t="n">
        <f aca="false">BJ34*(BJ1+0.5)</f>
        <v>4477</v>
      </c>
      <c r="BK96" s="18" t="n">
        <f aca="false">BK34*(BK1+0.5)</f>
        <v>4735.5</v>
      </c>
      <c r="BL96" s="18" t="n">
        <f aca="false">BL34*(BL1+0.5)</f>
        <v>5500</v>
      </c>
      <c r="BM96" s="18" t="n">
        <f aca="false">BM34*(BM1+0.5)</f>
        <v>4318</v>
      </c>
      <c r="BN96" s="18" t="n">
        <f aca="false">BN34*(BN1+0.5)</f>
        <v>4386</v>
      </c>
      <c r="BO96" s="18" t="n">
        <f aca="false">BO34*(BO1+0.5)</f>
        <v>3340.5</v>
      </c>
      <c r="BP96" s="18" t="n">
        <f aca="false">BP34*(BP1+0.5)</f>
        <v>4056.5</v>
      </c>
      <c r="BQ96" s="18" t="n">
        <f aca="false">BQ34*(BQ1+0.5)</f>
        <v>4050</v>
      </c>
      <c r="BR96" s="18" t="n">
        <f aca="false">BR34*(BR1+0.5)</f>
        <v>3562</v>
      </c>
      <c r="BS96" s="18" t="n">
        <f aca="false">BS34*(BS1+0.5)</f>
        <v>5143</v>
      </c>
      <c r="BT96" s="18" t="n">
        <f aca="false">BT34*(BT1+0.5)</f>
        <v>5076</v>
      </c>
      <c r="BU96" s="18" t="n">
        <f aca="false">BU34*(BU1+0.5)</f>
        <v>3789.5</v>
      </c>
      <c r="BV96" s="18" t="n">
        <f aca="false">BV34*(BV1+0.5)</f>
        <v>3552.5</v>
      </c>
      <c r="BW96" s="18" t="n">
        <f aca="false">BW34*(BW1+0.5)</f>
        <v>4483.5</v>
      </c>
      <c r="BX96" s="18" t="n">
        <f aca="false">BX34*(BX1+0.5)</f>
        <v>5289.5</v>
      </c>
      <c r="BY96" s="18" t="n">
        <f aca="false">BY34*(BY1+0.5)</f>
        <v>3473</v>
      </c>
      <c r="BZ96" s="18" t="n">
        <f aca="false">BZ34*(BZ1+0.5)</f>
        <v>4284</v>
      </c>
      <c r="CA96" s="18" t="n">
        <f aca="false">CA34*(CA1+0.5)</f>
        <v>4882.5</v>
      </c>
      <c r="CB96" s="18" t="n">
        <f aca="false">CB34*(CB1+0.5)</f>
        <v>3375.5</v>
      </c>
      <c r="CC96" s="18" t="n">
        <f aca="false">CC34*(CC1+0.5)</f>
        <v>3657</v>
      </c>
      <c r="CD96" s="18" t="n">
        <f aca="false">CD34*(CD1+0.5)</f>
        <v>2817.5</v>
      </c>
      <c r="CE96" s="18" t="n">
        <f aca="false">CE34*(CE1+0.5)</f>
        <v>2689.5</v>
      </c>
      <c r="CF96" s="18" t="n">
        <f aca="false">CF34*(CF1+0.5)</f>
        <v>2392.5</v>
      </c>
      <c r="CG96" s="18" t="n">
        <f aca="false">CG34*(CG1+0.5)</f>
        <v>3006</v>
      </c>
      <c r="CH96" s="18" t="n">
        <f aca="false">CH34*(CH1+0.5)</f>
        <v>1774.5</v>
      </c>
      <c r="CI96" s="18" t="n">
        <f aca="false">CI34*(CI1+0.5)</f>
        <v>2308.5</v>
      </c>
      <c r="CJ96" s="18" t="n">
        <f aca="false">CJ34*(CJ1+0.5)</f>
        <v>1816.5</v>
      </c>
      <c r="CK96" s="18" t="n">
        <f aca="false">CK34*(CK1+0.5)</f>
        <v>1662.5</v>
      </c>
      <c r="CL96" s="18" t="n">
        <f aca="false">CL34*(CL1+0.5)</f>
        <v>1504.5</v>
      </c>
      <c r="CM96" s="18" t="n">
        <f aca="false">CM34*(CM1+0.5)</f>
        <v>895</v>
      </c>
      <c r="CN96" s="18" t="n">
        <f aca="false">CN34*(CN1+0.5)</f>
        <v>362</v>
      </c>
      <c r="CO96" s="18" t="n">
        <f aca="false">CO34*(CO1+0.5)</f>
        <v>274.5</v>
      </c>
      <c r="CP96" s="18" t="n">
        <f aca="false">CP34*(CP1+0.5)</f>
        <v>555</v>
      </c>
      <c r="CQ96" s="18" t="n">
        <f aca="false">CQ34*(CQ1+0.5)</f>
        <v>748</v>
      </c>
      <c r="CR96" s="18" t="n">
        <f aca="false">CR34*(CR1+0.5)</f>
        <v>94.5</v>
      </c>
      <c r="CS96" s="18" t="n">
        <f aca="false">CS34*(CS1+0.5)</f>
        <v>668.5</v>
      </c>
      <c r="CT96" s="18" t="n">
        <f aca="false">CT34*(CT1+0.5)</f>
        <v>193</v>
      </c>
      <c r="CU96" s="18" t="n">
        <f aca="false">CU34*(CU1+0.5)</f>
        <v>97.5</v>
      </c>
      <c r="CV96" s="18" t="n">
        <f aca="false">CV34*(CV1+0.5)</f>
        <v>0</v>
      </c>
      <c r="CW96" s="18" t="n">
        <f aca="false">CW34*(CW1+0.5)</f>
        <v>99.5</v>
      </c>
      <c r="CX96" s="18" t="n">
        <f aca="false">CX34*(CX1+0.5)</f>
        <v>0</v>
      </c>
      <c r="CY96" s="13" t="n">
        <f aca="false">SUM(B96:CX96)</f>
        <v>285064</v>
      </c>
      <c r="CZ96" s="16" t="n">
        <f aca="false">CY96/CY34</f>
        <v>40.195149464185</v>
      </c>
    </row>
    <row r="97" customFormat="false" ht="12.75" hidden="false" customHeight="false" outlineLevel="0" collapsed="false">
      <c r="A97" s="17" t="s">
        <v>38</v>
      </c>
      <c r="B97" s="18" t="n">
        <f aca="false">B35*(B1+0.5)</f>
        <v>92.5</v>
      </c>
      <c r="C97" s="18" t="n">
        <f aca="false">C35*(C1+0.5)</f>
        <v>270</v>
      </c>
      <c r="D97" s="18" t="n">
        <f aca="false">D35*(D1+0.5)</f>
        <v>517.5</v>
      </c>
      <c r="E97" s="18" t="n">
        <f aca="false">E35*(E1+0.5)</f>
        <v>647.5</v>
      </c>
      <c r="F97" s="18" t="n">
        <f aca="false">F35*(F1+0.5)</f>
        <v>1008</v>
      </c>
      <c r="G97" s="18" t="n">
        <f aca="false">G35*(G1+0.5)</f>
        <v>1171.5</v>
      </c>
      <c r="H97" s="18" t="n">
        <f aca="false">H35*(H1+0.5)</f>
        <v>1365</v>
      </c>
      <c r="I97" s="18" t="n">
        <f aca="false">I35*(I1+0.5)</f>
        <v>1552.5</v>
      </c>
      <c r="J97" s="18" t="n">
        <f aca="false">J35*(J1+0.5)</f>
        <v>1776.5</v>
      </c>
      <c r="K97" s="18" t="n">
        <f aca="false">K35*(K1+0.5)</f>
        <v>1748</v>
      </c>
      <c r="L97" s="18" t="n">
        <f aca="false">L35*(L1+0.5)</f>
        <v>2415</v>
      </c>
      <c r="M97" s="18" t="n">
        <f aca="false">M35*(M1+0.5)</f>
        <v>2553</v>
      </c>
      <c r="N97" s="18" t="n">
        <f aca="false">N35*(N1+0.5)</f>
        <v>2575</v>
      </c>
      <c r="O97" s="18" t="n">
        <f aca="false">O35*(O1+0.5)</f>
        <v>2835</v>
      </c>
      <c r="P97" s="18" t="n">
        <f aca="false">P35*(P1+0.5)</f>
        <v>3161</v>
      </c>
      <c r="Q97" s="18" t="n">
        <f aca="false">Q35*(Q1+0.5)</f>
        <v>3472</v>
      </c>
      <c r="R97" s="18" t="n">
        <f aca="false">R35*(R1+0.5)</f>
        <v>3283.5</v>
      </c>
      <c r="S97" s="18" t="n">
        <f aca="false">S35*(S1+0.5)</f>
        <v>4025</v>
      </c>
      <c r="T97" s="18" t="n">
        <f aca="false">T35*(T1+0.5)</f>
        <v>4403</v>
      </c>
      <c r="U97" s="18" t="n">
        <f aca="false">U35*(U1+0.5)</f>
        <v>4855.5</v>
      </c>
      <c r="V97" s="18" t="n">
        <f aca="false">V35*(V1+0.5)</f>
        <v>4920</v>
      </c>
      <c r="W97" s="18" t="n">
        <f aca="false">W35*(W1+0.5)</f>
        <v>5805</v>
      </c>
      <c r="X97" s="18" t="n">
        <f aca="false">X35*(X1+0.5)</f>
        <v>5625</v>
      </c>
      <c r="Y97" s="18" t="n">
        <f aca="false">Y35*(Y1+0.5)</f>
        <v>4817.5</v>
      </c>
      <c r="Z97" s="18" t="n">
        <f aca="false">Z35*(Z1+0.5)</f>
        <v>6321</v>
      </c>
      <c r="AA97" s="18" t="n">
        <f aca="false">AA35*(AA1+0.5)</f>
        <v>6732</v>
      </c>
      <c r="AB97" s="18" t="n">
        <f aca="false">AB35*(AB1+0.5)</f>
        <v>6360</v>
      </c>
      <c r="AC97" s="18" t="n">
        <f aca="false">AC35*(AC1+0.5)</f>
        <v>5665</v>
      </c>
      <c r="AD97" s="18" t="n">
        <f aca="false">AD35*(AD1+0.5)</f>
        <v>6441</v>
      </c>
      <c r="AE97" s="18" t="n">
        <f aca="false">AE35*(AE1+0.5)</f>
        <v>6873.5</v>
      </c>
      <c r="AF97" s="18" t="n">
        <f aca="false">AF35*(AF1+0.5)</f>
        <v>7716.5</v>
      </c>
      <c r="AG97" s="18" t="n">
        <f aca="false">AG35*(AG1+0.5)</f>
        <v>7434</v>
      </c>
      <c r="AH97" s="18" t="n">
        <f aca="false">AH35*(AH1+0.5)</f>
        <v>6922.5</v>
      </c>
      <c r="AI97" s="18" t="n">
        <f aca="false">AI35*(AI1+0.5)</f>
        <v>8040</v>
      </c>
      <c r="AJ97" s="18" t="n">
        <f aca="false">AJ35*(AJ1+0.5)</f>
        <v>7279.5</v>
      </c>
      <c r="AK97" s="18" t="n">
        <f aca="false">AK35*(AK1+0.5)</f>
        <v>7952</v>
      </c>
      <c r="AL97" s="18" t="n">
        <f aca="false">AL35*(AL1+0.5)</f>
        <v>9271</v>
      </c>
      <c r="AM97" s="18" t="n">
        <f aca="false">AM35*(AM1+0.5)</f>
        <v>8662.5</v>
      </c>
      <c r="AN97" s="18" t="n">
        <f aca="false">AN35*(AN1+0.5)</f>
        <v>9163</v>
      </c>
      <c r="AO97" s="18" t="n">
        <f aca="false">AO35*(AO1+0.5)</f>
        <v>9756.5</v>
      </c>
      <c r="AP97" s="18" t="n">
        <f aca="false">AP35*(AP1+0.5)</f>
        <v>9679.5</v>
      </c>
      <c r="AQ97" s="18" t="n">
        <f aca="false">AQ35*(AQ1+0.5)</f>
        <v>10084.5</v>
      </c>
      <c r="AR97" s="18" t="n">
        <f aca="false">AR35*(AR1+0.5)</f>
        <v>11177.5</v>
      </c>
      <c r="AS97" s="18" t="n">
        <f aca="false">AS35*(AS1+0.5)</f>
        <v>9787.5</v>
      </c>
      <c r="AT97" s="18" t="n">
        <f aca="false">AT35*(AT1+0.5)</f>
        <v>10680</v>
      </c>
      <c r="AU97" s="18" t="n">
        <f aca="false">AU35*(AU1+0.5)</f>
        <v>12194</v>
      </c>
      <c r="AV97" s="18" t="n">
        <f aca="false">AV35*(AV1+0.5)</f>
        <v>9904.5</v>
      </c>
      <c r="AW97" s="18" t="n">
        <f aca="false">AW35*(AW1+0.5)</f>
        <v>11067.5</v>
      </c>
      <c r="AX97" s="18" t="n">
        <f aca="false">AX35*(AX1+0.5)</f>
        <v>12125</v>
      </c>
      <c r="AY97" s="18" t="n">
        <f aca="false">AY35*(AY1+0.5)</f>
        <v>10494</v>
      </c>
      <c r="AZ97" s="18" t="n">
        <f aca="false">AZ35*(AZ1+0.5)</f>
        <v>9393</v>
      </c>
      <c r="BA97" s="18" t="n">
        <f aca="false">BA35*(BA1+0.5)</f>
        <v>10763.5</v>
      </c>
      <c r="BB97" s="18" t="n">
        <f aca="false">BB35*(BB1+0.5)</f>
        <v>11340</v>
      </c>
      <c r="BC97" s="18" t="n">
        <f aca="false">BC35*(BC1+0.5)</f>
        <v>10539.5</v>
      </c>
      <c r="BD97" s="18" t="n">
        <f aca="false">BD35*(BD1+0.5)</f>
        <v>11554</v>
      </c>
      <c r="BE97" s="18" t="n">
        <f aca="false">BE35*(BE1+0.5)</f>
        <v>9601.5</v>
      </c>
      <c r="BF97" s="18" t="n">
        <f aca="false">BF35*(BF1+0.5)</f>
        <v>9661.5</v>
      </c>
      <c r="BG97" s="18" t="n">
        <f aca="false">BG35*(BG1+0.5)</f>
        <v>9487.5</v>
      </c>
      <c r="BH97" s="18" t="n">
        <f aca="false">BH35*(BH1+0.5)</f>
        <v>9535.5</v>
      </c>
      <c r="BI97" s="18" t="n">
        <f aca="false">BI35*(BI1+0.5)</f>
        <v>9877</v>
      </c>
      <c r="BJ97" s="18" t="n">
        <f aca="false">BJ35*(BJ1+0.5)</f>
        <v>10103.5</v>
      </c>
      <c r="BK97" s="18" t="n">
        <f aca="false">BK35*(BK1+0.5)</f>
        <v>11070</v>
      </c>
      <c r="BL97" s="18" t="n">
        <f aca="false">BL35*(BL1+0.5)</f>
        <v>11625</v>
      </c>
      <c r="BM97" s="18" t="n">
        <f aca="false">BM35*(BM1+0.5)</f>
        <v>10795</v>
      </c>
      <c r="BN97" s="18" t="n">
        <f aca="false">BN35*(BN1+0.5)</f>
        <v>9610.5</v>
      </c>
      <c r="BO97" s="18" t="n">
        <f aca="false">BO35*(BO1+0.5)</f>
        <v>8318.5</v>
      </c>
      <c r="BP97" s="18" t="n">
        <f aca="false">BP35*(BP1+0.5)</f>
        <v>7647.5</v>
      </c>
      <c r="BQ97" s="18" t="n">
        <f aca="false">BQ35*(BQ1+0.5)</f>
        <v>8032.5</v>
      </c>
      <c r="BR97" s="18" t="n">
        <f aca="false">BR35*(BR1+0.5)</f>
        <v>7740.5</v>
      </c>
      <c r="BS97" s="18" t="n">
        <f aca="false">BS35*(BS1+0.5)</f>
        <v>10008</v>
      </c>
      <c r="BT97" s="18" t="n">
        <f aca="false">BT35*(BT1+0.5)</f>
        <v>10716</v>
      </c>
      <c r="BU97" s="18" t="n">
        <f aca="false">BU35*(BU1+0.5)</f>
        <v>10296</v>
      </c>
      <c r="BV97" s="18" t="n">
        <f aca="false">BV35*(BV1+0.5)</f>
        <v>9135</v>
      </c>
      <c r="BW97" s="18" t="n">
        <f aca="false">BW35*(BW1+0.5)</f>
        <v>8599.5</v>
      </c>
      <c r="BX97" s="18" t="n">
        <f aca="false">BX35*(BX1+0.5)</f>
        <v>9759.5</v>
      </c>
      <c r="BY97" s="18" t="n">
        <f aca="false">BY35*(BY1+0.5)</f>
        <v>10721</v>
      </c>
      <c r="BZ97" s="18" t="n">
        <f aca="false">BZ35*(BZ1+0.5)</f>
        <v>9639</v>
      </c>
      <c r="CA97" s="18" t="n">
        <f aca="false">CA35*(CA1+0.5)</f>
        <v>8060</v>
      </c>
      <c r="CB97" s="18" t="n">
        <f aca="false">CB35*(CB1+0.5)</f>
        <v>7693</v>
      </c>
      <c r="CC97" s="18" t="n">
        <f aca="false">CC35*(CC1+0.5)</f>
        <v>8347.5</v>
      </c>
      <c r="CD97" s="18" t="n">
        <f aca="false">CD35*(CD1+0.5)</f>
        <v>5393.5</v>
      </c>
      <c r="CE97" s="18" t="n">
        <f aca="false">CE35*(CE1+0.5)</f>
        <v>7661</v>
      </c>
      <c r="CF97" s="18" t="n">
        <f aca="false">CF35*(CF1+0.5)</f>
        <v>6600</v>
      </c>
      <c r="CG97" s="18" t="n">
        <f aca="false">CG35*(CG1+0.5)</f>
        <v>5010</v>
      </c>
      <c r="CH97" s="18" t="n">
        <f aca="false">CH35*(CH1+0.5)</f>
        <v>4309.5</v>
      </c>
      <c r="CI97" s="18" t="n">
        <f aca="false">CI35*(CI1+0.5)</f>
        <v>4788</v>
      </c>
      <c r="CJ97" s="18" t="n">
        <f aca="false">CJ35*(CJ1+0.5)</f>
        <v>3114</v>
      </c>
      <c r="CK97" s="18" t="n">
        <f aca="false">CK35*(CK1+0.5)</f>
        <v>2712.5</v>
      </c>
      <c r="CL97" s="18" t="n">
        <f aca="false">CL35*(CL1+0.5)</f>
        <v>2212.5</v>
      </c>
      <c r="CM97" s="18" t="n">
        <f aca="false">CM35*(CM1+0.5)</f>
        <v>1879.5</v>
      </c>
      <c r="CN97" s="18" t="n">
        <f aca="false">CN35*(CN1+0.5)</f>
        <v>1176.5</v>
      </c>
      <c r="CO97" s="18" t="n">
        <f aca="false">CO35*(CO1+0.5)</f>
        <v>366</v>
      </c>
      <c r="CP97" s="18" t="n">
        <f aca="false">CP35*(CP1+0.5)</f>
        <v>277.5</v>
      </c>
      <c r="CQ97" s="18" t="n">
        <f aca="false">CQ35*(CQ1+0.5)</f>
        <v>467.5</v>
      </c>
      <c r="CR97" s="18" t="n">
        <f aca="false">CR35*(CR1+0.5)</f>
        <v>283.5</v>
      </c>
      <c r="CS97" s="18" t="n">
        <f aca="false">CS35*(CS1+0.5)</f>
        <v>477.5</v>
      </c>
      <c r="CT97" s="18" t="n">
        <f aca="false">CT35*(CT1+0.5)</f>
        <v>96.5</v>
      </c>
      <c r="CU97" s="18" t="n">
        <f aca="false">CU35*(CU1+0.5)</f>
        <v>195</v>
      </c>
      <c r="CV97" s="18" t="n">
        <f aca="false">CV35*(CV1+0.5)</f>
        <v>0</v>
      </c>
      <c r="CW97" s="18" t="n">
        <f aca="false">CW35*(CW1+0.5)</f>
        <v>0</v>
      </c>
      <c r="CX97" s="18" t="n">
        <f aca="false">CX35*(CX1+0.5)</f>
        <v>201</v>
      </c>
      <c r="CY97" s="13" t="n">
        <f aca="false">SUM(B97:CX97)</f>
        <v>629570.5</v>
      </c>
      <c r="CZ97" s="16" t="n">
        <f aca="false">CY97/CY35</f>
        <v>38.1858737186875</v>
      </c>
    </row>
    <row r="98" customFormat="false" ht="12.75" hidden="false" customHeight="false" outlineLevel="0" collapsed="false">
      <c r="A98" s="17" t="s">
        <v>39</v>
      </c>
      <c r="B98" s="18" t="n">
        <f aca="false">B36*(B1+0.5)</f>
        <v>285.5</v>
      </c>
      <c r="C98" s="18" t="n">
        <f aca="false">C36*(C1+0.5)</f>
        <v>834</v>
      </c>
      <c r="D98" s="18" t="n">
        <f aca="false">D36*(D1+0.5)</f>
        <v>1357.5</v>
      </c>
      <c r="E98" s="18" t="n">
        <f aca="false">E36*(E1+0.5)</f>
        <v>2152.5</v>
      </c>
      <c r="F98" s="18" t="n">
        <f aca="false">F36*(F1+0.5)</f>
        <v>2551.5</v>
      </c>
      <c r="G98" s="18" t="n">
        <f aca="false">G36*(G1+0.5)</f>
        <v>3118.5</v>
      </c>
      <c r="H98" s="18" t="n">
        <f aca="false">H36*(H1+0.5)</f>
        <v>3978</v>
      </c>
      <c r="I98" s="18" t="n">
        <f aca="false">I36*(I1+0.5)</f>
        <v>4507.5</v>
      </c>
      <c r="J98" s="18" t="n">
        <f aca="false">J36*(J1+0.5)</f>
        <v>4853.5</v>
      </c>
      <c r="K98" s="18" t="n">
        <f aca="false">K36*(K1+0.5)</f>
        <v>5700</v>
      </c>
      <c r="L98" s="18" t="n">
        <f aca="false">L36*(L1+0.5)</f>
        <v>6205.5</v>
      </c>
      <c r="M98" s="18" t="n">
        <f aca="false">M36*(M1+0.5)</f>
        <v>6992</v>
      </c>
      <c r="N98" s="18" t="n">
        <f aca="false">N36*(N1+0.5)</f>
        <v>7850</v>
      </c>
      <c r="O98" s="18" t="n">
        <f aca="false">O36*(O1+0.5)</f>
        <v>8343</v>
      </c>
      <c r="P98" s="18" t="n">
        <f aca="false">P36*(P1+0.5)</f>
        <v>8439</v>
      </c>
      <c r="Q98" s="18" t="n">
        <f aca="false">Q36*(Q1+0.5)</f>
        <v>9253.5</v>
      </c>
      <c r="R98" s="18" t="n">
        <f aca="false">R36*(R1+0.5)</f>
        <v>10510.5</v>
      </c>
      <c r="S98" s="18" t="n">
        <f aca="false">S36*(S1+0.5)</f>
        <v>12145</v>
      </c>
      <c r="T98" s="18" t="n">
        <f aca="false">T36*(T1+0.5)</f>
        <v>11858.5</v>
      </c>
      <c r="U98" s="18" t="n">
        <f aca="false">U36*(U1+0.5)</f>
        <v>14059.5</v>
      </c>
      <c r="V98" s="18" t="n">
        <f aca="false">V36*(V1+0.5)</f>
        <v>14124.5</v>
      </c>
      <c r="W98" s="18" t="n">
        <f aca="false">W36*(W1+0.5)</f>
        <v>14512.5</v>
      </c>
      <c r="X98" s="18" t="n">
        <f aca="false">X36*(X1+0.5)</f>
        <v>16515</v>
      </c>
      <c r="Y98" s="18" t="n">
        <f aca="false">Y36*(Y1+0.5)</f>
        <v>16121</v>
      </c>
      <c r="Z98" s="18" t="n">
        <f aca="false">Z36*(Z1+0.5)</f>
        <v>18228</v>
      </c>
      <c r="AA98" s="18" t="n">
        <f aca="false">AA36*(AA1+0.5)</f>
        <v>18232.5</v>
      </c>
      <c r="AB98" s="18" t="n">
        <f aca="false">AB36*(AB1+0.5)</f>
        <v>18523.5</v>
      </c>
      <c r="AC98" s="18" t="n">
        <f aca="false">AC36*(AC1+0.5)</f>
        <v>19332.5</v>
      </c>
      <c r="AD98" s="18" t="n">
        <f aca="false">AD36*(AD1+0.5)</f>
        <v>20805</v>
      </c>
      <c r="AE98" s="18" t="n">
        <f aca="false">AE36*(AE1+0.5)</f>
        <v>20414</v>
      </c>
      <c r="AF98" s="18" t="n">
        <f aca="false">AF36*(AF1+0.5)</f>
        <v>21350</v>
      </c>
      <c r="AG98" s="18" t="n">
        <f aca="false">AG36*(AG1+0.5)</f>
        <v>22176</v>
      </c>
      <c r="AH98" s="18" t="n">
        <f aca="false">AH36*(AH1+0.5)</f>
        <v>23302.5</v>
      </c>
      <c r="AI98" s="18" t="n">
        <f aca="false">AI36*(AI1+0.5)</f>
        <v>24589</v>
      </c>
      <c r="AJ98" s="18" t="n">
        <f aca="false">AJ36*(AJ1+0.5)</f>
        <v>24495</v>
      </c>
      <c r="AK98" s="18" t="n">
        <f aca="false">AK36*(AK1+0.5)</f>
        <v>25950.5</v>
      </c>
      <c r="AL98" s="18" t="n">
        <f aca="false">AL36*(AL1+0.5)</f>
        <v>25331</v>
      </c>
      <c r="AM98" s="18" t="n">
        <f aca="false">AM36*(AM1+0.5)</f>
        <v>24825</v>
      </c>
      <c r="AN98" s="18" t="n">
        <f aca="false">AN36*(AN1+0.5)</f>
        <v>27412</v>
      </c>
      <c r="AO98" s="18" t="n">
        <f aca="false">AO36*(AO1+0.5)</f>
        <v>28400.5</v>
      </c>
      <c r="AP98" s="18" t="n">
        <f aca="false">AP36*(AP1+0.5)</f>
        <v>26608.5</v>
      </c>
      <c r="AQ98" s="18" t="n">
        <f aca="false">AQ36*(AQ1+0.5)</f>
        <v>30461</v>
      </c>
      <c r="AR98" s="18" t="n">
        <f aca="false">AR36*(AR1+0.5)</f>
        <v>30855</v>
      </c>
      <c r="AS98" s="18" t="n">
        <f aca="false">AS36*(AS1+0.5)</f>
        <v>30580.5</v>
      </c>
      <c r="AT98" s="18" t="n">
        <f aca="false">AT36*(AT1+0.5)</f>
        <v>31906.5</v>
      </c>
      <c r="AU98" s="18" t="n">
        <f aca="false">AU36*(AU1+0.5)</f>
        <v>33943</v>
      </c>
      <c r="AV98" s="18" t="n">
        <f aca="false">AV36*(AV1+0.5)</f>
        <v>31713</v>
      </c>
      <c r="AW98" s="18" t="n">
        <f aca="false">AW36*(AW1+0.5)</f>
        <v>31967.5</v>
      </c>
      <c r="AX98" s="18" t="n">
        <f aca="false">AX36*(AX1+0.5)</f>
        <v>34774.5</v>
      </c>
      <c r="AY98" s="18" t="n">
        <f aca="false">AY36*(AY1+0.5)</f>
        <v>36729</v>
      </c>
      <c r="AZ98" s="18" t="n">
        <f aca="false">AZ36*(AZ1+0.5)</f>
        <v>34138</v>
      </c>
      <c r="BA98" s="18" t="n">
        <f aca="false">BA36*(BA1+0.5)</f>
        <v>33732.5</v>
      </c>
      <c r="BB98" s="18" t="n">
        <f aca="false">BB36*(BB1+0.5)</f>
        <v>33862.5</v>
      </c>
      <c r="BC98" s="18" t="n">
        <f aca="false">BC36*(BC1+0.5)</f>
        <v>34133</v>
      </c>
      <c r="BD98" s="18" t="n">
        <f aca="false">BD36*(BD1+0.5)</f>
        <v>35806.5</v>
      </c>
      <c r="BE98" s="18" t="n">
        <f aca="false">BE36*(BE1+0.5)</f>
        <v>34576.5</v>
      </c>
      <c r="BF98" s="18" t="n">
        <f aca="false">BF36*(BF1+0.5)</f>
        <v>30227.5</v>
      </c>
      <c r="BG98" s="18" t="n">
        <f aca="false">BG36*(BG1+0.5)</f>
        <v>29210</v>
      </c>
      <c r="BH98" s="18" t="n">
        <f aca="false">BH36*(BH1+0.5)</f>
        <v>33111</v>
      </c>
      <c r="BI98" s="18" t="n">
        <f aca="false">BI36*(BI1+0.5)</f>
        <v>33915</v>
      </c>
      <c r="BJ98" s="18" t="n">
        <f aca="false">BJ36*(BJ1+0.5)</f>
        <v>33396</v>
      </c>
      <c r="BK98" s="18" t="n">
        <f aca="false">BK36*(BK1+0.5)</f>
        <v>33148.5</v>
      </c>
      <c r="BL98" s="18" t="n">
        <f aca="false">BL36*(BL1+0.5)</f>
        <v>38000</v>
      </c>
      <c r="BM98" s="18" t="n">
        <f aca="false">BM36*(BM1+0.5)</f>
        <v>35433</v>
      </c>
      <c r="BN98" s="18" t="n">
        <f aca="false">BN36*(BN1+0.5)</f>
        <v>26574</v>
      </c>
      <c r="BO98" s="18" t="n">
        <f aca="false">BO36*(BO1+0.5)</f>
        <v>23711</v>
      </c>
      <c r="BP98" s="18" t="n">
        <f aca="false">BP36*(BP1+0.5)</f>
        <v>21546</v>
      </c>
      <c r="BQ98" s="18" t="n">
        <f aca="false">BQ36*(BQ1+0.5)</f>
        <v>20992.5</v>
      </c>
      <c r="BR98" s="18" t="n">
        <f aca="false">BR36*(BR1+0.5)</f>
        <v>22605</v>
      </c>
      <c r="BS98" s="18" t="n">
        <f aca="false">BS36*(BS1+0.5)</f>
        <v>29398.5</v>
      </c>
      <c r="BT98" s="18" t="n">
        <f aca="false">BT36*(BT1+0.5)</f>
        <v>32218.5</v>
      </c>
      <c r="BU98" s="18" t="n">
        <f aca="false">BU36*(BU1+0.5)</f>
        <v>31674.5</v>
      </c>
      <c r="BV98" s="18" t="n">
        <f aca="false">BV36*(BV1+0.5)</f>
        <v>27477.5</v>
      </c>
      <c r="BW98" s="18" t="n">
        <f aca="false">BW36*(BW1+0.5)</f>
        <v>25651.5</v>
      </c>
      <c r="BX98" s="18" t="n">
        <f aca="false">BX36*(BX1+0.5)</f>
        <v>28906</v>
      </c>
      <c r="BY98" s="18" t="n">
        <f aca="false">BY36*(BY1+0.5)</f>
        <v>31257</v>
      </c>
      <c r="BZ98" s="18" t="n">
        <f aca="false">BZ36*(BZ1+0.5)</f>
        <v>33048</v>
      </c>
      <c r="CA98" s="18" t="n">
        <f aca="false">CA36*(CA1+0.5)</f>
        <v>29217.5</v>
      </c>
      <c r="CB98" s="18" t="n">
        <f aca="false">CB36*(CB1+0.5)</f>
        <v>29594.5</v>
      </c>
      <c r="CC98" s="18" t="n">
        <f aca="false">CC36*(CC1+0.5)</f>
        <v>26473.5</v>
      </c>
      <c r="CD98" s="18" t="n">
        <f aca="false">CD36*(CD1+0.5)</f>
        <v>21896</v>
      </c>
      <c r="CE98" s="18" t="n">
        <f aca="false">CE36*(CE1+0.5)</f>
        <v>19478.5</v>
      </c>
      <c r="CF98" s="18" t="n">
        <f aca="false">CF36*(CF1+0.5)</f>
        <v>18480</v>
      </c>
      <c r="CG98" s="18" t="n">
        <f aca="false">CG36*(CG1+0.5)</f>
        <v>18620.5</v>
      </c>
      <c r="CH98" s="18" t="n">
        <f aca="false">CH36*(CH1+0.5)</f>
        <v>14703</v>
      </c>
      <c r="CI98" s="18" t="n">
        <f aca="false">CI36*(CI1+0.5)</f>
        <v>12568.5</v>
      </c>
      <c r="CJ98" s="18" t="n">
        <f aca="false">CJ36*(CJ1+0.5)</f>
        <v>12369.5</v>
      </c>
      <c r="CK98" s="18" t="n">
        <f aca="false">CK36*(CK1+0.5)</f>
        <v>9187.5</v>
      </c>
      <c r="CL98" s="18" t="n">
        <f aca="false">CL36*(CL1+0.5)</f>
        <v>7257</v>
      </c>
      <c r="CM98" s="18" t="n">
        <f aca="false">CM36*(CM1+0.5)</f>
        <v>4654</v>
      </c>
      <c r="CN98" s="18" t="n">
        <f aca="false">CN36*(CN1+0.5)</f>
        <v>3529.5</v>
      </c>
      <c r="CO98" s="18" t="n">
        <f aca="false">CO36*(CO1+0.5)</f>
        <v>1830</v>
      </c>
      <c r="CP98" s="18" t="n">
        <f aca="false">CP36*(CP1+0.5)</f>
        <v>1480</v>
      </c>
      <c r="CQ98" s="18" t="n">
        <f aca="false">CQ36*(CQ1+0.5)</f>
        <v>1402.5</v>
      </c>
      <c r="CR98" s="18" t="n">
        <f aca="false">CR36*(CR1+0.5)</f>
        <v>1795.5</v>
      </c>
      <c r="CS98" s="18" t="n">
        <f aca="false">CS36*(CS1+0.5)</f>
        <v>955</v>
      </c>
      <c r="CT98" s="18" t="n">
        <f aca="false">CT36*(CT1+0.5)</f>
        <v>482.5</v>
      </c>
      <c r="CU98" s="18" t="n">
        <f aca="false">CU36*(CU1+0.5)</f>
        <v>390</v>
      </c>
      <c r="CV98" s="18" t="n">
        <f aca="false">CV36*(CV1+0.5)</f>
        <v>492.5</v>
      </c>
      <c r="CW98" s="18" t="n">
        <f aca="false">CW36*(CW1+0.5)</f>
        <v>99.5</v>
      </c>
      <c r="CX98" s="18" t="n">
        <f aca="false">CX36*(CX1+0.5)</f>
        <v>100.5</v>
      </c>
      <c r="CY98" s="13" t="n">
        <f aca="false">SUM(B98:CX98)</f>
        <v>1933981</v>
      </c>
      <c r="CZ98" s="16" t="n">
        <f aca="false">CY98/CY36</f>
        <v>38.9884081928877</v>
      </c>
    </row>
    <row r="99" customFormat="false" ht="12.75" hidden="false" customHeight="false" outlineLevel="0" collapsed="false">
      <c r="A99" s="17" t="s">
        <v>40</v>
      </c>
      <c r="B99" s="18" t="n">
        <f aca="false">B37*(B1+0.5)</f>
        <v>64.5</v>
      </c>
      <c r="C99" s="18" t="n">
        <f aca="false">C37*(C1+0.5)</f>
        <v>237</v>
      </c>
      <c r="D99" s="18" t="n">
        <f aca="false">D37*(D1+0.5)</f>
        <v>325</v>
      </c>
      <c r="E99" s="18" t="n">
        <f aca="false">E37*(E1+0.5)</f>
        <v>588</v>
      </c>
      <c r="F99" s="18" t="n">
        <f aca="false">F37*(F1+0.5)</f>
        <v>769.5</v>
      </c>
      <c r="G99" s="18" t="n">
        <f aca="false">G37*(G1+0.5)</f>
        <v>902</v>
      </c>
      <c r="H99" s="18" t="n">
        <f aca="false">H37*(H1+0.5)</f>
        <v>1092</v>
      </c>
      <c r="I99" s="18" t="n">
        <f aca="false">I37*(I1+0.5)</f>
        <v>937.5</v>
      </c>
      <c r="J99" s="18" t="n">
        <f aca="false">J37*(J1+0.5)</f>
        <v>1207</v>
      </c>
      <c r="K99" s="18" t="n">
        <f aca="false">K37*(K1+0.5)</f>
        <v>1140</v>
      </c>
      <c r="L99" s="18" t="n">
        <f aca="false">L37*(L1+0.5)</f>
        <v>1543.5</v>
      </c>
      <c r="M99" s="18" t="n">
        <f aca="false">M37*(M1+0.5)</f>
        <v>1575.5</v>
      </c>
      <c r="N99" s="18" t="n">
        <f aca="false">N37*(N1+0.5)</f>
        <v>1687.5</v>
      </c>
      <c r="O99" s="18" t="n">
        <f aca="false">O37*(O1+0.5)</f>
        <v>1809</v>
      </c>
      <c r="P99" s="18" t="n">
        <f aca="false">P37*(P1+0.5)</f>
        <v>1972</v>
      </c>
      <c r="Q99" s="18" t="n">
        <f aca="false">Q37*(Q1+0.5)</f>
        <v>2232</v>
      </c>
      <c r="R99" s="18" t="n">
        <f aca="false">R37*(R1+0.5)</f>
        <v>2838</v>
      </c>
      <c r="S99" s="18" t="n">
        <f aca="false">S37*(S1+0.5)</f>
        <v>2992.5</v>
      </c>
      <c r="T99" s="18" t="n">
        <f aca="false">T37*(T1+0.5)</f>
        <v>3071</v>
      </c>
      <c r="U99" s="18" t="n">
        <f aca="false">U37*(U1+0.5)</f>
        <v>3315</v>
      </c>
      <c r="V99" s="18" t="n">
        <f aca="false">V37*(V1+0.5)</f>
        <v>3300.5</v>
      </c>
      <c r="W99" s="18" t="n">
        <f aca="false">W37*(W1+0.5)</f>
        <v>3182</v>
      </c>
      <c r="X99" s="18" t="n">
        <f aca="false">X37*(X1+0.5)</f>
        <v>3622.5</v>
      </c>
      <c r="Y99" s="18" t="n">
        <f aca="false">Y37*(Y1+0.5)</f>
        <v>3572</v>
      </c>
      <c r="Z99" s="18" t="n">
        <f aca="false">Z37*(Z1+0.5)</f>
        <v>4042.5</v>
      </c>
      <c r="AA99" s="18" t="n">
        <f aca="false">AA37*(AA1+0.5)</f>
        <v>4411.5</v>
      </c>
      <c r="AB99" s="18" t="n">
        <f aca="false">AB37*(AB1+0.5)</f>
        <v>5061.5</v>
      </c>
      <c r="AC99" s="18" t="n">
        <f aca="false">AC37*(AC1+0.5)</f>
        <v>4730</v>
      </c>
      <c r="AD99" s="18" t="n">
        <f aca="false">AD37*(AD1+0.5)</f>
        <v>4531.5</v>
      </c>
      <c r="AE99" s="18" t="n">
        <f aca="false">AE37*(AE1+0.5)</f>
        <v>5221.5</v>
      </c>
      <c r="AF99" s="18" t="n">
        <f aca="false">AF37*(AF1+0.5)</f>
        <v>5307</v>
      </c>
      <c r="AG99" s="18" t="n">
        <f aca="false">AG37*(AG1+0.5)</f>
        <v>6016.5</v>
      </c>
      <c r="AH99" s="18" t="n">
        <f aca="false">AH37*(AH1+0.5)</f>
        <v>6077.5</v>
      </c>
      <c r="AI99" s="18" t="n">
        <f aca="false">AI37*(AI1+0.5)</f>
        <v>6733.5</v>
      </c>
      <c r="AJ99" s="18" t="n">
        <f aca="false">AJ37*(AJ1+0.5)</f>
        <v>8211</v>
      </c>
      <c r="AK99" s="18" t="n">
        <f aca="false">AK37*(AK1+0.5)</f>
        <v>7668</v>
      </c>
      <c r="AL99" s="18" t="n">
        <f aca="false">AL37*(AL1+0.5)</f>
        <v>7300</v>
      </c>
      <c r="AM99" s="18" t="n">
        <f aca="false">AM37*(AM1+0.5)</f>
        <v>8062.5</v>
      </c>
      <c r="AN99" s="18" t="n">
        <f aca="false">AN37*(AN1+0.5)</f>
        <v>8200.5</v>
      </c>
      <c r="AO99" s="18" t="n">
        <f aca="false">AO37*(AO1+0.5)</f>
        <v>8571.5</v>
      </c>
      <c r="AP99" s="18" t="n">
        <f aca="false">AP37*(AP1+0.5)</f>
        <v>9801</v>
      </c>
      <c r="AQ99" s="18" t="n">
        <f aca="false">AQ37*(AQ1+0.5)</f>
        <v>8507.5</v>
      </c>
      <c r="AR99" s="18" t="n">
        <f aca="false">AR37*(AR1+0.5)</f>
        <v>9732.5</v>
      </c>
      <c r="AS99" s="18" t="n">
        <f aca="false">AS37*(AS1+0.5)</f>
        <v>9135</v>
      </c>
      <c r="AT99" s="18" t="n">
        <f aca="false">AT37*(AT1+0.5)</f>
        <v>10101.5</v>
      </c>
      <c r="AU99" s="18" t="n">
        <f aca="false">AU37*(AU1+0.5)</f>
        <v>9873.5</v>
      </c>
      <c r="AV99" s="18" t="n">
        <f aca="false">AV37*(AV1+0.5)</f>
        <v>9625.5</v>
      </c>
      <c r="AW99" s="18" t="n">
        <f aca="false">AW37*(AW1+0.5)</f>
        <v>8312.5</v>
      </c>
      <c r="AX99" s="18" t="n">
        <f aca="false">AX37*(AX1+0.5)</f>
        <v>9845.5</v>
      </c>
      <c r="AY99" s="18" t="n">
        <f aca="false">AY37*(AY1+0.5)</f>
        <v>9108</v>
      </c>
      <c r="AZ99" s="18" t="n">
        <f aca="false">AZ37*(AZ1+0.5)</f>
        <v>8231.5</v>
      </c>
      <c r="BA99" s="18" t="n">
        <f aca="false">BA37*(BA1+0.5)</f>
        <v>8497.5</v>
      </c>
      <c r="BB99" s="18" t="n">
        <f aca="false">BB37*(BB1+0.5)</f>
        <v>8610</v>
      </c>
      <c r="BC99" s="18" t="n">
        <f aca="false">BC37*(BC1+0.5)</f>
        <v>8506.5</v>
      </c>
      <c r="BD99" s="18" t="n">
        <f aca="false">BD37*(BD1+0.5)</f>
        <v>9810</v>
      </c>
      <c r="BE99" s="18" t="n">
        <f aca="false">BE37*(BE1+0.5)</f>
        <v>8824.5</v>
      </c>
      <c r="BF99" s="18" t="n">
        <f aca="false">BF37*(BF1+0.5)</f>
        <v>8644.5</v>
      </c>
      <c r="BG99" s="18" t="n">
        <f aca="false">BG37*(BG1+0.5)</f>
        <v>7590</v>
      </c>
      <c r="BH99" s="18" t="n">
        <f aca="false">BH37*(BH1+0.5)</f>
        <v>9067.5</v>
      </c>
      <c r="BI99" s="18" t="n">
        <f aca="false">BI37*(BI1+0.5)</f>
        <v>7794.5</v>
      </c>
      <c r="BJ99" s="18" t="n">
        <f aca="false">BJ37*(BJ1+0.5)</f>
        <v>7804.5</v>
      </c>
      <c r="BK99" s="18" t="n">
        <f aca="false">BK37*(BK1+0.5)</f>
        <v>7257</v>
      </c>
      <c r="BL99" s="18" t="n">
        <f aca="false">BL37*(BL1+0.5)</f>
        <v>9562.5</v>
      </c>
      <c r="BM99" s="18" t="n">
        <f aca="false">BM37*(BM1+0.5)</f>
        <v>9334.5</v>
      </c>
      <c r="BN99" s="18" t="n">
        <f aca="false">BN37*(BN1+0.5)</f>
        <v>7030.5</v>
      </c>
      <c r="BO99" s="18" t="n">
        <f aca="false">BO37*(BO1+0.5)</f>
        <v>6746.5</v>
      </c>
      <c r="BP99" s="18" t="n">
        <f aca="false">BP37*(BP1+0.5)</f>
        <v>6317.5</v>
      </c>
      <c r="BQ99" s="18" t="n">
        <f aca="false">BQ37*(BQ1+0.5)</f>
        <v>6750</v>
      </c>
      <c r="BR99" s="18" t="n">
        <f aca="false">BR37*(BR1+0.5)</f>
        <v>6918.5</v>
      </c>
      <c r="BS99" s="18" t="n">
        <f aca="false">BS37*(BS1+0.5)</f>
        <v>7714.5</v>
      </c>
      <c r="BT99" s="18" t="n">
        <f aca="false">BT37*(BT1+0.5)</f>
        <v>7966.5</v>
      </c>
      <c r="BU99" s="18" t="n">
        <f aca="false">BU37*(BU1+0.5)</f>
        <v>5720</v>
      </c>
      <c r="BV99" s="18" t="n">
        <f aca="false">BV37*(BV1+0.5)</f>
        <v>6307.5</v>
      </c>
      <c r="BW99" s="18" t="n">
        <f aca="false">BW37*(BW1+0.5)</f>
        <v>4924.5</v>
      </c>
      <c r="BX99" s="18" t="n">
        <f aca="false">BX37*(BX1+0.5)</f>
        <v>7599</v>
      </c>
      <c r="BY99" s="18" t="n">
        <f aca="false">BY37*(BY1+0.5)</f>
        <v>5964.5</v>
      </c>
      <c r="BZ99" s="18" t="n">
        <f aca="false">BZ37*(BZ1+0.5)</f>
        <v>5355</v>
      </c>
      <c r="CA99" s="18" t="n">
        <f aca="false">CA37*(CA1+0.5)</f>
        <v>5115</v>
      </c>
      <c r="CB99" s="18" t="n">
        <f aca="false">CB37*(CB1+0.5)</f>
        <v>6201.5</v>
      </c>
      <c r="CC99" s="18" t="n">
        <f aca="false">CC37*(CC1+0.5)</f>
        <v>4531.5</v>
      </c>
      <c r="CD99" s="18" t="n">
        <f aca="false">CD37*(CD1+0.5)</f>
        <v>3864</v>
      </c>
      <c r="CE99" s="18" t="n">
        <f aca="false">CE37*(CE1+0.5)</f>
        <v>5542</v>
      </c>
      <c r="CF99" s="18" t="n">
        <f aca="false">CF37*(CF1+0.5)</f>
        <v>3960</v>
      </c>
      <c r="CG99" s="18" t="n">
        <f aca="false">CG37*(CG1+0.5)</f>
        <v>3674</v>
      </c>
      <c r="CH99" s="18" t="n">
        <f aca="false">CH37*(CH1+0.5)</f>
        <v>3464.5</v>
      </c>
      <c r="CI99" s="18" t="n">
        <f aca="false">CI37*(CI1+0.5)</f>
        <v>3505.5</v>
      </c>
      <c r="CJ99" s="18" t="n">
        <f aca="false">CJ37*(CJ1+0.5)</f>
        <v>2681.5</v>
      </c>
      <c r="CK99" s="18" t="n">
        <f aca="false">CK37*(CK1+0.5)</f>
        <v>2537.5</v>
      </c>
      <c r="CL99" s="18" t="n">
        <f aca="false">CL37*(CL1+0.5)</f>
        <v>1416</v>
      </c>
      <c r="CM99" s="18" t="n">
        <f aca="false">CM37*(CM1+0.5)</f>
        <v>1611</v>
      </c>
      <c r="CN99" s="18" t="n">
        <f aca="false">CN37*(CN1+0.5)</f>
        <v>814.5</v>
      </c>
      <c r="CO99" s="18" t="n">
        <f aca="false">CO37*(CO1+0.5)</f>
        <v>823.5</v>
      </c>
      <c r="CP99" s="18" t="n">
        <f aca="false">CP37*(CP1+0.5)</f>
        <v>370</v>
      </c>
      <c r="CQ99" s="18" t="n">
        <f aca="false">CQ37*(CQ1+0.5)</f>
        <v>748</v>
      </c>
      <c r="CR99" s="18" t="n">
        <f aca="false">CR37*(CR1+0.5)</f>
        <v>378</v>
      </c>
      <c r="CS99" s="18" t="n">
        <f aca="false">CS37*(CS1+0.5)</f>
        <v>191</v>
      </c>
      <c r="CT99" s="18" t="n">
        <f aca="false">CT37*(CT1+0.5)</f>
        <v>482.5</v>
      </c>
      <c r="CU99" s="18" t="n">
        <f aca="false">CU37*(CU1+0.5)</f>
        <v>195</v>
      </c>
      <c r="CV99" s="18" t="n">
        <f aca="false">CV37*(CV1+0.5)</f>
        <v>0</v>
      </c>
      <c r="CW99" s="18" t="n">
        <f aca="false">CW37*(CW1+0.5)</f>
        <v>199</v>
      </c>
      <c r="CX99" s="18" t="n">
        <f aca="false">CX37*(CX1+0.5)</f>
        <v>0</v>
      </c>
      <c r="CY99" s="13" t="n">
        <f aca="false">SUM(B99:CX99)</f>
        <v>495319.5</v>
      </c>
      <c r="CZ99" s="16" t="n">
        <f aca="false">CY99/CY37</f>
        <v>38.8394495412844</v>
      </c>
    </row>
    <row r="100" customFormat="false" ht="12.75" hidden="false" customHeight="false" outlineLevel="0" collapsed="false">
      <c r="A100" s="17" t="s">
        <v>41</v>
      </c>
      <c r="B100" s="18" t="n">
        <f aca="false">B38*(B1+0.5)</f>
        <v>15.5</v>
      </c>
      <c r="C100" s="18" t="n">
        <f aca="false">C38*(C1+0.5)</f>
        <v>46.5</v>
      </c>
      <c r="D100" s="18" t="n">
        <f aca="false">D38*(D1+0.5)</f>
        <v>107.5</v>
      </c>
      <c r="E100" s="18" t="n">
        <f aca="false">E38*(E1+0.5)</f>
        <v>133</v>
      </c>
      <c r="F100" s="18" t="n">
        <f aca="false">F38*(F1+0.5)</f>
        <v>162</v>
      </c>
      <c r="G100" s="18" t="n">
        <f aca="false">G38*(G1+0.5)</f>
        <v>198</v>
      </c>
      <c r="H100" s="18" t="n">
        <f aca="false">H38*(H1+0.5)</f>
        <v>221</v>
      </c>
      <c r="I100" s="18" t="n">
        <f aca="false">I38*(I1+0.5)</f>
        <v>397.5</v>
      </c>
      <c r="J100" s="18" t="n">
        <f aca="false">J38*(J1+0.5)</f>
        <v>306</v>
      </c>
      <c r="K100" s="18" t="n">
        <f aca="false">K38*(K1+0.5)</f>
        <v>342</v>
      </c>
      <c r="L100" s="18" t="n">
        <f aca="false">L38*(L1+0.5)</f>
        <v>378</v>
      </c>
      <c r="M100" s="18" t="n">
        <f aca="false">M38*(M1+0.5)</f>
        <v>402.5</v>
      </c>
      <c r="N100" s="18" t="n">
        <f aca="false">N38*(N1+0.5)</f>
        <v>500</v>
      </c>
      <c r="O100" s="18" t="n">
        <f aca="false">O38*(O1+0.5)</f>
        <v>675</v>
      </c>
      <c r="P100" s="18" t="n">
        <f aca="false">P38*(P1+0.5)</f>
        <v>652.5</v>
      </c>
      <c r="Q100" s="18" t="n">
        <f aca="false">Q38*(Q1+0.5)</f>
        <v>511.5</v>
      </c>
      <c r="R100" s="18" t="n">
        <f aca="false">R38*(R1+0.5)</f>
        <v>759</v>
      </c>
      <c r="S100" s="18" t="n">
        <f aca="false">S38*(S1+0.5)</f>
        <v>875</v>
      </c>
      <c r="T100" s="18" t="n">
        <f aca="false">T38*(T1+0.5)</f>
        <v>814</v>
      </c>
      <c r="U100" s="18" t="n">
        <f aca="false">U38*(U1+0.5)</f>
        <v>897</v>
      </c>
      <c r="V100" s="18" t="n">
        <f aca="false">V38*(V1+0.5)</f>
        <v>943</v>
      </c>
      <c r="W100" s="18" t="n">
        <f aca="false">W38*(W1+0.5)</f>
        <v>795.5</v>
      </c>
      <c r="X100" s="18" t="n">
        <f aca="false">X38*(X1+0.5)</f>
        <v>1035</v>
      </c>
      <c r="Y100" s="18" t="n">
        <f aca="false">Y38*(Y1+0.5)</f>
        <v>1198.5</v>
      </c>
      <c r="Z100" s="18" t="n">
        <f aca="false">Z38*(Z1+0.5)</f>
        <v>1053.5</v>
      </c>
      <c r="AA100" s="18" t="n">
        <f aca="false">AA38*(AA1+0.5)</f>
        <v>1173</v>
      </c>
      <c r="AB100" s="18" t="n">
        <f aca="false">AB38*(AB1+0.5)</f>
        <v>1457.5</v>
      </c>
      <c r="AC100" s="18" t="n">
        <f aca="false">AC38*(AC1+0.5)</f>
        <v>1512.5</v>
      </c>
      <c r="AD100" s="18" t="n">
        <f aca="false">AD38*(AD1+0.5)</f>
        <v>1482</v>
      </c>
      <c r="AE100" s="18" t="n">
        <f aca="false">AE38*(AE1+0.5)</f>
        <v>1504.5</v>
      </c>
      <c r="AF100" s="18" t="n">
        <f aca="false">AF38*(AF1+0.5)</f>
        <v>1433.5</v>
      </c>
      <c r="AG100" s="18" t="n">
        <f aca="false">AG38*(AG1+0.5)</f>
        <v>1543.5</v>
      </c>
      <c r="AH100" s="18" t="n">
        <f aca="false">AH38*(AH1+0.5)</f>
        <v>1820</v>
      </c>
      <c r="AI100" s="18" t="n">
        <f aca="false">AI38*(AI1+0.5)</f>
        <v>1876</v>
      </c>
      <c r="AJ100" s="18" t="n">
        <f aca="false">AJ38*(AJ1+0.5)</f>
        <v>1759.5</v>
      </c>
      <c r="AK100" s="18" t="n">
        <f aca="false">AK38*(AK1+0.5)</f>
        <v>2201</v>
      </c>
      <c r="AL100" s="18" t="n">
        <f aca="false">AL38*(AL1+0.5)</f>
        <v>1825</v>
      </c>
      <c r="AM100" s="18" t="n">
        <f aca="false">AM38*(AM1+0.5)</f>
        <v>2662.5</v>
      </c>
      <c r="AN100" s="18" t="n">
        <f aca="false">AN38*(AN1+0.5)</f>
        <v>2156</v>
      </c>
      <c r="AO100" s="18" t="n">
        <f aca="false">AO38*(AO1+0.5)</f>
        <v>2251.5</v>
      </c>
      <c r="AP100" s="18" t="n">
        <f aca="false">AP38*(AP1+0.5)</f>
        <v>2875.5</v>
      </c>
      <c r="AQ100" s="18" t="n">
        <f aca="false">AQ38*(AQ1+0.5)</f>
        <v>2282.5</v>
      </c>
      <c r="AR100" s="18" t="n">
        <f aca="false">AR38*(AR1+0.5)</f>
        <v>2507.5</v>
      </c>
      <c r="AS100" s="18" t="n">
        <f aca="false">AS38*(AS1+0.5)</f>
        <v>2697</v>
      </c>
      <c r="AT100" s="18" t="n">
        <f aca="false">AT38*(AT1+0.5)</f>
        <v>3426.5</v>
      </c>
      <c r="AU100" s="18" t="n">
        <f aca="false">AU38*(AU1+0.5)</f>
        <v>3230.5</v>
      </c>
      <c r="AV100" s="18" t="n">
        <f aca="false">AV38*(AV1+0.5)</f>
        <v>2604</v>
      </c>
      <c r="AW100" s="18" t="n">
        <f aca="false">AW38*(AW1+0.5)</f>
        <v>2992.5</v>
      </c>
      <c r="AX100" s="18" t="n">
        <f aca="false">AX38*(AX1+0.5)</f>
        <v>3443.5</v>
      </c>
      <c r="AY100" s="18" t="n">
        <f aca="false">AY38*(AY1+0.5)</f>
        <v>3316.5</v>
      </c>
      <c r="AZ100" s="18" t="n">
        <f aca="false">AZ38*(AZ1+0.5)</f>
        <v>3030</v>
      </c>
      <c r="BA100" s="18" t="n">
        <f aca="false">BA38*(BA1+0.5)</f>
        <v>2884</v>
      </c>
      <c r="BB100" s="18" t="n">
        <f aca="false">BB38*(BB1+0.5)</f>
        <v>3517.5</v>
      </c>
      <c r="BC100" s="18" t="n">
        <f aca="false">BC38*(BC1+0.5)</f>
        <v>3317</v>
      </c>
      <c r="BD100" s="18" t="n">
        <f aca="false">BD38*(BD1+0.5)</f>
        <v>2834</v>
      </c>
      <c r="BE100" s="18" t="n">
        <f aca="false">BE38*(BE1+0.5)</f>
        <v>2997</v>
      </c>
      <c r="BF100" s="18" t="n">
        <f aca="false">BF38*(BF1+0.5)</f>
        <v>2486</v>
      </c>
      <c r="BG100" s="18" t="n">
        <f aca="false">BG38*(BG1+0.5)</f>
        <v>2645</v>
      </c>
      <c r="BH100" s="18" t="n">
        <f aca="false">BH38*(BH1+0.5)</f>
        <v>3100.5</v>
      </c>
      <c r="BI100" s="18" t="n">
        <f aca="false">BI38*(BI1+0.5)</f>
        <v>3451</v>
      </c>
      <c r="BJ100" s="18" t="n">
        <f aca="false">BJ38*(BJ1+0.5)</f>
        <v>3085.5</v>
      </c>
      <c r="BK100" s="18" t="n">
        <f aca="false">BK38*(BK1+0.5)</f>
        <v>3013.5</v>
      </c>
      <c r="BL100" s="18" t="n">
        <f aca="false">BL38*(BL1+0.5)</f>
        <v>2625</v>
      </c>
      <c r="BM100" s="18" t="n">
        <f aca="false">BM38*(BM1+0.5)</f>
        <v>2603.5</v>
      </c>
      <c r="BN100" s="18" t="n">
        <f aca="false">BN38*(BN1+0.5)</f>
        <v>2193</v>
      </c>
      <c r="BO100" s="18" t="n">
        <f aca="false">BO38*(BO1+0.5)</f>
        <v>2030.5</v>
      </c>
      <c r="BP100" s="18" t="n">
        <f aca="false">BP38*(BP1+0.5)</f>
        <v>2128</v>
      </c>
      <c r="BQ100" s="18" t="n">
        <f aca="false">BQ38*(BQ1+0.5)</f>
        <v>2025</v>
      </c>
      <c r="BR100" s="18" t="n">
        <f aca="false">BR38*(BR1+0.5)</f>
        <v>3219.5</v>
      </c>
      <c r="BS100" s="18" t="n">
        <f aca="false">BS38*(BS1+0.5)</f>
        <v>2293.5</v>
      </c>
      <c r="BT100" s="18" t="n">
        <f aca="false">BT38*(BT1+0.5)</f>
        <v>4371</v>
      </c>
      <c r="BU100" s="18" t="n">
        <f aca="false">BU38*(BU1+0.5)</f>
        <v>3217.5</v>
      </c>
      <c r="BV100" s="18" t="n">
        <f aca="false">BV38*(BV1+0.5)</f>
        <v>2537.5</v>
      </c>
      <c r="BW100" s="18" t="n">
        <f aca="false">BW38*(BW1+0.5)</f>
        <v>2646</v>
      </c>
      <c r="BX100" s="18" t="n">
        <f aca="false">BX38*(BX1+0.5)</f>
        <v>2309.5</v>
      </c>
      <c r="BY100" s="18" t="n">
        <f aca="false">BY38*(BY1+0.5)</f>
        <v>3322</v>
      </c>
      <c r="BZ100" s="18" t="n">
        <f aca="false">BZ38*(BZ1+0.5)</f>
        <v>2677.5</v>
      </c>
      <c r="CA100" s="18" t="n">
        <f aca="false">CA38*(CA1+0.5)</f>
        <v>1550</v>
      </c>
      <c r="CB100" s="18" t="n">
        <f aca="false">CB38*(CB1+0.5)</f>
        <v>2512</v>
      </c>
      <c r="CC100" s="18" t="n">
        <f aca="false">CC38*(CC1+0.5)</f>
        <v>2623.5</v>
      </c>
      <c r="CD100" s="18" t="n">
        <f aca="false">CD38*(CD1+0.5)</f>
        <v>2898</v>
      </c>
      <c r="CE100" s="18" t="n">
        <f aca="false">CE38*(CE1+0.5)</f>
        <v>2363.5</v>
      </c>
      <c r="CF100" s="18" t="n">
        <f aca="false">CF38*(CF1+0.5)</f>
        <v>2392.5</v>
      </c>
      <c r="CG100" s="18" t="n">
        <f aca="false">CG38*(CG1+0.5)</f>
        <v>1336</v>
      </c>
      <c r="CH100" s="18" t="n">
        <f aca="false">CH38*(CH1+0.5)</f>
        <v>2450.5</v>
      </c>
      <c r="CI100" s="18" t="n">
        <f aca="false">CI38*(CI1+0.5)</f>
        <v>2137.5</v>
      </c>
      <c r="CJ100" s="18" t="n">
        <f aca="false">CJ38*(CJ1+0.5)</f>
        <v>1297.5</v>
      </c>
      <c r="CK100" s="18" t="n">
        <f aca="false">CK38*(CK1+0.5)</f>
        <v>2100</v>
      </c>
      <c r="CL100" s="18" t="n">
        <f aca="false">CL38*(CL1+0.5)</f>
        <v>1239</v>
      </c>
      <c r="CM100" s="18" t="n">
        <f aca="false">CM38*(CM1+0.5)</f>
        <v>716</v>
      </c>
      <c r="CN100" s="18" t="n">
        <f aca="false">CN38*(CN1+0.5)</f>
        <v>271.5</v>
      </c>
      <c r="CO100" s="18" t="n">
        <f aca="false">CO38*(CO1+0.5)</f>
        <v>274.5</v>
      </c>
      <c r="CP100" s="18" t="n">
        <f aca="false">CP38*(CP1+0.5)</f>
        <v>92.5</v>
      </c>
      <c r="CQ100" s="18" t="n">
        <f aca="false">CQ38*(CQ1+0.5)</f>
        <v>374</v>
      </c>
      <c r="CR100" s="18" t="n">
        <f aca="false">CR38*(CR1+0.5)</f>
        <v>283.5</v>
      </c>
      <c r="CS100" s="18" t="n">
        <f aca="false">CS38*(CS1+0.5)</f>
        <v>286.5</v>
      </c>
      <c r="CT100" s="18" t="n">
        <f aca="false">CT38*(CT1+0.5)</f>
        <v>289.5</v>
      </c>
      <c r="CU100" s="18" t="n">
        <f aca="false">CU38*(CU1+0.5)</f>
        <v>292.5</v>
      </c>
      <c r="CV100" s="18" t="n">
        <f aca="false">CV38*(CV1+0.5)</f>
        <v>98.5</v>
      </c>
      <c r="CW100" s="18" t="n">
        <f aca="false">CW38*(CW1+0.5)</f>
        <v>0</v>
      </c>
      <c r="CX100" s="18" t="n">
        <f aca="false">CX38*(CX1+0.5)</f>
        <v>0</v>
      </c>
      <c r="CY100" s="13" t="n">
        <f aca="false">SUM(B100:CX100)</f>
        <v>173892</v>
      </c>
      <c r="CZ100" s="16" t="n">
        <f aca="false">CY100/CY38</f>
        <v>42.9151036525173</v>
      </c>
    </row>
    <row r="101" customFormat="false" ht="12.75" hidden="false" customHeight="false" outlineLevel="0" collapsed="false">
      <c r="A101" s="17" t="s">
        <v>42</v>
      </c>
      <c r="B101" s="18" t="n">
        <f aca="false">B39*(B1+0.5)</f>
        <v>20.5</v>
      </c>
      <c r="C101" s="18" t="n">
        <f aca="false">C39*(C1+0.5)</f>
        <v>49.5</v>
      </c>
      <c r="D101" s="18" t="n">
        <f aca="false">D39*(D1+0.5)</f>
        <v>77.5</v>
      </c>
      <c r="E101" s="18" t="n">
        <f aca="false">E39*(E1+0.5)</f>
        <v>122.5</v>
      </c>
      <c r="F101" s="18" t="n">
        <f aca="false">F39*(F1+0.5)</f>
        <v>144</v>
      </c>
      <c r="G101" s="18" t="n">
        <f aca="false">G39*(G1+0.5)</f>
        <v>220</v>
      </c>
      <c r="H101" s="18" t="n">
        <f aca="false">H39*(H1+0.5)</f>
        <v>325</v>
      </c>
      <c r="I101" s="18" t="n">
        <f aca="false">I39*(I1+0.5)</f>
        <v>270</v>
      </c>
      <c r="J101" s="18" t="n">
        <f aca="false">J39*(J1+0.5)</f>
        <v>331.5</v>
      </c>
      <c r="K101" s="18" t="n">
        <f aca="false">K39*(K1+0.5)</f>
        <v>370.5</v>
      </c>
      <c r="L101" s="18" t="n">
        <f aca="false">L39*(L1+0.5)</f>
        <v>388.5</v>
      </c>
      <c r="M101" s="18" t="n">
        <f aca="false">M39*(M1+0.5)</f>
        <v>402.5</v>
      </c>
      <c r="N101" s="18" t="n">
        <f aca="false">N39*(N1+0.5)</f>
        <v>450</v>
      </c>
      <c r="O101" s="18" t="n">
        <f aca="false">O39*(O1+0.5)</f>
        <v>607.5</v>
      </c>
      <c r="P101" s="18" t="n">
        <f aca="false">P39*(P1+0.5)</f>
        <v>580</v>
      </c>
      <c r="Q101" s="18" t="n">
        <f aca="false">Q39*(Q1+0.5)</f>
        <v>604.5</v>
      </c>
      <c r="R101" s="18" t="n">
        <f aca="false">R39*(R1+0.5)</f>
        <v>511.5</v>
      </c>
      <c r="S101" s="18" t="n">
        <f aca="false">S39*(S1+0.5)</f>
        <v>787.5</v>
      </c>
      <c r="T101" s="18" t="n">
        <f aca="false">T39*(T1+0.5)</f>
        <v>869.5</v>
      </c>
      <c r="U101" s="18" t="n">
        <f aca="false">U39*(U1+0.5)</f>
        <v>838.5</v>
      </c>
      <c r="V101" s="18" t="n">
        <f aca="false">V39*(V1+0.5)</f>
        <v>738</v>
      </c>
      <c r="W101" s="18" t="n">
        <f aca="false">W39*(W1+0.5)</f>
        <v>881.5</v>
      </c>
      <c r="X101" s="18" t="n">
        <f aca="false">X39*(X1+0.5)</f>
        <v>945</v>
      </c>
      <c r="Y101" s="18" t="n">
        <f aca="false">Y39*(Y1+0.5)</f>
        <v>1198.5</v>
      </c>
      <c r="Z101" s="18" t="n">
        <f aca="false">Z39*(Z1+0.5)</f>
        <v>1274</v>
      </c>
      <c r="AA101" s="18" t="n">
        <f aca="false">AA39*(AA1+0.5)</f>
        <v>1020</v>
      </c>
      <c r="AB101" s="18" t="n">
        <f aca="false">AB39*(AB1+0.5)</f>
        <v>1139.5</v>
      </c>
      <c r="AC101" s="18" t="n">
        <f aca="false">AC39*(AC1+0.5)</f>
        <v>1127.5</v>
      </c>
      <c r="AD101" s="18" t="n">
        <f aca="false">AD39*(AD1+0.5)</f>
        <v>1254</v>
      </c>
      <c r="AE101" s="18" t="n">
        <f aca="false">AE39*(AE1+0.5)</f>
        <v>1180</v>
      </c>
      <c r="AF101" s="18" t="n">
        <f aca="false">AF39*(AF1+0.5)</f>
        <v>1769</v>
      </c>
      <c r="AG101" s="18" t="n">
        <f aca="false">AG39*(AG1+0.5)</f>
        <v>1449</v>
      </c>
      <c r="AH101" s="18" t="n">
        <f aca="false">AH39*(AH1+0.5)</f>
        <v>1365</v>
      </c>
      <c r="AI101" s="18" t="n">
        <f aca="false">AI39*(AI1+0.5)</f>
        <v>1608</v>
      </c>
      <c r="AJ101" s="18" t="n">
        <f aca="false">AJ39*(AJ1+0.5)</f>
        <v>1725</v>
      </c>
      <c r="AK101" s="18" t="n">
        <f aca="false">AK39*(AK1+0.5)</f>
        <v>1739.5</v>
      </c>
      <c r="AL101" s="18" t="n">
        <f aca="false">AL39*(AL1+0.5)</f>
        <v>1898</v>
      </c>
      <c r="AM101" s="18" t="n">
        <f aca="false">AM39*(AM1+0.5)</f>
        <v>1312.5</v>
      </c>
      <c r="AN101" s="18" t="n">
        <f aca="false">AN39*(AN1+0.5)</f>
        <v>1501.5</v>
      </c>
      <c r="AO101" s="18" t="n">
        <f aca="false">AO39*(AO1+0.5)</f>
        <v>2133</v>
      </c>
      <c r="AP101" s="18" t="n">
        <f aca="false">AP39*(AP1+0.5)</f>
        <v>1701</v>
      </c>
      <c r="AQ101" s="18" t="n">
        <f aca="false">AQ39*(AQ1+0.5)</f>
        <v>2116.5</v>
      </c>
      <c r="AR101" s="18" t="n">
        <f aca="false">AR39*(AR1+0.5)</f>
        <v>1912.5</v>
      </c>
      <c r="AS101" s="18" t="n">
        <f aca="false">AS39*(AS1+0.5)</f>
        <v>2218.5</v>
      </c>
      <c r="AT101" s="18" t="n">
        <f aca="false">AT39*(AT1+0.5)</f>
        <v>2091.5</v>
      </c>
      <c r="AU101" s="18" t="n">
        <f aca="false">AU39*(AU1+0.5)</f>
        <v>2684.5</v>
      </c>
      <c r="AV101" s="18" t="n">
        <f aca="false">AV39*(AV1+0.5)</f>
        <v>2046</v>
      </c>
      <c r="AW101" s="18" t="n">
        <f aca="false">AW39*(AW1+0.5)</f>
        <v>2090</v>
      </c>
      <c r="AX101" s="18" t="n">
        <f aca="false">AX39*(AX1+0.5)</f>
        <v>2667.5</v>
      </c>
      <c r="AY101" s="18" t="n">
        <f aca="false">AY39*(AY1+0.5)</f>
        <v>2425.5</v>
      </c>
      <c r="AZ101" s="18" t="n">
        <f aca="false">AZ39*(AZ1+0.5)</f>
        <v>2020</v>
      </c>
      <c r="BA101" s="18" t="n">
        <f aca="false">BA39*(BA1+0.5)</f>
        <v>1802.5</v>
      </c>
      <c r="BB101" s="18" t="n">
        <f aca="false">BB39*(BB1+0.5)</f>
        <v>1837.5</v>
      </c>
      <c r="BC101" s="18" t="n">
        <f aca="false">BC39*(BC1+0.5)</f>
        <v>2514.5</v>
      </c>
      <c r="BD101" s="18" t="n">
        <f aca="false">BD39*(BD1+0.5)</f>
        <v>1471.5</v>
      </c>
      <c r="BE101" s="18" t="n">
        <f aca="false">BE39*(BE1+0.5)</f>
        <v>2941.5</v>
      </c>
      <c r="BF101" s="18" t="n">
        <f aca="false">BF39*(BF1+0.5)</f>
        <v>1638.5</v>
      </c>
      <c r="BG101" s="18" t="n">
        <f aca="false">BG39*(BG1+0.5)</f>
        <v>2070</v>
      </c>
      <c r="BH101" s="18" t="n">
        <f aca="false">BH39*(BH1+0.5)</f>
        <v>1989</v>
      </c>
      <c r="BI101" s="18" t="n">
        <f aca="false">BI39*(BI1+0.5)</f>
        <v>1844.5</v>
      </c>
      <c r="BJ101" s="18" t="n">
        <f aca="false">BJ39*(BJ1+0.5)</f>
        <v>2359.5</v>
      </c>
      <c r="BK101" s="18" t="n">
        <f aca="false">BK39*(BK1+0.5)</f>
        <v>2890.5</v>
      </c>
      <c r="BL101" s="18" t="n">
        <f aca="false">BL39*(BL1+0.5)</f>
        <v>2000</v>
      </c>
      <c r="BM101" s="18" t="n">
        <f aca="false">BM39*(BM1+0.5)</f>
        <v>1905</v>
      </c>
      <c r="BN101" s="18" t="n">
        <f aca="false">BN39*(BN1+0.5)</f>
        <v>1999.5</v>
      </c>
      <c r="BO101" s="18" t="n">
        <f aca="false">BO39*(BO1+0.5)</f>
        <v>1768.5</v>
      </c>
      <c r="BP101" s="18" t="n">
        <f aca="false">BP39*(BP1+0.5)</f>
        <v>1529.5</v>
      </c>
      <c r="BQ101" s="18" t="n">
        <f aca="false">BQ39*(BQ1+0.5)</f>
        <v>1890</v>
      </c>
      <c r="BR101" s="18" t="n">
        <f aca="false">BR39*(BR1+0.5)</f>
        <v>2055</v>
      </c>
      <c r="BS101" s="18" t="n">
        <f aca="false">BS39*(BS1+0.5)</f>
        <v>2502</v>
      </c>
      <c r="BT101" s="18" t="n">
        <f aca="false">BT39*(BT1+0.5)</f>
        <v>1833</v>
      </c>
      <c r="BU101" s="18" t="n">
        <f aca="false">BU39*(BU1+0.5)</f>
        <v>2574</v>
      </c>
      <c r="BV101" s="18" t="n">
        <f aca="false">BV39*(BV1+0.5)</f>
        <v>2682.5</v>
      </c>
      <c r="BW101" s="18" t="n">
        <f aca="false">BW39*(BW1+0.5)</f>
        <v>1690.5</v>
      </c>
      <c r="BX101" s="18" t="n">
        <f aca="false">BX39*(BX1+0.5)</f>
        <v>2160.5</v>
      </c>
      <c r="BY101" s="18" t="n">
        <f aca="false">BY39*(BY1+0.5)</f>
        <v>2567</v>
      </c>
      <c r="BZ101" s="18" t="n">
        <f aca="false">BZ39*(BZ1+0.5)</f>
        <v>1683</v>
      </c>
      <c r="CA101" s="18" t="n">
        <f aca="false">CA39*(CA1+0.5)</f>
        <v>2092.5</v>
      </c>
      <c r="CB101" s="18" t="n">
        <f aca="false">CB39*(CB1+0.5)</f>
        <v>1884</v>
      </c>
      <c r="CC101" s="18" t="n">
        <f aca="false">CC39*(CC1+0.5)</f>
        <v>1113</v>
      </c>
      <c r="CD101" s="18" t="n">
        <f aca="false">CD39*(CD1+0.5)</f>
        <v>1529.5</v>
      </c>
      <c r="CE101" s="18" t="n">
        <f aca="false">CE39*(CE1+0.5)</f>
        <v>1222.5</v>
      </c>
      <c r="CF101" s="18" t="n">
        <f aca="false">CF39*(CF1+0.5)</f>
        <v>1815</v>
      </c>
      <c r="CG101" s="18" t="n">
        <f aca="false">CG39*(CG1+0.5)</f>
        <v>835</v>
      </c>
      <c r="CH101" s="18" t="n">
        <f aca="false">CH39*(CH1+0.5)</f>
        <v>1014</v>
      </c>
      <c r="CI101" s="18" t="n">
        <f aca="false">CI39*(CI1+0.5)</f>
        <v>1111.5</v>
      </c>
      <c r="CJ101" s="18" t="n">
        <f aca="false">CJ39*(CJ1+0.5)</f>
        <v>605.5</v>
      </c>
      <c r="CK101" s="18" t="n">
        <f aca="false">CK39*(CK1+0.5)</f>
        <v>1400</v>
      </c>
      <c r="CL101" s="18" t="n">
        <f aca="false">CL39*(CL1+0.5)</f>
        <v>1150.5</v>
      </c>
      <c r="CM101" s="18" t="n">
        <f aca="false">CM39*(CM1+0.5)</f>
        <v>805.5</v>
      </c>
      <c r="CN101" s="18" t="n">
        <f aca="false">CN39*(CN1+0.5)</f>
        <v>543</v>
      </c>
      <c r="CO101" s="18" t="n">
        <f aca="false">CO39*(CO1+0.5)</f>
        <v>274.5</v>
      </c>
      <c r="CP101" s="18" t="n">
        <f aca="false">CP39*(CP1+0.5)</f>
        <v>92.5</v>
      </c>
      <c r="CQ101" s="18" t="n">
        <f aca="false">CQ39*(CQ1+0.5)</f>
        <v>93.5</v>
      </c>
      <c r="CR101" s="18" t="n">
        <f aca="false">CR39*(CR1+0.5)</f>
        <v>472.5</v>
      </c>
      <c r="CS101" s="18" t="n">
        <f aca="false">CS39*(CS1+0.5)</f>
        <v>0</v>
      </c>
      <c r="CT101" s="18" t="n">
        <f aca="false">CT39*(CT1+0.5)</f>
        <v>96.5</v>
      </c>
      <c r="CU101" s="18" t="n">
        <f aca="false">CU39*(CU1+0.5)</f>
        <v>97.5</v>
      </c>
      <c r="CV101" s="18" t="n">
        <f aca="false">CV39*(CV1+0.5)</f>
        <v>98.5</v>
      </c>
      <c r="CW101" s="18" t="n">
        <f aca="false">CW39*(CW1+0.5)</f>
        <v>0</v>
      </c>
      <c r="CX101" s="18" t="n">
        <f aca="false">CX39*(CX1+0.5)</f>
        <v>0</v>
      </c>
      <c r="CY101" s="13" t="n">
        <f aca="false">SUM(B101:CX101)</f>
        <v>131749.5</v>
      </c>
      <c r="CZ101" s="16" t="n">
        <f aca="false">CY101/CY39</f>
        <v>40.1552880219445</v>
      </c>
    </row>
    <row r="102" customFormat="false" ht="12.75" hidden="false" customHeight="false" outlineLevel="0" collapsed="false">
      <c r="A102" s="17" t="s">
        <v>43</v>
      </c>
      <c r="B102" s="18" t="n">
        <f aca="false">B40*(B1+0.5)</f>
        <v>20.5</v>
      </c>
      <c r="C102" s="18" t="n">
        <f aca="false">C40*(C1+0.5)</f>
        <v>51</v>
      </c>
      <c r="D102" s="18" t="n">
        <f aca="false">D40*(D1+0.5)</f>
        <v>80</v>
      </c>
      <c r="E102" s="18" t="n">
        <f aca="false">E40*(E1+0.5)</f>
        <v>87.5</v>
      </c>
      <c r="F102" s="18" t="n">
        <f aca="false">F40*(F1+0.5)</f>
        <v>157.5</v>
      </c>
      <c r="G102" s="18" t="n">
        <f aca="false">G40*(G1+0.5)</f>
        <v>220</v>
      </c>
      <c r="H102" s="18" t="n">
        <f aca="false">H40*(H1+0.5)</f>
        <v>208</v>
      </c>
      <c r="I102" s="18" t="n">
        <f aca="false">I40*(I1+0.5)</f>
        <v>255</v>
      </c>
      <c r="J102" s="18" t="n">
        <f aca="false">J40*(J1+0.5)</f>
        <v>297.5</v>
      </c>
      <c r="K102" s="18" t="n">
        <f aca="false">K40*(K1+0.5)</f>
        <v>294.5</v>
      </c>
      <c r="L102" s="18" t="n">
        <f aca="false">L40*(L1+0.5)</f>
        <v>346.5</v>
      </c>
      <c r="M102" s="18" t="n">
        <f aca="false">M40*(M1+0.5)</f>
        <v>345</v>
      </c>
      <c r="N102" s="18" t="n">
        <f aca="false">N40*(N1+0.5)</f>
        <v>562.5</v>
      </c>
      <c r="O102" s="18" t="n">
        <f aca="false">O40*(O1+0.5)</f>
        <v>445.5</v>
      </c>
      <c r="P102" s="18" t="n">
        <f aca="false">P40*(P1+0.5)</f>
        <v>522</v>
      </c>
      <c r="Q102" s="18" t="n">
        <f aca="false">Q40*(Q1+0.5)</f>
        <v>620</v>
      </c>
      <c r="R102" s="18" t="n">
        <f aca="false">R40*(R1+0.5)</f>
        <v>544.5</v>
      </c>
      <c r="S102" s="18" t="n">
        <f aca="false">S40*(S1+0.5)</f>
        <v>962.5</v>
      </c>
      <c r="T102" s="18" t="n">
        <f aca="false">T40*(T1+0.5)</f>
        <v>943.5</v>
      </c>
      <c r="U102" s="18" t="n">
        <f aca="false">U40*(U1+0.5)</f>
        <v>819</v>
      </c>
      <c r="V102" s="18" t="n">
        <f aca="false">V40*(V1+0.5)</f>
        <v>922.5</v>
      </c>
      <c r="W102" s="18" t="n">
        <f aca="false">W40*(W1+0.5)</f>
        <v>967.5</v>
      </c>
      <c r="X102" s="18" t="n">
        <f aca="false">X40*(X1+0.5)</f>
        <v>1057.5</v>
      </c>
      <c r="Y102" s="18" t="n">
        <f aca="false">Y40*(Y1+0.5)</f>
        <v>1245.5</v>
      </c>
      <c r="Z102" s="18" t="n">
        <f aca="false">Z40*(Z1+0.5)</f>
        <v>931</v>
      </c>
      <c r="AA102" s="18" t="n">
        <f aca="false">AA40*(AA1+0.5)</f>
        <v>1504.5</v>
      </c>
      <c r="AB102" s="18" t="n">
        <f aca="false">AB40*(AB1+0.5)</f>
        <v>1219</v>
      </c>
      <c r="AC102" s="18" t="n">
        <f aca="false">AC40*(AC1+0.5)</f>
        <v>1292.5</v>
      </c>
      <c r="AD102" s="18" t="n">
        <f aca="false">AD40*(AD1+0.5)</f>
        <v>1282.5</v>
      </c>
      <c r="AE102" s="18" t="n">
        <f aca="false">AE40*(AE1+0.5)</f>
        <v>1416</v>
      </c>
      <c r="AF102" s="18" t="n">
        <f aca="false">AF40*(AF1+0.5)</f>
        <v>1738.5</v>
      </c>
      <c r="AG102" s="18" t="n">
        <f aca="false">AG40*(AG1+0.5)</f>
        <v>1543.5</v>
      </c>
      <c r="AH102" s="18" t="n">
        <f aca="false">AH40*(AH1+0.5)</f>
        <v>1820</v>
      </c>
      <c r="AI102" s="18" t="n">
        <f aca="false">AI40*(AI1+0.5)</f>
        <v>1608</v>
      </c>
      <c r="AJ102" s="18" t="n">
        <f aca="false">AJ40*(AJ1+0.5)</f>
        <v>2001</v>
      </c>
      <c r="AK102" s="18" t="n">
        <f aca="false">AK40*(AK1+0.5)</f>
        <v>1597.5</v>
      </c>
      <c r="AL102" s="18" t="n">
        <f aca="false">AL40*(AL1+0.5)</f>
        <v>1423.5</v>
      </c>
      <c r="AM102" s="18" t="n">
        <f aca="false">AM40*(AM1+0.5)</f>
        <v>2175</v>
      </c>
      <c r="AN102" s="18" t="n">
        <f aca="false">AN40*(AN1+0.5)</f>
        <v>2040.5</v>
      </c>
      <c r="AO102" s="18" t="n">
        <f aca="false">AO40*(AO1+0.5)</f>
        <v>2054</v>
      </c>
      <c r="AP102" s="18" t="n">
        <f aca="false">AP40*(AP1+0.5)</f>
        <v>2308.5</v>
      </c>
      <c r="AQ102" s="18" t="n">
        <f aca="false">AQ40*(AQ1+0.5)</f>
        <v>2365.5</v>
      </c>
      <c r="AR102" s="18" t="n">
        <f aca="false">AR40*(AR1+0.5)</f>
        <v>2592.5</v>
      </c>
      <c r="AS102" s="18" t="n">
        <f aca="false">AS40*(AS1+0.5)</f>
        <v>2262</v>
      </c>
      <c r="AT102" s="18" t="n">
        <f aca="false">AT40*(AT1+0.5)</f>
        <v>2492</v>
      </c>
      <c r="AU102" s="18" t="n">
        <f aca="false">AU40*(AU1+0.5)</f>
        <v>2184</v>
      </c>
      <c r="AV102" s="18" t="n">
        <f aca="false">AV40*(AV1+0.5)</f>
        <v>2929.5</v>
      </c>
      <c r="AW102" s="18" t="n">
        <f aca="false">AW40*(AW1+0.5)</f>
        <v>2850</v>
      </c>
      <c r="AX102" s="18" t="n">
        <f aca="false">AX40*(AX1+0.5)</f>
        <v>2570.5</v>
      </c>
      <c r="AY102" s="18" t="n">
        <f aca="false">AY40*(AY1+0.5)</f>
        <v>2376</v>
      </c>
      <c r="AZ102" s="18" t="n">
        <f aca="false">AZ40*(AZ1+0.5)</f>
        <v>2575.5</v>
      </c>
      <c r="BA102" s="18" t="n">
        <f aca="false">BA40*(BA1+0.5)</f>
        <v>2575</v>
      </c>
      <c r="BB102" s="18" t="n">
        <f aca="false">BB40*(BB1+0.5)</f>
        <v>3045</v>
      </c>
      <c r="BC102" s="18" t="n">
        <f aca="false">BC40*(BC1+0.5)</f>
        <v>2621.5</v>
      </c>
      <c r="BD102" s="18" t="n">
        <f aca="false">BD40*(BD1+0.5)</f>
        <v>2834</v>
      </c>
      <c r="BE102" s="18" t="n">
        <f aca="false">BE40*(BE1+0.5)</f>
        <v>2608.5</v>
      </c>
      <c r="BF102" s="18" t="n">
        <f aca="false">BF40*(BF1+0.5)</f>
        <v>2260</v>
      </c>
      <c r="BG102" s="18" t="n">
        <f aca="false">BG40*(BG1+0.5)</f>
        <v>3047.5</v>
      </c>
      <c r="BH102" s="18" t="n">
        <f aca="false">BH40*(BH1+0.5)</f>
        <v>1755</v>
      </c>
      <c r="BI102" s="18" t="n">
        <f aca="false">BI40*(BI1+0.5)</f>
        <v>3153.5</v>
      </c>
      <c r="BJ102" s="18" t="n">
        <f aca="false">BJ40*(BJ1+0.5)</f>
        <v>2662</v>
      </c>
      <c r="BK102" s="18" t="n">
        <f aca="false">BK40*(BK1+0.5)</f>
        <v>3013.5</v>
      </c>
      <c r="BL102" s="18" t="n">
        <f aca="false">BL40*(BL1+0.5)</f>
        <v>2062.5</v>
      </c>
      <c r="BM102" s="18" t="n">
        <f aca="false">BM40*(BM1+0.5)</f>
        <v>2794</v>
      </c>
      <c r="BN102" s="18" t="n">
        <f aca="false">BN40*(BN1+0.5)</f>
        <v>2193</v>
      </c>
      <c r="BO102" s="18" t="n">
        <f aca="false">BO40*(BO1+0.5)</f>
        <v>1899.5</v>
      </c>
      <c r="BP102" s="18" t="n">
        <f aca="false">BP40*(BP1+0.5)</f>
        <v>1729</v>
      </c>
      <c r="BQ102" s="18" t="n">
        <f aca="false">BQ40*(BQ1+0.5)</f>
        <v>1552.5</v>
      </c>
      <c r="BR102" s="18" t="n">
        <f aca="false">BR40*(BR1+0.5)</f>
        <v>1918</v>
      </c>
      <c r="BS102" s="18" t="n">
        <f aca="false">BS40*(BS1+0.5)</f>
        <v>2641</v>
      </c>
      <c r="BT102" s="18" t="n">
        <f aca="false">BT40*(BT1+0.5)</f>
        <v>2749.5</v>
      </c>
      <c r="BU102" s="18" t="n">
        <f aca="false">BU40*(BU1+0.5)</f>
        <v>2502.5</v>
      </c>
      <c r="BV102" s="18" t="n">
        <f aca="false">BV40*(BV1+0.5)</f>
        <v>2537.5</v>
      </c>
      <c r="BW102" s="18" t="n">
        <f aca="false">BW40*(BW1+0.5)</f>
        <v>2058</v>
      </c>
      <c r="BX102" s="18" t="n">
        <f aca="false">BX40*(BX1+0.5)</f>
        <v>2011.5</v>
      </c>
      <c r="BY102" s="18" t="n">
        <f aca="false">BY40*(BY1+0.5)</f>
        <v>2340.5</v>
      </c>
      <c r="BZ102" s="18" t="n">
        <f aca="false">BZ40*(BZ1+0.5)</f>
        <v>2065.5</v>
      </c>
      <c r="CA102" s="18" t="n">
        <f aca="false">CA40*(CA1+0.5)</f>
        <v>1240</v>
      </c>
      <c r="CB102" s="18" t="n">
        <f aca="false">CB40*(CB1+0.5)</f>
        <v>2041</v>
      </c>
      <c r="CC102" s="18" t="n">
        <f aca="false">CC40*(CC1+0.5)</f>
        <v>2623.5</v>
      </c>
      <c r="CD102" s="18" t="n">
        <f aca="false">CD40*(CD1+0.5)</f>
        <v>1932</v>
      </c>
      <c r="CE102" s="18" t="n">
        <f aca="false">CE40*(CE1+0.5)</f>
        <v>1467</v>
      </c>
      <c r="CF102" s="18" t="n">
        <f aca="false">CF40*(CF1+0.5)</f>
        <v>1485</v>
      </c>
      <c r="CG102" s="18" t="n">
        <f aca="false">CG40*(CG1+0.5)</f>
        <v>1169</v>
      </c>
      <c r="CH102" s="18" t="n">
        <f aca="false">CH40*(CH1+0.5)</f>
        <v>1352</v>
      </c>
      <c r="CI102" s="18" t="n">
        <f aca="false">CI40*(CI1+0.5)</f>
        <v>1197</v>
      </c>
      <c r="CJ102" s="18" t="n">
        <f aca="false">CJ40*(CJ1+0.5)</f>
        <v>1903</v>
      </c>
      <c r="CK102" s="18" t="n">
        <f aca="false">CK40*(CK1+0.5)</f>
        <v>1225</v>
      </c>
      <c r="CL102" s="18" t="n">
        <f aca="false">CL40*(CL1+0.5)</f>
        <v>796.5</v>
      </c>
      <c r="CM102" s="18" t="n">
        <f aca="false">CM40*(CM1+0.5)</f>
        <v>626.5</v>
      </c>
      <c r="CN102" s="18" t="n">
        <f aca="false">CN40*(CN1+0.5)</f>
        <v>362</v>
      </c>
      <c r="CO102" s="18" t="n">
        <f aca="false">CO40*(CO1+0.5)</f>
        <v>274.5</v>
      </c>
      <c r="CP102" s="18" t="n">
        <f aca="false">CP40*(CP1+0.5)</f>
        <v>277.5</v>
      </c>
      <c r="CQ102" s="18" t="n">
        <f aca="false">CQ40*(CQ1+0.5)</f>
        <v>187</v>
      </c>
      <c r="CR102" s="18" t="n">
        <f aca="false">CR40*(CR1+0.5)</f>
        <v>0</v>
      </c>
      <c r="CS102" s="18" t="n">
        <f aca="false">CS40*(CS1+0.5)</f>
        <v>95.5</v>
      </c>
      <c r="CT102" s="18" t="n">
        <f aca="false">CT40*(CT1+0.5)</f>
        <v>0</v>
      </c>
      <c r="CU102" s="18" t="n">
        <f aca="false">CU40*(CU1+0.5)</f>
        <v>97.5</v>
      </c>
      <c r="CV102" s="18" t="n">
        <f aca="false">CV40*(CV1+0.5)</f>
        <v>0</v>
      </c>
      <c r="CW102" s="18" t="n">
        <f aca="false">CW40*(CW1+0.5)</f>
        <v>0</v>
      </c>
      <c r="CX102" s="18" t="n">
        <f aca="false">CX40*(CX1+0.5)</f>
        <v>201</v>
      </c>
      <c r="CY102" s="13" t="n">
        <f aca="false">SUM(B102:CX102)</f>
        <v>148311</v>
      </c>
      <c r="CZ102" s="16" t="n">
        <f aca="false">CY102/CY40</f>
        <v>41.4276536312849</v>
      </c>
    </row>
    <row r="103" customFormat="false" ht="12.75" hidden="false" customHeight="false" outlineLevel="0" collapsed="false">
      <c r="A103" s="17" t="s">
        <v>44</v>
      </c>
      <c r="B103" s="18" t="n">
        <f aca="false">B41*(B1+0.5)</f>
        <v>57.5</v>
      </c>
      <c r="C103" s="18" t="n">
        <f aca="false">C41*(C1+0.5)</f>
        <v>198</v>
      </c>
      <c r="D103" s="18" t="n">
        <f aca="false">D41*(D1+0.5)</f>
        <v>290</v>
      </c>
      <c r="E103" s="18" t="n">
        <f aca="false">E41*(E1+0.5)</f>
        <v>395.5</v>
      </c>
      <c r="F103" s="18" t="n">
        <f aca="false">F41*(F1+0.5)</f>
        <v>535.5</v>
      </c>
      <c r="G103" s="18" t="n">
        <f aca="false">G41*(G1+0.5)</f>
        <v>687.5</v>
      </c>
      <c r="H103" s="18" t="n">
        <f aca="false">H41*(H1+0.5)</f>
        <v>929.5</v>
      </c>
      <c r="I103" s="18" t="n">
        <f aca="false">I41*(I1+0.5)</f>
        <v>1035</v>
      </c>
      <c r="J103" s="18" t="n">
        <f aca="false">J41*(J1+0.5)</f>
        <v>1037</v>
      </c>
      <c r="K103" s="18" t="n">
        <f aca="false">K41*(K1+0.5)</f>
        <v>1387</v>
      </c>
      <c r="L103" s="18" t="n">
        <f aca="false">L41*(L1+0.5)</f>
        <v>1386</v>
      </c>
      <c r="M103" s="18" t="n">
        <f aca="false">M41*(M1+0.5)</f>
        <v>1805.5</v>
      </c>
      <c r="N103" s="18" t="n">
        <f aca="false">N41*(N1+0.5)</f>
        <v>1937.5</v>
      </c>
      <c r="O103" s="18" t="n">
        <f aca="false">O41*(O1+0.5)</f>
        <v>2160</v>
      </c>
      <c r="P103" s="18" t="n">
        <f aca="false">P41*(P1+0.5)</f>
        <v>2015.5</v>
      </c>
      <c r="Q103" s="18" t="n">
        <f aca="false">Q41*(Q1+0.5)</f>
        <v>2402.5</v>
      </c>
      <c r="R103" s="18" t="n">
        <f aca="false">R41*(R1+0.5)</f>
        <v>2409</v>
      </c>
      <c r="S103" s="18" t="n">
        <f aca="false">S41*(S1+0.5)</f>
        <v>2975</v>
      </c>
      <c r="T103" s="18" t="n">
        <f aca="false">T41*(T1+0.5)</f>
        <v>3626</v>
      </c>
      <c r="U103" s="18" t="n">
        <f aca="false">U41*(U1+0.5)</f>
        <v>3393</v>
      </c>
      <c r="V103" s="18" t="n">
        <f aca="false">V41*(V1+0.5)</f>
        <v>3444</v>
      </c>
      <c r="W103" s="18" t="n">
        <f aca="false">W41*(W1+0.5)</f>
        <v>3440</v>
      </c>
      <c r="X103" s="18" t="n">
        <f aca="false">X41*(X1+0.5)</f>
        <v>3532.5</v>
      </c>
      <c r="Y103" s="18" t="n">
        <f aca="false">Y41*(Y1+0.5)</f>
        <v>3431</v>
      </c>
      <c r="Z103" s="18" t="n">
        <f aca="false">Z41*(Z1+0.5)</f>
        <v>3454.5</v>
      </c>
      <c r="AA103" s="18" t="n">
        <f aca="false">AA41*(AA1+0.5)</f>
        <v>4080</v>
      </c>
      <c r="AB103" s="18" t="n">
        <f aca="false">AB41*(AB1+0.5)</f>
        <v>3657</v>
      </c>
      <c r="AC103" s="18" t="n">
        <f aca="false">AC41*(AC1+0.5)</f>
        <v>4262.5</v>
      </c>
      <c r="AD103" s="18" t="n">
        <f aca="false">AD41*(AD1+0.5)</f>
        <v>4189.5</v>
      </c>
      <c r="AE103" s="18" t="n">
        <f aca="false">AE41*(AE1+0.5)</f>
        <v>4897</v>
      </c>
      <c r="AF103" s="18" t="n">
        <f aca="false">AF41*(AF1+0.5)</f>
        <v>4422.5</v>
      </c>
      <c r="AG103" s="18" t="n">
        <f aca="false">AG41*(AG1+0.5)</f>
        <v>4693.5</v>
      </c>
      <c r="AH103" s="18" t="n">
        <f aca="false">AH41*(AH1+0.5)</f>
        <v>4680</v>
      </c>
      <c r="AI103" s="18" t="n">
        <f aca="false">AI41*(AI1+0.5)</f>
        <v>5795.5</v>
      </c>
      <c r="AJ103" s="18" t="n">
        <f aca="false">AJ41*(AJ1+0.5)</f>
        <v>5037</v>
      </c>
      <c r="AK103" s="18" t="n">
        <f aca="false">AK41*(AK1+0.5)</f>
        <v>5218.5</v>
      </c>
      <c r="AL103" s="18" t="n">
        <f aca="false">AL41*(AL1+0.5)</f>
        <v>5110</v>
      </c>
      <c r="AM103" s="18" t="n">
        <f aca="false">AM41*(AM1+0.5)</f>
        <v>5362.5</v>
      </c>
      <c r="AN103" s="18" t="n">
        <f aca="false">AN41*(AN1+0.5)</f>
        <v>5544</v>
      </c>
      <c r="AO103" s="18" t="n">
        <f aca="false">AO41*(AO1+0.5)</f>
        <v>7031</v>
      </c>
      <c r="AP103" s="18" t="n">
        <f aca="false">AP41*(AP1+0.5)</f>
        <v>6763.5</v>
      </c>
      <c r="AQ103" s="18" t="n">
        <f aca="false">AQ41*(AQ1+0.5)</f>
        <v>6847.5</v>
      </c>
      <c r="AR103" s="18" t="n">
        <f aca="false">AR41*(AR1+0.5)</f>
        <v>7735</v>
      </c>
      <c r="AS103" s="18" t="n">
        <f aca="false">AS41*(AS1+0.5)</f>
        <v>7699.5</v>
      </c>
      <c r="AT103" s="18" t="n">
        <f aca="false">AT41*(AT1+0.5)</f>
        <v>6630.5</v>
      </c>
      <c r="AU103" s="18" t="n">
        <f aca="false">AU41*(AU1+0.5)</f>
        <v>8281</v>
      </c>
      <c r="AV103" s="18" t="n">
        <f aca="false">AV41*(AV1+0.5)</f>
        <v>6463.5</v>
      </c>
      <c r="AW103" s="18" t="n">
        <f aca="false">AW41*(AW1+0.5)</f>
        <v>7172.5</v>
      </c>
      <c r="AX103" s="18" t="n">
        <f aca="false">AX41*(AX1+0.5)</f>
        <v>7614.5</v>
      </c>
      <c r="AY103" s="18" t="n">
        <f aca="false">AY41*(AY1+0.5)</f>
        <v>7375.5</v>
      </c>
      <c r="AZ103" s="18" t="n">
        <f aca="false">AZ41*(AZ1+0.5)</f>
        <v>7726.5</v>
      </c>
      <c r="BA103" s="18" t="n">
        <f aca="false">BA41*(BA1+0.5)</f>
        <v>6695</v>
      </c>
      <c r="BB103" s="18" t="n">
        <f aca="false">BB41*(BB1+0.5)</f>
        <v>6825</v>
      </c>
      <c r="BC103" s="18" t="n">
        <f aca="false">BC41*(BC1+0.5)</f>
        <v>7436.5</v>
      </c>
      <c r="BD103" s="18" t="n">
        <f aca="false">BD41*(BD1+0.5)</f>
        <v>7248.5</v>
      </c>
      <c r="BE103" s="18" t="n">
        <f aca="false">BE41*(BE1+0.5)</f>
        <v>7048.5</v>
      </c>
      <c r="BF103" s="18" t="n">
        <f aca="false">BF41*(BF1+0.5)</f>
        <v>7401.5</v>
      </c>
      <c r="BG103" s="18" t="n">
        <f aca="false">BG41*(BG1+0.5)</f>
        <v>5290</v>
      </c>
      <c r="BH103" s="18" t="n">
        <f aca="false">BH41*(BH1+0.5)</f>
        <v>6669</v>
      </c>
      <c r="BI103" s="18" t="n">
        <f aca="false">BI41*(BI1+0.5)</f>
        <v>6842.5</v>
      </c>
      <c r="BJ103" s="18" t="n">
        <f aca="false">BJ41*(BJ1+0.5)</f>
        <v>6897</v>
      </c>
      <c r="BK103" s="18" t="n">
        <f aca="false">BK41*(BK1+0.5)</f>
        <v>7626</v>
      </c>
      <c r="BL103" s="18" t="n">
        <f aca="false">BL41*(BL1+0.5)</f>
        <v>7062.5</v>
      </c>
      <c r="BM103" s="18" t="n">
        <f aca="false">BM41*(BM1+0.5)</f>
        <v>6223</v>
      </c>
      <c r="BN103" s="18" t="n">
        <f aca="false">BN41*(BN1+0.5)</f>
        <v>5676</v>
      </c>
      <c r="BO103" s="18" t="n">
        <f aca="false">BO41*(BO1+0.5)</f>
        <v>5698.5</v>
      </c>
      <c r="BP103" s="18" t="n">
        <f aca="false">BP41*(BP1+0.5)</f>
        <v>4721.5</v>
      </c>
      <c r="BQ103" s="18" t="n">
        <f aca="false">BQ41*(BQ1+0.5)</f>
        <v>4185</v>
      </c>
      <c r="BR103" s="18" t="n">
        <f aca="false">BR41*(BR1+0.5)</f>
        <v>4041.5</v>
      </c>
      <c r="BS103" s="18" t="n">
        <f aca="false">BS41*(BS1+0.5)</f>
        <v>6324.5</v>
      </c>
      <c r="BT103" s="18" t="n">
        <f aca="false">BT41*(BT1+0.5)</f>
        <v>7120.5</v>
      </c>
      <c r="BU103" s="18" t="n">
        <f aca="false">BU41*(BU1+0.5)</f>
        <v>5791.5</v>
      </c>
      <c r="BV103" s="18" t="n">
        <f aca="false">BV41*(BV1+0.5)</f>
        <v>5510</v>
      </c>
      <c r="BW103" s="18" t="n">
        <f aca="false">BW41*(BW1+0.5)</f>
        <v>4483.5</v>
      </c>
      <c r="BX103" s="18" t="n">
        <f aca="false">BX41*(BX1+0.5)</f>
        <v>6109</v>
      </c>
      <c r="BY103" s="18" t="n">
        <f aca="false">BY41*(BY1+0.5)</f>
        <v>5964.5</v>
      </c>
      <c r="BZ103" s="18" t="n">
        <f aca="false">BZ41*(BZ1+0.5)</f>
        <v>5049</v>
      </c>
      <c r="CA103" s="18" t="n">
        <f aca="false">CA41*(CA1+0.5)</f>
        <v>5580</v>
      </c>
      <c r="CB103" s="18" t="n">
        <f aca="false">CB41*(CB1+0.5)</f>
        <v>4396</v>
      </c>
      <c r="CC103" s="18" t="n">
        <f aca="false">CC41*(CC1+0.5)</f>
        <v>5644.5</v>
      </c>
      <c r="CD103" s="18" t="n">
        <f aca="false">CD41*(CD1+0.5)</f>
        <v>4669</v>
      </c>
      <c r="CE103" s="18" t="n">
        <f aca="false">CE41*(CE1+0.5)</f>
        <v>3749</v>
      </c>
      <c r="CF103" s="18" t="n">
        <f aca="false">CF41*(CF1+0.5)</f>
        <v>3382.5</v>
      </c>
      <c r="CG103" s="18" t="n">
        <f aca="false">CG41*(CG1+0.5)</f>
        <v>3340</v>
      </c>
      <c r="CH103" s="18" t="n">
        <f aca="false">CH41*(CH1+0.5)</f>
        <v>3042</v>
      </c>
      <c r="CI103" s="18" t="n">
        <f aca="false">CI41*(CI1+0.5)</f>
        <v>2223</v>
      </c>
      <c r="CJ103" s="18" t="n">
        <f aca="false">CJ41*(CJ1+0.5)</f>
        <v>2422</v>
      </c>
      <c r="CK103" s="18" t="n">
        <f aca="false">CK41*(CK1+0.5)</f>
        <v>2362.5</v>
      </c>
      <c r="CL103" s="18" t="n">
        <f aca="false">CL41*(CL1+0.5)</f>
        <v>1858.5</v>
      </c>
      <c r="CM103" s="18" t="n">
        <f aca="false">CM41*(CM1+0.5)</f>
        <v>1253</v>
      </c>
      <c r="CN103" s="18" t="n">
        <f aca="false">CN41*(CN1+0.5)</f>
        <v>452.5</v>
      </c>
      <c r="CO103" s="18" t="n">
        <f aca="false">CO41*(CO1+0.5)</f>
        <v>366</v>
      </c>
      <c r="CP103" s="18" t="n">
        <f aca="false">CP41*(CP1+0.5)</f>
        <v>92.5</v>
      </c>
      <c r="CQ103" s="18" t="n">
        <f aca="false">CQ41*(CQ1+0.5)</f>
        <v>467.5</v>
      </c>
      <c r="CR103" s="18" t="n">
        <f aca="false">CR41*(CR1+0.5)</f>
        <v>567</v>
      </c>
      <c r="CS103" s="18" t="n">
        <f aca="false">CS41*(CS1+0.5)</f>
        <v>286.5</v>
      </c>
      <c r="CT103" s="18" t="n">
        <f aca="false">CT41*(CT1+0.5)</f>
        <v>0</v>
      </c>
      <c r="CU103" s="18" t="n">
        <f aca="false">CU41*(CU1+0.5)</f>
        <v>195</v>
      </c>
      <c r="CV103" s="18" t="n">
        <f aca="false">CV41*(CV1+0.5)</f>
        <v>98.5</v>
      </c>
      <c r="CW103" s="18" t="n">
        <f aca="false">CW41*(CW1+0.5)</f>
        <v>298.5</v>
      </c>
      <c r="CX103" s="18" t="n">
        <f aca="false">CX41*(CX1+0.5)</f>
        <v>100.5</v>
      </c>
      <c r="CY103" s="13" t="n">
        <f aca="false">SUM(B103:CX103)</f>
        <v>409041</v>
      </c>
      <c r="CZ103" s="16" t="n">
        <f aca="false">CY103/CY41</f>
        <v>37.867154230698</v>
      </c>
    </row>
    <row r="104" customFormat="false" ht="12.75" hidden="false" customHeight="false" outlineLevel="0" collapsed="false">
      <c r="A104" s="17" t="s">
        <v>45</v>
      </c>
      <c r="B104" s="18" t="n">
        <f aca="false">B42*(B1+0.5)</f>
        <v>44.5</v>
      </c>
      <c r="C104" s="18" t="n">
        <f aca="false">C42*(C1+0.5)</f>
        <v>138</v>
      </c>
      <c r="D104" s="18" t="n">
        <f aca="false">D42*(D1+0.5)</f>
        <v>205</v>
      </c>
      <c r="E104" s="18" t="n">
        <f aca="false">E42*(E1+0.5)</f>
        <v>308</v>
      </c>
      <c r="F104" s="18" t="n">
        <f aca="false">F42*(F1+0.5)</f>
        <v>427.5</v>
      </c>
      <c r="G104" s="18" t="n">
        <f aca="false">G42*(G1+0.5)</f>
        <v>566.5</v>
      </c>
      <c r="H104" s="18" t="n">
        <f aca="false">H42*(H1+0.5)</f>
        <v>747.5</v>
      </c>
      <c r="I104" s="18" t="n">
        <f aca="false">I42*(I1+0.5)</f>
        <v>660</v>
      </c>
      <c r="J104" s="18" t="n">
        <f aca="false">J42*(J1+0.5)</f>
        <v>918</v>
      </c>
      <c r="K104" s="18" t="n">
        <f aca="false">K42*(K1+0.5)</f>
        <v>1187.5</v>
      </c>
      <c r="L104" s="18" t="n">
        <f aca="false">L42*(L1+0.5)</f>
        <v>1165.5</v>
      </c>
      <c r="M104" s="18" t="n">
        <f aca="false">M42*(M1+0.5)</f>
        <v>1219</v>
      </c>
      <c r="N104" s="18" t="n">
        <f aca="false">N42*(N1+0.5)</f>
        <v>1562.5</v>
      </c>
      <c r="O104" s="18" t="n">
        <f aca="false">O42*(O1+0.5)</f>
        <v>1471.5</v>
      </c>
      <c r="P104" s="18" t="n">
        <f aca="false">P42*(P1+0.5)</f>
        <v>1522.5</v>
      </c>
      <c r="Q104" s="18" t="n">
        <f aca="false">Q42*(Q1+0.5)</f>
        <v>1968.5</v>
      </c>
      <c r="R104" s="18" t="n">
        <f aca="false">R42*(R1+0.5)</f>
        <v>2145</v>
      </c>
      <c r="S104" s="18" t="n">
        <f aca="false">S42*(S1+0.5)</f>
        <v>2345</v>
      </c>
      <c r="T104" s="18" t="n">
        <f aca="false">T42*(T1+0.5)</f>
        <v>2608.5</v>
      </c>
      <c r="U104" s="18" t="n">
        <f aca="false">U42*(U1+0.5)</f>
        <v>2827.5</v>
      </c>
      <c r="V104" s="18" t="n">
        <f aca="false">V42*(V1+0.5)</f>
        <v>3444</v>
      </c>
      <c r="W104" s="18" t="n">
        <f aca="false">W42*(W1+0.5)</f>
        <v>3203.5</v>
      </c>
      <c r="X104" s="18" t="n">
        <f aca="false">X42*(X1+0.5)</f>
        <v>3285</v>
      </c>
      <c r="Y104" s="18" t="n">
        <f aca="false">Y42*(Y1+0.5)</f>
        <v>3243</v>
      </c>
      <c r="Z104" s="18" t="n">
        <f aca="false">Z42*(Z1+0.5)</f>
        <v>3111.5</v>
      </c>
      <c r="AA104" s="18" t="n">
        <f aca="false">AA42*(AA1+0.5)</f>
        <v>3723</v>
      </c>
      <c r="AB104" s="18" t="n">
        <f aca="false">AB42*(AB1+0.5)</f>
        <v>4028</v>
      </c>
      <c r="AC104" s="18" t="n">
        <f aca="false">AC42*(AC1+0.5)</f>
        <v>4290</v>
      </c>
      <c r="AD104" s="18" t="n">
        <f aca="false">AD42*(AD1+0.5)</f>
        <v>3819</v>
      </c>
      <c r="AE104" s="18" t="n">
        <f aca="false">AE42*(AE1+0.5)</f>
        <v>3776</v>
      </c>
      <c r="AF104" s="18" t="n">
        <f aca="false">AF42*(AF1+0.5)</f>
        <v>4575</v>
      </c>
      <c r="AG104" s="18" t="n">
        <f aca="false">AG42*(AG1+0.5)</f>
        <v>4473</v>
      </c>
      <c r="AH104" s="18" t="n">
        <f aca="false">AH42*(AH1+0.5)</f>
        <v>4322.5</v>
      </c>
      <c r="AI104" s="18" t="n">
        <f aca="false">AI42*(AI1+0.5)</f>
        <v>4958</v>
      </c>
      <c r="AJ104" s="18" t="n">
        <f aca="false">AJ42*(AJ1+0.5)</f>
        <v>5106</v>
      </c>
      <c r="AK104" s="18" t="n">
        <f aca="false">AK42*(AK1+0.5)</f>
        <v>5289.5</v>
      </c>
      <c r="AL104" s="18" t="n">
        <f aca="false">AL42*(AL1+0.5)</f>
        <v>4708.5</v>
      </c>
      <c r="AM104" s="18" t="n">
        <f aca="false">AM42*(AM1+0.5)</f>
        <v>6187.5</v>
      </c>
      <c r="AN104" s="18" t="n">
        <f aca="false">AN42*(AN1+0.5)</f>
        <v>5698</v>
      </c>
      <c r="AO104" s="18" t="n">
        <f aca="false">AO42*(AO1+0.5)</f>
        <v>6201.5</v>
      </c>
      <c r="AP104" s="18" t="n">
        <f aca="false">AP42*(AP1+0.5)</f>
        <v>6520.5</v>
      </c>
      <c r="AQ104" s="18" t="n">
        <f aca="false">AQ42*(AQ1+0.5)</f>
        <v>6225</v>
      </c>
      <c r="AR104" s="18" t="n">
        <f aca="false">AR42*(AR1+0.5)</f>
        <v>7140</v>
      </c>
      <c r="AS104" s="18" t="n">
        <f aca="false">AS42*(AS1+0.5)</f>
        <v>7351.5</v>
      </c>
      <c r="AT104" s="18" t="n">
        <f aca="false">AT42*(AT1+0.5)</f>
        <v>7031</v>
      </c>
      <c r="AU104" s="18" t="n">
        <f aca="false">AU42*(AU1+0.5)</f>
        <v>9100</v>
      </c>
      <c r="AV104" s="18" t="n">
        <f aca="false">AV42*(AV1+0.5)</f>
        <v>7905</v>
      </c>
      <c r="AW104" s="18" t="n">
        <f aca="false">AW42*(AW1+0.5)</f>
        <v>7505</v>
      </c>
      <c r="AX104" s="18" t="n">
        <f aca="false">AX42*(AX1+0.5)</f>
        <v>8342</v>
      </c>
      <c r="AY104" s="18" t="n">
        <f aca="false">AY42*(AY1+0.5)</f>
        <v>8365.5</v>
      </c>
      <c r="AZ104" s="18" t="n">
        <f aca="false">AZ42*(AZ1+0.5)</f>
        <v>8130.5</v>
      </c>
      <c r="BA104" s="18" t="n">
        <f aca="false">BA42*(BA1+0.5)</f>
        <v>8394.5</v>
      </c>
      <c r="BB104" s="18" t="n">
        <f aca="false">BB42*(BB1+0.5)</f>
        <v>7822.5</v>
      </c>
      <c r="BC104" s="18" t="n">
        <f aca="false">BC42*(BC1+0.5)</f>
        <v>7918</v>
      </c>
      <c r="BD104" s="18" t="n">
        <f aca="false">BD42*(BD1+0.5)</f>
        <v>7793.5</v>
      </c>
      <c r="BE104" s="18" t="n">
        <f aca="false">BE42*(BE1+0.5)</f>
        <v>8769</v>
      </c>
      <c r="BF104" s="18" t="n">
        <f aca="false">BF42*(BF1+0.5)</f>
        <v>7684</v>
      </c>
      <c r="BG104" s="18" t="n">
        <f aca="false">BG42*(BG1+0.5)</f>
        <v>6727.5</v>
      </c>
      <c r="BH104" s="18" t="n">
        <f aca="false">BH42*(BH1+0.5)</f>
        <v>7663.5</v>
      </c>
      <c r="BI104" s="18" t="n">
        <f aca="false">BI42*(BI1+0.5)</f>
        <v>8687</v>
      </c>
      <c r="BJ104" s="18" t="n">
        <f aca="false">BJ42*(BJ1+0.5)</f>
        <v>7683.5</v>
      </c>
      <c r="BK104" s="18" t="n">
        <f aca="false">BK42*(BK1+0.5)</f>
        <v>7872</v>
      </c>
      <c r="BL104" s="18" t="n">
        <f aca="false">BL42*(BL1+0.5)</f>
        <v>8000</v>
      </c>
      <c r="BM104" s="18" t="n">
        <f aca="false">BM42*(BM1+0.5)</f>
        <v>7874</v>
      </c>
      <c r="BN104" s="18" t="n">
        <f aca="false">BN42*(BN1+0.5)</f>
        <v>5160</v>
      </c>
      <c r="BO104" s="18" t="n">
        <f aca="false">BO42*(BO1+0.5)</f>
        <v>5305.5</v>
      </c>
      <c r="BP104" s="18" t="n">
        <f aca="false">BP42*(BP1+0.5)</f>
        <v>5652.5</v>
      </c>
      <c r="BQ104" s="18" t="n">
        <f aca="false">BQ42*(BQ1+0.5)</f>
        <v>6345</v>
      </c>
      <c r="BR104" s="18" t="n">
        <f aca="false">BR42*(BR1+0.5)</f>
        <v>6028</v>
      </c>
      <c r="BS104" s="18" t="n">
        <f aca="false">BS42*(BS1+0.5)</f>
        <v>7367</v>
      </c>
      <c r="BT104" s="18" t="n">
        <f aca="false">BT42*(BT1+0.5)</f>
        <v>7896</v>
      </c>
      <c r="BU104" s="18" t="n">
        <f aca="false">BU42*(BU1+0.5)</f>
        <v>7579</v>
      </c>
      <c r="BV104" s="18" t="n">
        <f aca="false">BV42*(BV1+0.5)</f>
        <v>7757.5</v>
      </c>
      <c r="BW104" s="18" t="n">
        <f aca="false">BW42*(BW1+0.5)</f>
        <v>7203</v>
      </c>
      <c r="BX104" s="18" t="n">
        <f aca="false">BX42*(BX1+0.5)</f>
        <v>9685</v>
      </c>
      <c r="BY104" s="18" t="n">
        <f aca="false">BY42*(BY1+0.5)</f>
        <v>8456</v>
      </c>
      <c r="BZ104" s="18" t="n">
        <f aca="false">BZ42*(BZ1+0.5)</f>
        <v>7344</v>
      </c>
      <c r="CA104" s="18" t="n">
        <f aca="false">CA42*(CA1+0.5)</f>
        <v>7595</v>
      </c>
      <c r="CB104" s="18" t="n">
        <f aca="false">CB42*(CB1+0.5)</f>
        <v>7379</v>
      </c>
      <c r="CC104" s="18" t="n">
        <f aca="false">CC42*(CC1+0.5)</f>
        <v>8188.5</v>
      </c>
      <c r="CD104" s="18" t="n">
        <f aca="false">CD42*(CD1+0.5)</f>
        <v>8935.5</v>
      </c>
      <c r="CE104" s="18" t="n">
        <f aca="false">CE42*(CE1+0.5)</f>
        <v>7824</v>
      </c>
      <c r="CF104" s="18" t="n">
        <f aca="false">CF42*(CF1+0.5)</f>
        <v>9157.5</v>
      </c>
      <c r="CG104" s="18" t="n">
        <f aca="false">CG42*(CG1+0.5)</f>
        <v>7181</v>
      </c>
      <c r="CH104" s="18" t="n">
        <f aca="false">CH42*(CH1+0.5)</f>
        <v>6675.5</v>
      </c>
      <c r="CI104" s="18" t="n">
        <f aca="false">CI42*(CI1+0.5)</f>
        <v>4617</v>
      </c>
      <c r="CJ104" s="18" t="n">
        <f aca="false">CJ42*(CJ1+0.5)</f>
        <v>4930.5</v>
      </c>
      <c r="CK104" s="18" t="n">
        <f aca="false">CK42*(CK1+0.5)</f>
        <v>5250</v>
      </c>
      <c r="CL104" s="18" t="n">
        <f aca="false">CL42*(CL1+0.5)</f>
        <v>3274.5</v>
      </c>
      <c r="CM104" s="18" t="n">
        <f aca="false">CM42*(CM1+0.5)</f>
        <v>2237.5</v>
      </c>
      <c r="CN104" s="18" t="n">
        <f aca="false">CN42*(CN1+0.5)</f>
        <v>2262.5</v>
      </c>
      <c r="CO104" s="18" t="n">
        <f aca="false">CO42*(CO1+0.5)</f>
        <v>823.5</v>
      </c>
      <c r="CP104" s="18" t="n">
        <f aca="false">CP42*(CP1+0.5)</f>
        <v>1017.5</v>
      </c>
      <c r="CQ104" s="18" t="n">
        <f aca="false">CQ42*(CQ1+0.5)</f>
        <v>1309</v>
      </c>
      <c r="CR104" s="18" t="n">
        <f aca="false">CR42*(CR1+0.5)</f>
        <v>472.5</v>
      </c>
      <c r="CS104" s="18" t="n">
        <f aca="false">CS42*(CS1+0.5)</f>
        <v>1241.5</v>
      </c>
      <c r="CT104" s="18" t="n">
        <f aca="false">CT42*(CT1+0.5)</f>
        <v>386</v>
      </c>
      <c r="CU104" s="18" t="n">
        <f aca="false">CU42*(CU1+0.5)</f>
        <v>195</v>
      </c>
      <c r="CV104" s="18" t="n">
        <f aca="false">CV42*(CV1+0.5)</f>
        <v>98.5</v>
      </c>
      <c r="CW104" s="18" t="n">
        <f aca="false">CW42*(CW1+0.5)</f>
        <v>199</v>
      </c>
      <c r="CX104" s="18" t="n">
        <f aca="false">CX42*(CX1+0.5)</f>
        <v>301.5</v>
      </c>
      <c r="CY104" s="13" t="n">
        <f aca="false">SUM(B104:CX104)</f>
        <v>481316</v>
      </c>
      <c r="CZ104" s="16" t="n">
        <f aca="false">CY104/CY42</f>
        <v>43.1286738351255</v>
      </c>
    </row>
    <row r="105" customFormat="false" ht="12.75" hidden="false" customHeight="false" outlineLevel="0" collapsed="false">
      <c r="A105" s="17" t="s">
        <v>46</v>
      </c>
      <c r="B105" s="18" t="n">
        <f aca="false">B43*(B1+0.5)</f>
        <v>74.5</v>
      </c>
      <c r="C105" s="18" t="n">
        <f aca="false">C43*(C1+0.5)</f>
        <v>229.5</v>
      </c>
      <c r="D105" s="18" t="n">
        <f aca="false">D43*(D1+0.5)</f>
        <v>277.5</v>
      </c>
      <c r="E105" s="18" t="n">
        <f aca="false">E43*(E1+0.5)</f>
        <v>535.5</v>
      </c>
      <c r="F105" s="18" t="n">
        <f aca="false">F43*(F1+0.5)</f>
        <v>607.5</v>
      </c>
      <c r="G105" s="18" t="n">
        <f aca="false">G43*(G1+0.5)</f>
        <v>830.5</v>
      </c>
      <c r="H105" s="18" t="n">
        <f aca="false">H43*(H1+0.5)</f>
        <v>845</v>
      </c>
      <c r="I105" s="18" t="n">
        <f aca="false">I43*(I1+0.5)</f>
        <v>1170</v>
      </c>
      <c r="J105" s="18" t="n">
        <f aca="false">J43*(J1+0.5)</f>
        <v>1156</v>
      </c>
      <c r="K105" s="18" t="n">
        <f aca="false">K43*(K1+0.5)</f>
        <v>1349</v>
      </c>
      <c r="L105" s="18" t="n">
        <f aca="false">L43*(L1+0.5)</f>
        <v>1417.5</v>
      </c>
      <c r="M105" s="18" t="n">
        <f aca="false">M43*(M1+0.5)</f>
        <v>1552.5</v>
      </c>
      <c r="N105" s="18" t="n">
        <f aca="false">N43*(N1+0.5)</f>
        <v>1712.5</v>
      </c>
      <c r="O105" s="18" t="n">
        <f aca="false">O43*(O1+0.5)</f>
        <v>1998</v>
      </c>
      <c r="P105" s="18" t="n">
        <f aca="false">P43*(P1+0.5)</f>
        <v>2305.5</v>
      </c>
      <c r="Q105" s="18" t="n">
        <f aca="false">Q43*(Q1+0.5)</f>
        <v>2294</v>
      </c>
      <c r="R105" s="18" t="n">
        <f aca="false">R43*(R1+0.5)</f>
        <v>2722.5</v>
      </c>
      <c r="S105" s="18" t="n">
        <f aca="false">S43*(S1+0.5)</f>
        <v>2870</v>
      </c>
      <c r="T105" s="18" t="n">
        <f aca="false">T43*(T1+0.5)</f>
        <v>3108</v>
      </c>
      <c r="U105" s="18" t="n">
        <f aca="false">U43*(U1+0.5)</f>
        <v>3822</v>
      </c>
      <c r="V105" s="18" t="n">
        <f aca="false">V43*(V1+0.5)</f>
        <v>4038.5</v>
      </c>
      <c r="W105" s="18" t="n">
        <f aca="false">W43*(W1+0.5)</f>
        <v>4257</v>
      </c>
      <c r="X105" s="18" t="n">
        <f aca="false">X43*(X1+0.5)</f>
        <v>4702.5</v>
      </c>
      <c r="Y105" s="18" t="n">
        <f aca="false">Y43*(Y1+0.5)</f>
        <v>4230</v>
      </c>
      <c r="Z105" s="18" t="n">
        <f aca="false">Z43*(Z1+0.5)</f>
        <v>4900</v>
      </c>
      <c r="AA105" s="18" t="n">
        <f aca="false">AA43*(AA1+0.5)</f>
        <v>4921.5</v>
      </c>
      <c r="AB105" s="18" t="n">
        <f aca="false">AB43*(AB1+0.5)</f>
        <v>5088</v>
      </c>
      <c r="AC105" s="18" t="n">
        <f aca="false">AC43*(AC1+0.5)</f>
        <v>5720</v>
      </c>
      <c r="AD105" s="18" t="n">
        <f aca="false">AD43*(AD1+0.5)</f>
        <v>5244</v>
      </c>
      <c r="AE105" s="18" t="n">
        <f aca="false">AE43*(AE1+0.5)</f>
        <v>6519.5</v>
      </c>
      <c r="AF105" s="18" t="n">
        <f aca="false">AF43*(AF1+0.5)</f>
        <v>5307</v>
      </c>
      <c r="AG105" s="18" t="n">
        <f aca="false">AG43*(AG1+0.5)</f>
        <v>7024.5</v>
      </c>
      <c r="AH105" s="18" t="n">
        <f aca="false">AH43*(AH1+0.5)</f>
        <v>6532.5</v>
      </c>
      <c r="AI105" s="18" t="n">
        <f aca="false">AI43*(AI1+0.5)</f>
        <v>7303</v>
      </c>
      <c r="AJ105" s="18" t="n">
        <f aca="false">AJ43*(AJ1+0.5)</f>
        <v>8383.5</v>
      </c>
      <c r="AK105" s="18" t="n">
        <f aca="false">AK43*(AK1+0.5)</f>
        <v>8910.5</v>
      </c>
      <c r="AL105" s="18" t="n">
        <f aca="false">AL43*(AL1+0.5)</f>
        <v>8176</v>
      </c>
      <c r="AM105" s="18" t="n">
        <f aca="false">AM43*(AM1+0.5)</f>
        <v>8775</v>
      </c>
      <c r="AN105" s="18" t="n">
        <f aca="false">AN43*(AN1+0.5)</f>
        <v>8431.5</v>
      </c>
      <c r="AO105" s="18" t="n">
        <f aca="false">AO43*(AO1+0.5)</f>
        <v>8808.5</v>
      </c>
      <c r="AP105" s="18" t="n">
        <f aca="false">AP43*(AP1+0.5)</f>
        <v>11218.5</v>
      </c>
      <c r="AQ105" s="18" t="n">
        <f aca="false">AQ43*(AQ1+0.5)</f>
        <v>9296</v>
      </c>
      <c r="AR105" s="18" t="n">
        <f aca="false">AR43*(AR1+0.5)</f>
        <v>10030</v>
      </c>
      <c r="AS105" s="18" t="n">
        <f aca="false">AS43*(AS1+0.5)</f>
        <v>10483.5</v>
      </c>
      <c r="AT105" s="18" t="n">
        <f aca="false">AT43*(AT1+0.5)</f>
        <v>10146</v>
      </c>
      <c r="AU105" s="18" t="n">
        <f aca="false">AU43*(AU1+0.5)</f>
        <v>11420.5</v>
      </c>
      <c r="AV105" s="18" t="n">
        <f aca="false">AV43*(AV1+0.5)</f>
        <v>9858</v>
      </c>
      <c r="AW105" s="18" t="n">
        <f aca="false">AW43*(AW1+0.5)</f>
        <v>9357.5</v>
      </c>
      <c r="AX105" s="18" t="n">
        <f aca="false">AX43*(AX1+0.5)</f>
        <v>10815.5</v>
      </c>
      <c r="AY105" s="18" t="n">
        <f aca="false">AY43*(AY1+0.5)</f>
        <v>12325.5</v>
      </c>
      <c r="AZ105" s="18" t="n">
        <f aca="false">AZ43*(AZ1+0.5)</f>
        <v>11261.5</v>
      </c>
      <c r="BA105" s="18" t="n">
        <f aca="false">BA43*(BA1+0.5)</f>
        <v>11227</v>
      </c>
      <c r="BB105" s="18" t="n">
        <f aca="false">BB43*(BB1+0.5)</f>
        <v>11602.5</v>
      </c>
      <c r="BC105" s="18" t="n">
        <f aca="false">BC43*(BC1+0.5)</f>
        <v>10914</v>
      </c>
      <c r="BD105" s="18" t="n">
        <f aca="false">BD43*(BD1+0.5)</f>
        <v>10791</v>
      </c>
      <c r="BE105" s="18" t="n">
        <f aca="false">BE43*(BE1+0.5)</f>
        <v>11877</v>
      </c>
      <c r="BF105" s="18" t="n">
        <f aca="false">BF43*(BF1+0.5)</f>
        <v>11187</v>
      </c>
      <c r="BG105" s="18" t="n">
        <f aca="false">BG43*(BG1+0.5)</f>
        <v>11442.5</v>
      </c>
      <c r="BH105" s="18" t="n">
        <f aca="false">BH43*(BH1+0.5)</f>
        <v>10881</v>
      </c>
      <c r="BI105" s="18" t="n">
        <f aca="false">BI43*(BI1+0.5)</f>
        <v>10412.5</v>
      </c>
      <c r="BJ105" s="18" t="n">
        <f aca="false">BJ43*(BJ1+0.5)</f>
        <v>10890</v>
      </c>
      <c r="BK105" s="18" t="n">
        <f aca="false">BK43*(BK1+0.5)</f>
        <v>12546</v>
      </c>
      <c r="BL105" s="18" t="n">
        <f aca="false">BL43*(BL1+0.5)</f>
        <v>12312.5</v>
      </c>
      <c r="BM105" s="18" t="n">
        <f aca="false">BM43*(BM1+0.5)</f>
        <v>12700</v>
      </c>
      <c r="BN105" s="18" t="n">
        <f aca="false">BN43*(BN1+0.5)</f>
        <v>10255.5</v>
      </c>
      <c r="BO105" s="18" t="n">
        <f aca="false">BO43*(BO1+0.5)</f>
        <v>9956</v>
      </c>
      <c r="BP105" s="18" t="n">
        <f aca="false">BP43*(BP1+0.5)</f>
        <v>7980</v>
      </c>
      <c r="BQ105" s="18" t="n">
        <f aca="false">BQ43*(BQ1+0.5)</f>
        <v>9585</v>
      </c>
      <c r="BR105" s="18" t="n">
        <f aca="false">BR43*(BR1+0.5)</f>
        <v>8562.5</v>
      </c>
      <c r="BS105" s="18" t="n">
        <f aca="false">BS43*(BS1+0.5)</f>
        <v>9660.5</v>
      </c>
      <c r="BT105" s="18" t="n">
        <f aca="false">BT43*(BT1+0.5)</f>
        <v>11139</v>
      </c>
      <c r="BU105" s="18" t="n">
        <f aca="false">BU43*(BU1+0.5)</f>
        <v>9867</v>
      </c>
      <c r="BV105" s="18" t="n">
        <f aca="false">BV43*(BV1+0.5)</f>
        <v>10585</v>
      </c>
      <c r="BW105" s="18" t="n">
        <f aca="false">BW43*(BW1+0.5)</f>
        <v>9187.5</v>
      </c>
      <c r="BX105" s="18" t="n">
        <f aca="false">BX43*(BX1+0.5)</f>
        <v>9089</v>
      </c>
      <c r="BY105" s="18" t="n">
        <f aca="false">BY43*(BY1+0.5)</f>
        <v>10570</v>
      </c>
      <c r="BZ105" s="18" t="n">
        <f aca="false">BZ43*(BZ1+0.5)</f>
        <v>9027</v>
      </c>
      <c r="CA105" s="18" t="n">
        <f aca="false">CA43*(CA1+0.5)</f>
        <v>8602.5</v>
      </c>
      <c r="CB105" s="18" t="n">
        <f aca="false">CB43*(CB1+0.5)</f>
        <v>7614.5</v>
      </c>
      <c r="CC105" s="18" t="n">
        <f aca="false">CC43*(CC1+0.5)</f>
        <v>8586</v>
      </c>
      <c r="CD105" s="18" t="n">
        <f aca="false">CD43*(CD1+0.5)</f>
        <v>7486.5</v>
      </c>
      <c r="CE105" s="18" t="n">
        <f aca="false">CE43*(CE1+0.5)</f>
        <v>6520</v>
      </c>
      <c r="CF105" s="18" t="n">
        <f aca="false">CF43*(CF1+0.5)</f>
        <v>5940</v>
      </c>
      <c r="CG105" s="18" t="n">
        <f aca="false">CG43*(CG1+0.5)</f>
        <v>4843</v>
      </c>
      <c r="CH105" s="18" t="n">
        <f aca="false">CH43*(CH1+0.5)</f>
        <v>4225</v>
      </c>
      <c r="CI105" s="18" t="n">
        <f aca="false">CI43*(CI1+0.5)</f>
        <v>4275</v>
      </c>
      <c r="CJ105" s="18" t="n">
        <f aca="false">CJ43*(CJ1+0.5)</f>
        <v>4411.5</v>
      </c>
      <c r="CK105" s="18" t="n">
        <f aca="false">CK43*(CK1+0.5)</f>
        <v>4287.5</v>
      </c>
      <c r="CL105" s="18" t="n">
        <f aca="false">CL43*(CL1+0.5)</f>
        <v>4071</v>
      </c>
      <c r="CM105" s="18" t="n">
        <f aca="false">CM43*(CM1+0.5)</f>
        <v>2595.5</v>
      </c>
      <c r="CN105" s="18" t="n">
        <f aca="false">CN43*(CN1+0.5)</f>
        <v>1719.5</v>
      </c>
      <c r="CO105" s="18" t="n">
        <f aca="false">CO43*(CO1+0.5)</f>
        <v>1006.5</v>
      </c>
      <c r="CP105" s="18" t="n">
        <f aca="false">CP43*(CP1+0.5)</f>
        <v>740</v>
      </c>
      <c r="CQ105" s="18" t="n">
        <f aca="false">CQ43*(CQ1+0.5)</f>
        <v>935</v>
      </c>
      <c r="CR105" s="18" t="n">
        <f aca="false">CR43*(CR1+0.5)</f>
        <v>661.5</v>
      </c>
      <c r="CS105" s="18" t="n">
        <f aca="false">CS43*(CS1+0.5)</f>
        <v>1050.5</v>
      </c>
      <c r="CT105" s="18" t="n">
        <f aca="false">CT43*(CT1+0.5)</f>
        <v>675.5</v>
      </c>
      <c r="CU105" s="18" t="n">
        <f aca="false">CU43*(CU1+0.5)</f>
        <v>292.5</v>
      </c>
      <c r="CV105" s="18" t="n">
        <f aca="false">CV43*(CV1+0.5)</f>
        <v>98.5</v>
      </c>
      <c r="CW105" s="18" t="n">
        <f aca="false">CW43*(CW1+0.5)</f>
        <v>99.5</v>
      </c>
      <c r="CX105" s="18" t="n">
        <f aca="false">CX43*(CX1+0.5)</f>
        <v>502.5</v>
      </c>
      <c r="CY105" s="13" t="n">
        <f aca="false">SUM(B105:CX105)</f>
        <v>629849.5</v>
      </c>
      <c r="CZ105" s="16" t="n">
        <f aca="false">CY105/CY43</f>
        <v>41.7699781152596</v>
      </c>
    </row>
    <row r="106" customFormat="false" ht="12.75" hidden="false" customHeight="false" outlineLevel="0" collapsed="false">
      <c r="A106" s="17" t="s">
        <v>47</v>
      </c>
      <c r="B106" s="18" t="n">
        <f aca="false">B44*(B1+0.5)</f>
        <v>17</v>
      </c>
      <c r="C106" s="18" t="n">
        <f aca="false">C44*(C1+0.5)</f>
        <v>24</v>
      </c>
      <c r="D106" s="18" t="n">
        <f aca="false">D44*(D1+0.5)</f>
        <v>55</v>
      </c>
      <c r="E106" s="18" t="n">
        <f aca="false">E44*(E1+0.5)</f>
        <v>94.5</v>
      </c>
      <c r="F106" s="18" t="n">
        <f aca="false">F44*(F1+0.5)</f>
        <v>157.5</v>
      </c>
      <c r="G106" s="18" t="n">
        <f aca="false">G44*(G1+0.5)</f>
        <v>132</v>
      </c>
      <c r="H106" s="18" t="n">
        <f aca="false">H44*(H1+0.5)</f>
        <v>143</v>
      </c>
      <c r="I106" s="18" t="n">
        <f aca="false">I44*(I1+0.5)</f>
        <v>217.5</v>
      </c>
      <c r="J106" s="18" t="n">
        <f aca="false">J44*(J1+0.5)</f>
        <v>280.5</v>
      </c>
      <c r="K106" s="18" t="n">
        <f aca="false">K44*(K1+0.5)</f>
        <v>275.5</v>
      </c>
      <c r="L106" s="18" t="n">
        <f aca="false">L44*(L1+0.5)</f>
        <v>357</v>
      </c>
      <c r="M106" s="18" t="n">
        <f aca="false">M44*(M1+0.5)</f>
        <v>437</v>
      </c>
      <c r="N106" s="18" t="n">
        <f aca="false">N44*(N1+0.5)</f>
        <v>512.5</v>
      </c>
      <c r="O106" s="18" t="n">
        <f aca="false">O44*(O1+0.5)</f>
        <v>418.5</v>
      </c>
      <c r="P106" s="18" t="n">
        <f aca="false">P44*(P1+0.5)</f>
        <v>464</v>
      </c>
      <c r="Q106" s="18" t="n">
        <f aca="false">Q44*(Q1+0.5)</f>
        <v>635.5</v>
      </c>
      <c r="R106" s="18" t="n">
        <f aca="false">R44*(R1+0.5)</f>
        <v>627</v>
      </c>
      <c r="S106" s="18" t="n">
        <f aca="false">S44*(S1+0.5)</f>
        <v>805</v>
      </c>
      <c r="T106" s="18" t="n">
        <f aca="false">T44*(T1+0.5)</f>
        <v>518</v>
      </c>
      <c r="U106" s="18" t="n">
        <f aca="false">U44*(U1+0.5)</f>
        <v>799.5</v>
      </c>
      <c r="V106" s="18" t="n">
        <f aca="false">V44*(V1+0.5)</f>
        <v>779</v>
      </c>
      <c r="W106" s="18" t="n">
        <f aca="false">W44*(W1+0.5)</f>
        <v>1053.5</v>
      </c>
      <c r="X106" s="18" t="n">
        <f aca="false">X44*(X1+0.5)</f>
        <v>765</v>
      </c>
      <c r="Y106" s="18" t="n">
        <f aca="false">Y44*(Y1+0.5)</f>
        <v>940</v>
      </c>
      <c r="Z106" s="18" t="n">
        <f aca="false">Z44*(Z1+0.5)</f>
        <v>955.5</v>
      </c>
      <c r="AA106" s="18" t="n">
        <f aca="false">AA44*(AA1+0.5)</f>
        <v>1020</v>
      </c>
      <c r="AB106" s="18" t="n">
        <f aca="false">AB44*(AB1+0.5)</f>
        <v>1007</v>
      </c>
      <c r="AC106" s="18" t="n">
        <f aca="false">AC44*(AC1+0.5)</f>
        <v>852.5</v>
      </c>
      <c r="AD106" s="18" t="n">
        <f aca="false">AD44*(AD1+0.5)</f>
        <v>912</v>
      </c>
      <c r="AE106" s="18" t="n">
        <f aca="false">AE44*(AE1+0.5)</f>
        <v>1003</v>
      </c>
      <c r="AF106" s="18" t="n">
        <f aca="false">AF44*(AF1+0.5)</f>
        <v>1037</v>
      </c>
      <c r="AG106" s="18" t="n">
        <f aca="false">AG44*(AG1+0.5)</f>
        <v>1165.5</v>
      </c>
      <c r="AH106" s="18" t="n">
        <f aca="false">AH44*(AH1+0.5)</f>
        <v>1462.5</v>
      </c>
      <c r="AI106" s="18" t="n">
        <f aca="false">AI44*(AI1+0.5)</f>
        <v>1407</v>
      </c>
      <c r="AJ106" s="18" t="n">
        <f aca="false">AJ44*(AJ1+0.5)</f>
        <v>1483.5</v>
      </c>
      <c r="AK106" s="18" t="n">
        <f aca="false">AK44*(AK1+0.5)</f>
        <v>1278</v>
      </c>
      <c r="AL106" s="18" t="n">
        <f aca="false">AL44*(AL1+0.5)</f>
        <v>1350.5</v>
      </c>
      <c r="AM106" s="18" t="n">
        <f aca="false">AM44*(AM1+0.5)</f>
        <v>975</v>
      </c>
      <c r="AN106" s="18" t="n">
        <f aca="false">AN44*(AN1+0.5)</f>
        <v>2040.5</v>
      </c>
      <c r="AO106" s="18" t="n">
        <f aca="false">AO44*(AO1+0.5)</f>
        <v>1264</v>
      </c>
      <c r="AP106" s="18" t="n">
        <f aca="false">AP44*(AP1+0.5)</f>
        <v>1822.5</v>
      </c>
      <c r="AQ106" s="18" t="n">
        <f aca="false">AQ44*(AQ1+0.5)</f>
        <v>1618.5</v>
      </c>
      <c r="AR106" s="18" t="n">
        <f aca="false">AR44*(AR1+0.5)</f>
        <v>2040</v>
      </c>
      <c r="AS106" s="18" t="n">
        <f aca="false">AS44*(AS1+0.5)</f>
        <v>2175</v>
      </c>
      <c r="AT106" s="18" t="n">
        <f aca="false">AT44*(AT1+0.5)</f>
        <v>1646.5</v>
      </c>
      <c r="AU106" s="18" t="n">
        <f aca="false">AU44*(AU1+0.5)</f>
        <v>1911</v>
      </c>
      <c r="AV106" s="18" t="n">
        <f aca="false">AV44*(AV1+0.5)</f>
        <v>2046</v>
      </c>
      <c r="AW106" s="18" t="n">
        <f aca="false">AW44*(AW1+0.5)</f>
        <v>1330</v>
      </c>
      <c r="AX106" s="18" t="n">
        <f aca="false">AX44*(AX1+0.5)</f>
        <v>1697.5</v>
      </c>
      <c r="AY106" s="18" t="n">
        <f aca="false">AY44*(AY1+0.5)</f>
        <v>2178</v>
      </c>
      <c r="AZ106" s="18" t="n">
        <f aca="false">AZ44*(AZ1+0.5)</f>
        <v>1616</v>
      </c>
      <c r="BA106" s="18" t="n">
        <f aca="false">BA44*(BA1+0.5)</f>
        <v>1905.5</v>
      </c>
      <c r="BB106" s="18" t="n">
        <f aca="false">BB44*(BB1+0.5)</f>
        <v>1890</v>
      </c>
      <c r="BC106" s="18" t="n">
        <f aca="false">BC44*(BC1+0.5)</f>
        <v>1230.5</v>
      </c>
      <c r="BD106" s="18" t="n">
        <f aca="false">BD44*(BD1+0.5)</f>
        <v>1689.5</v>
      </c>
      <c r="BE106" s="18" t="n">
        <f aca="false">BE44*(BE1+0.5)</f>
        <v>1609.5</v>
      </c>
      <c r="BF106" s="18" t="n">
        <f aca="false">BF44*(BF1+0.5)</f>
        <v>2090.5</v>
      </c>
      <c r="BG106" s="18" t="n">
        <f aca="false">BG44*(BG1+0.5)</f>
        <v>1322.5</v>
      </c>
      <c r="BH106" s="18" t="n">
        <f aca="false">BH44*(BH1+0.5)</f>
        <v>2164.5</v>
      </c>
      <c r="BI106" s="18" t="n">
        <f aca="false">BI44*(BI1+0.5)</f>
        <v>1011.5</v>
      </c>
      <c r="BJ106" s="18" t="n">
        <f aca="false">BJ44*(BJ1+0.5)</f>
        <v>2057</v>
      </c>
      <c r="BK106" s="18" t="n">
        <f aca="false">BK44*(BK1+0.5)</f>
        <v>1845</v>
      </c>
      <c r="BL106" s="18" t="n">
        <f aca="false">BL44*(BL1+0.5)</f>
        <v>2250</v>
      </c>
      <c r="BM106" s="18" t="n">
        <f aca="false">BM44*(BM1+0.5)</f>
        <v>1905</v>
      </c>
      <c r="BN106" s="18" t="n">
        <f aca="false">BN44*(BN1+0.5)</f>
        <v>1870.5</v>
      </c>
      <c r="BO106" s="18" t="n">
        <f aca="false">BO44*(BO1+0.5)</f>
        <v>1899.5</v>
      </c>
      <c r="BP106" s="18" t="n">
        <f aca="false">BP44*(BP1+0.5)</f>
        <v>1862</v>
      </c>
      <c r="BQ106" s="18" t="n">
        <f aca="false">BQ44*(BQ1+0.5)</f>
        <v>1822.5</v>
      </c>
      <c r="BR106" s="18" t="n">
        <f aca="false">BR44*(BR1+0.5)</f>
        <v>2466</v>
      </c>
      <c r="BS106" s="18" t="n">
        <f aca="false">BS44*(BS1+0.5)</f>
        <v>1876.5</v>
      </c>
      <c r="BT106" s="18" t="n">
        <f aca="false">BT44*(BT1+0.5)</f>
        <v>2115</v>
      </c>
      <c r="BU106" s="18" t="n">
        <f aca="false">BU44*(BU1+0.5)</f>
        <v>2574</v>
      </c>
      <c r="BV106" s="18" t="n">
        <f aca="false">BV44*(BV1+0.5)</f>
        <v>2465</v>
      </c>
      <c r="BW106" s="18" t="n">
        <f aca="false">BW44*(BW1+0.5)</f>
        <v>2131.5</v>
      </c>
      <c r="BX106" s="18" t="n">
        <f aca="false">BX44*(BX1+0.5)</f>
        <v>2235</v>
      </c>
      <c r="BY106" s="18" t="n">
        <f aca="false">BY44*(BY1+0.5)</f>
        <v>2642.5</v>
      </c>
      <c r="BZ106" s="18" t="n">
        <f aca="false">BZ44*(BZ1+0.5)</f>
        <v>2065.5</v>
      </c>
      <c r="CA106" s="18" t="n">
        <f aca="false">CA44*(CA1+0.5)</f>
        <v>1395</v>
      </c>
      <c r="CB106" s="18" t="n">
        <f aca="false">CB44*(CB1+0.5)</f>
        <v>2198</v>
      </c>
      <c r="CC106" s="18" t="n">
        <f aca="false">CC44*(CC1+0.5)</f>
        <v>2941.5</v>
      </c>
      <c r="CD106" s="18" t="n">
        <f aca="false">CD44*(CD1+0.5)</f>
        <v>1771</v>
      </c>
      <c r="CE106" s="18" t="n">
        <f aca="false">CE44*(CE1+0.5)</f>
        <v>1304</v>
      </c>
      <c r="CF106" s="18" t="n">
        <f aca="false">CF44*(CF1+0.5)</f>
        <v>2145</v>
      </c>
      <c r="CG106" s="18" t="n">
        <f aca="false">CG44*(CG1+0.5)</f>
        <v>1920.5</v>
      </c>
      <c r="CH106" s="18" t="n">
        <f aca="false">CH44*(CH1+0.5)</f>
        <v>1605.5</v>
      </c>
      <c r="CI106" s="18" t="n">
        <f aca="false">CI44*(CI1+0.5)</f>
        <v>1453.5</v>
      </c>
      <c r="CJ106" s="18" t="n">
        <f aca="false">CJ44*(CJ1+0.5)</f>
        <v>1038</v>
      </c>
      <c r="CK106" s="18" t="n">
        <f aca="false">CK44*(CK1+0.5)</f>
        <v>962.5</v>
      </c>
      <c r="CL106" s="18" t="n">
        <f aca="false">CL44*(CL1+0.5)</f>
        <v>885</v>
      </c>
      <c r="CM106" s="18" t="n">
        <f aca="false">CM44*(CM1+0.5)</f>
        <v>984.5</v>
      </c>
      <c r="CN106" s="18" t="n">
        <f aca="false">CN44*(CN1+0.5)</f>
        <v>271.5</v>
      </c>
      <c r="CO106" s="18" t="n">
        <f aca="false">CO44*(CO1+0.5)</f>
        <v>366</v>
      </c>
      <c r="CP106" s="18" t="n">
        <f aca="false">CP44*(CP1+0.5)</f>
        <v>0</v>
      </c>
      <c r="CQ106" s="18" t="n">
        <f aca="false">CQ44*(CQ1+0.5)</f>
        <v>280.5</v>
      </c>
      <c r="CR106" s="18" t="n">
        <f aca="false">CR44*(CR1+0.5)</f>
        <v>283.5</v>
      </c>
      <c r="CS106" s="18" t="n">
        <f aca="false">CS44*(CS1+0.5)</f>
        <v>191</v>
      </c>
      <c r="CT106" s="18" t="n">
        <f aca="false">CT44*(CT1+0.5)</f>
        <v>96.5</v>
      </c>
      <c r="CU106" s="18" t="n">
        <f aca="false">CU44*(CU1+0.5)</f>
        <v>97.5</v>
      </c>
      <c r="CV106" s="18" t="n">
        <f aca="false">CV44*(CV1+0.5)</f>
        <v>197</v>
      </c>
      <c r="CW106" s="18" t="n">
        <f aca="false">CW44*(CW1+0.5)</f>
        <v>0</v>
      </c>
      <c r="CX106" s="18" t="n">
        <f aca="false">CX44*(CX1+0.5)</f>
        <v>100.5</v>
      </c>
      <c r="CY106" s="13" t="n">
        <f aca="false">SUM(B106:CX106)</f>
        <v>123287</v>
      </c>
      <c r="CZ106" s="16" t="n">
        <f aca="false">CY106/CY44</f>
        <v>42.3375686813187</v>
      </c>
    </row>
    <row r="107" customFormat="false" ht="12.75" hidden="false" customHeight="false" outlineLevel="0" collapsed="false">
      <c r="A107" s="17" t="s">
        <v>48</v>
      </c>
      <c r="B107" s="18" t="n">
        <f aca="false">B45*(B1+0.5)</f>
        <v>104.5</v>
      </c>
      <c r="C107" s="18" t="n">
        <f aca="false">C45*(C1+0.5)</f>
        <v>324</v>
      </c>
      <c r="D107" s="18" t="n">
        <f aca="false">D45*(D1+0.5)</f>
        <v>582.5</v>
      </c>
      <c r="E107" s="18" t="n">
        <f aca="false">E45*(E1+0.5)</f>
        <v>763</v>
      </c>
      <c r="F107" s="18" t="n">
        <f aca="false">F45*(F1+0.5)</f>
        <v>1057.5</v>
      </c>
      <c r="G107" s="18" t="n">
        <f aca="false">G45*(G1+0.5)</f>
        <v>1468.5</v>
      </c>
      <c r="H107" s="18" t="n">
        <f aca="false">H45*(H1+0.5)</f>
        <v>1319.5</v>
      </c>
      <c r="I107" s="18" t="n">
        <f aca="false">I45*(I1+0.5)</f>
        <v>1650</v>
      </c>
      <c r="J107" s="18" t="n">
        <f aca="false">J45*(J1+0.5)</f>
        <v>1793.5</v>
      </c>
      <c r="K107" s="18" t="n">
        <f aca="false">K45*(K1+0.5)</f>
        <v>2527</v>
      </c>
      <c r="L107" s="18" t="n">
        <f aca="false">L45*(L1+0.5)</f>
        <v>2383.5</v>
      </c>
      <c r="M107" s="18" t="n">
        <f aca="false">M45*(M1+0.5)</f>
        <v>2668</v>
      </c>
      <c r="N107" s="18" t="n">
        <f aca="false">N45*(N1+0.5)</f>
        <v>3025</v>
      </c>
      <c r="O107" s="18" t="n">
        <f aca="false">O45*(O1+0.5)</f>
        <v>3253.5</v>
      </c>
      <c r="P107" s="18" t="n">
        <f aca="false">P45*(P1+0.5)</f>
        <v>3770</v>
      </c>
      <c r="Q107" s="18" t="n">
        <f aca="false">Q45*(Q1+0.5)</f>
        <v>3797.5</v>
      </c>
      <c r="R107" s="18" t="n">
        <f aca="false">R45*(R1+0.5)</f>
        <v>4257</v>
      </c>
      <c r="S107" s="18" t="n">
        <f aca="false">S45*(S1+0.5)</f>
        <v>4865</v>
      </c>
      <c r="T107" s="18" t="n">
        <f aca="false">T45*(T1+0.5)</f>
        <v>5587</v>
      </c>
      <c r="U107" s="18" t="n">
        <f aca="false">U45*(U1+0.5)</f>
        <v>6357</v>
      </c>
      <c r="V107" s="18" t="n">
        <f aca="false">V45*(V1+0.5)</f>
        <v>5760.5</v>
      </c>
      <c r="W107" s="18" t="n">
        <f aca="false">W45*(W1+0.5)</f>
        <v>6557.5</v>
      </c>
      <c r="X107" s="18" t="n">
        <f aca="false">X45*(X1+0.5)</f>
        <v>5805</v>
      </c>
      <c r="Y107" s="18" t="n">
        <f aca="false">Y45*(Y1+0.5)</f>
        <v>6251</v>
      </c>
      <c r="Z107" s="18" t="n">
        <f aca="false">Z45*(Z1+0.5)</f>
        <v>7546</v>
      </c>
      <c r="AA107" s="18" t="n">
        <f aca="false">AA45*(AA1+0.5)</f>
        <v>7777.5</v>
      </c>
      <c r="AB107" s="18" t="n">
        <f aca="false">AB45*(AB1+0.5)</f>
        <v>7102</v>
      </c>
      <c r="AC107" s="18" t="n">
        <f aca="false">AC45*(AC1+0.5)</f>
        <v>7122.5</v>
      </c>
      <c r="AD107" s="18" t="n">
        <f aca="false">AD45*(AD1+0.5)</f>
        <v>7951.5</v>
      </c>
      <c r="AE107" s="18" t="n">
        <f aca="false">AE45*(AE1+0.5)</f>
        <v>8968</v>
      </c>
      <c r="AF107" s="18" t="n">
        <f aca="false">AF45*(AF1+0.5)</f>
        <v>8845</v>
      </c>
      <c r="AG107" s="18" t="n">
        <f aca="false">AG45*(AG1+0.5)</f>
        <v>9481.5</v>
      </c>
      <c r="AH107" s="18" t="n">
        <f aca="false">AH45*(AH1+0.5)</f>
        <v>10627.5</v>
      </c>
      <c r="AI107" s="18" t="n">
        <f aca="false">AI45*(AI1+0.5)</f>
        <v>11021.5</v>
      </c>
      <c r="AJ107" s="18" t="n">
        <f aca="false">AJ45*(AJ1+0.5)</f>
        <v>11385</v>
      </c>
      <c r="AK107" s="18" t="n">
        <f aca="false">AK45*(AK1+0.5)</f>
        <v>12638</v>
      </c>
      <c r="AL107" s="18" t="n">
        <f aca="false">AL45*(AL1+0.5)</f>
        <v>13359</v>
      </c>
      <c r="AM107" s="18" t="n">
        <f aca="false">AM45*(AM1+0.5)</f>
        <v>13237.5</v>
      </c>
      <c r="AN107" s="18" t="n">
        <f aca="false">AN45*(AN1+0.5)</f>
        <v>13013</v>
      </c>
      <c r="AO107" s="18" t="n">
        <f aca="false">AO45*(AO1+0.5)</f>
        <v>14062</v>
      </c>
      <c r="AP107" s="18" t="n">
        <f aca="false">AP45*(AP1+0.5)</f>
        <v>15066</v>
      </c>
      <c r="AQ107" s="18" t="n">
        <f aca="false">AQ45*(AQ1+0.5)</f>
        <v>14981.5</v>
      </c>
      <c r="AR107" s="18" t="n">
        <f aca="false">AR45*(AR1+0.5)</f>
        <v>14747.5</v>
      </c>
      <c r="AS107" s="18" t="n">
        <f aca="false">AS45*(AS1+0.5)</f>
        <v>15181.5</v>
      </c>
      <c r="AT107" s="18" t="n">
        <f aca="false">AT45*(AT1+0.5)</f>
        <v>16287</v>
      </c>
      <c r="AU107" s="18" t="n">
        <f aca="false">AU45*(AU1+0.5)</f>
        <v>16334.5</v>
      </c>
      <c r="AV107" s="18" t="n">
        <f aca="false">AV45*(AV1+0.5)</f>
        <v>16879.5</v>
      </c>
      <c r="AW107" s="18" t="n">
        <f aca="false">AW45*(AW1+0.5)</f>
        <v>16387.5</v>
      </c>
      <c r="AX107" s="18" t="n">
        <f aca="false">AX45*(AX1+0.5)</f>
        <v>17508.5</v>
      </c>
      <c r="AY107" s="18" t="n">
        <f aca="false">AY45*(AY1+0.5)</f>
        <v>16483.5</v>
      </c>
      <c r="AZ107" s="18" t="n">
        <f aca="false">AZ45*(AZ1+0.5)</f>
        <v>16816.5</v>
      </c>
      <c r="BA107" s="18" t="n">
        <f aca="false">BA45*(BA1+0.5)</f>
        <v>14162.5</v>
      </c>
      <c r="BB107" s="18" t="n">
        <f aca="false">BB45*(BB1+0.5)</f>
        <v>15592.5</v>
      </c>
      <c r="BC107" s="18" t="n">
        <f aca="false">BC45*(BC1+0.5)</f>
        <v>16210.5</v>
      </c>
      <c r="BD107" s="18" t="n">
        <f aca="false">BD45*(BD1+0.5)</f>
        <v>18148.5</v>
      </c>
      <c r="BE107" s="18" t="n">
        <f aca="false">BE45*(BE1+0.5)</f>
        <v>17371.5</v>
      </c>
      <c r="BF107" s="18" t="n">
        <f aca="false">BF45*(BF1+0.5)</f>
        <v>18588.5</v>
      </c>
      <c r="BG107" s="18" t="n">
        <f aca="false">BG45*(BG1+0.5)</f>
        <v>16445</v>
      </c>
      <c r="BH107" s="18" t="n">
        <f aca="false">BH45*(BH1+0.5)</f>
        <v>16555.5</v>
      </c>
      <c r="BI107" s="18" t="n">
        <f aca="false">BI45*(BI1+0.5)</f>
        <v>16600.5</v>
      </c>
      <c r="BJ107" s="18" t="n">
        <f aca="false">BJ45*(BJ1+0.5)</f>
        <v>17121.5</v>
      </c>
      <c r="BK107" s="18" t="n">
        <f aca="false">BK45*(BK1+0.5)</f>
        <v>18573</v>
      </c>
      <c r="BL107" s="18" t="n">
        <f aca="false">BL45*(BL1+0.5)</f>
        <v>18312.5</v>
      </c>
      <c r="BM107" s="18" t="n">
        <f aca="false">BM45*(BM1+0.5)</f>
        <v>16510</v>
      </c>
      <c r="BN107" s="18" t="n">
        <f aca="false">BN45*(BN1+0.5)</f>
        <v>14577</v>
      </c>
      <c r="BO107" s="18" t="n">
        <f aca="false">BO45*(BO1+0.5)</f>
        <v>13362</v>
      </c>
      <c r="BP107" s="18" t="n">
        <f aca="false">BP45*(BP1+0.5)</f>
        <v>12635</v>
      </c>
      <c r="BQ107" s="18" t="n">
        <f aca="false">BQ45*(BQ1+0.5)</f>
        <v>14107.5</v>
      </c>
      <c r="BR107" s="18" t="n">
        <f aca="false">BR45*(BR1+0.5)</f>
        <v>12878</v>
      </c>
      <c r="BS107" s="18" t="n">
        <f aca="false">BS45*(BS1+0.5)</f>
        <v>15429</v>
      </c>
      <c r="BT107" s="18" t="n">
        <f aca="false">BT45*(BT1+0.5)</f>
        <v>12831</v>
      </c>
      <c r="BU107" s="18" t="n">
        <f aca="false">BU45*(BU1+0.5)</f>
        <v>13442</v>
      </c>
      <c r="BV107" s="18" t="n">
        <f aca="false">BV45*(BV1+0.5)</f>
        <v>8482.5</v>
      </c>
      <c r="BW107" s="18" t="n">
        <f aca="false">BW45*(BW1+0.5)</f>
        <v>12127.5</v>
      </c>
      <c r="BX107" s="18" t="n">
        <f aca="false">BX45*(BX1+0.5)</f>
        <v>10579</v>
      </c>
      <c r="BY107" s="18" t="n">
        <f aca="false">BY45*(BY1+0.5)</f>
        <v>12080</v>
      </c>
      <c r="BZ107" s="18" t="n">
        <f aca="false">BZ45*(BZ1+0.5)</f>
        <v>13005</v>
      </c>
      <c r="CA107" s="18" t="n">
        <f aca="false">CA45*(CA1+0.5)</f>
        <v>9377.5</v>
      </c>
      <c r="CB107" s="18" t="n">
        <f aca="false">CB45*(CB1+0.5)</f>
        <v>9655.5</v>
      </c>
      <c r="CC107" s="18" t="n">
        <f aca="false">CC45*(CC1+0.5)</f>
        <v>10335</v>
      </c>
      <c r="CD107" s="18" t="n">
        <f aca="false">CD45*(CD1+0.5)</f>
        <v>8533</v>
      </c>
      <c r="CE107" s="18" t="n">
        <f aca="false">CE45*(CE1+0.5)</f>
        <v>8150</v>
      </c>
      <c r="CF107" s="18" t="n">
        <f aca="false">CF45*(CF1+0.5)</f>
        <v>7342.5</v>
      </c>
      <c r="CG107" s="18" t="n">
        <f aca="false">CG45*(CG1+0.5)</f>
        <v>6930.5</v>
      </c>
      <c r="CH107" s="18" t="n">
        <f aca="false">CH45*(CH1+0.5)</f>
        <v>5661.5</v>
      </c>
      <c r="CI107" s="18" t="n">
        <f aca="false">CI45*(CI1+0.5)</f>
        <v>6241.5</v>
      </c>
      <c r="CJ107" s="18" t="n">
        <f aca="false">CJ45*(CJ1+0.5)</f>
        <v>4930.5</v>
      </c>
      <c r="CK107" s="18" t="n">
        <f aca="false">CK45*(CK1+0.5)</f>
        <v>3587.5</v>
      </c>
      <c r="CL107" s="18" t="n">
        <f aca="false">CL45*(CL1+0.5)</f>
        <v>3009</v>
      </c>
      <c r="CM107" s="18" t="n">
        <f aca="false">CM45*(CM1+0.5)</f>
        <v>2148</v>
      </c>
      <c r="CN107" s="18" t="n">
        <f aca="false">CN45*(CN1+0.5)</f>
        <v>1719.5</v>
      </c>
      <c r="CO107" s="18" t="n">
        <f aca="false">CO45*(CO1+0.5)</f>
        <v>915</v>
      </c>
      <c r="CP107" s="18" t="n">
        <f aca="false">CP45*(CP1+0.5)</f>
        <v>555</v>
      </c>
      <c r="CQ107" s="18" t="n">
        <f aca="false">CQ45*(CQ1+0.5)</f>
        <v>748</v>
      </c>
      <c r="CR107" s="18" t="n">
        <f aca="false">CR45*(CR1+0.5)</f>
        <v>850.5</v>
      </c>
      <c r="CS107" s="18" t="n">
        <f aca="false">CS45*(CS1+0.5)</f>
        <v>573</v>
      </c>
      <c r="CT107" s="18" t="n">
        <f aca="false">CT45*(CT1+0.5)</f>
        <v>579</v>
      </c>
      <c r="CU107" s="18" t="n">
        <f aca="false">CU45*(CU1+0.5)</f>
        <v>292.5</v>
      </c>
      <c r="CV107" s="18" t="n">
        <f aca="false">CV45*(CV1+0.5)</f>
        <v>98.5</v>
      </c>
      <c r="CW107" s="18" t="n">
        <f aca="false">CW45*(CW1+0.5)</f>
        <v>199</v>
      </c>
      <c r="CX107" s="18" t="n">
        <f aca="false">CX45*(CX1+0.5)</f>
        <v>201</v>
      </c>
      <c r="CY107" s="13" t="n">
        <f aca="false">SUM(B107:CX107)</f>
        <v>895099</v>
      </c>
      <c r="CZ107" s="16" t="n">
        <f aca="false">CY107/CY45</f>
        <v>40.1822140420183</v>
      </c>
    </row>
    <row r="108" customFormat="false" ht="12.75" hidden="false" customHeight="false" outlineLevel="0" collapsed="false">
      <c r="A108" s="17" t="s">
        <v>49</v>
      </c>
      <c r="B108" s="18" t="n">
        <f aca="false">B46*(B1+0.5)</f>
        <v>58.5</v>
      </c>
      <c r="C108" s="18" t="n">
        <f aca="false">C46*(C1+0.5)</f>
        <v>210</v>
      </c>
      <c r="D108" s="18" t="n">
        <f aca="false">D46*(D1+0.5)</f>
        <v>270</v>
      </c>
      <c r="E108" s="18" t="n">
        <f aca="false">E46*(E1+0.5)</f>
        <v>423.5</v>
      </c>
      <c r="F108" s="18" t="n">
        <f aca="false">F46*(F1+0.5)</f>
        <v>535.5</v>
      </c>
      <c r="G108" s="18" t="n">
        <f aca="false">G46*(G1+0.5)</f>
        <v>709.5</v>
      </c>
      <c r="H108" s="18" t="n">
        <f aca="false">H46*(H1+0.5)</f>
        <v>715</v>
      </c>
      <c r="I108" s="18" t="n">
        <f aca="false">I46*(I1+0.5)</f>
        <v>772.5</v>
      </c>
      <c r="J108" s="18" t="n">
        <f aca="false">J46*(J1+0.5)</f>
        <v>1020</v>
      </c>
      <c r="K108" s="18" t="n">
        <f aca="false">K46*(K1+0.5)</f>
        <v>959.5</v>
      </c>
      <c r="L108" s="18" t="n">
        <f aca="false">L46*(L1+0.5)</f>
        <v>1270.5</v>
      </c>
      <c r="M108" s="18" t="n">
        <f aca="false">M46*(M1+0.5)</f>
        <v>1311</v>
      </c>
      <c r="N108" s="18" t="n">
        <f aca="false">N46*(N1+0.5)</f>
        <v>1537.5</v>
      </c>
      <c r="O108" s="18" t="n">
        <f aca="false">O46*(O1+0.5)</f>
        <v>1701</v>
      </c>
      <c r="P108" s="18" t="n">
        <f aca="false">P46*(P1+0.5)</f>
        <v>2001</v>
      </c>
      <c r="Q108" s="18" t="n">
        <f aca="false">Q46*(Q1+0.5)</f>
        <v>2170</v>
      </c>
      <c r="R108" s="18" t="n">
        <f aca="false">R46*(R1+0.5)</f>
        <v>1765.5</v>
      </c>
      <c r="S108" s="18" t="n">
        <f aca="false">S46*(S1+0.5)</f>
        <v>2310</v>
      </c>
      <c r="T108" s="18" t="n">
        <f aca="false">T46*(T1+0.5)</f>
        <v>2405</v>
      </c>
      <c r="U108" s="18" t="n">
        <f aca="false">U46*(U1+0.5)</f>
        <v>2437.5</v>
      </c>
      <c r="V108" s="18" t="n">
        <f aca="false">V46*(V1+0.5)</f>
        <v>2337</v>
      </c>
      <c r="W108" s="18" t="n">
        <f aca="false">W46*(W1+0.5)</f>
        <v>2773.5</v>
      </c>
      <c r="X108" s="18" t="n">
        <f aca="false">X46*(X1+0.5)</f>
        <v>2542.5</v>
      </c>
      <c r="Y108" s="18" t="n">
        <f aca="false">Y46*(Y1+0.5)</f>
        <v>2796.5</v>
      </c>
      <c r="Z108" s="18" t="n">
        <f aca="false">Z46*(Z1+0.5)</f>
        <v>3234</v>
      </c>
      <c r="AA108" s="18" t="n">
        <f aca="false">AA46*(AA1+0.5)</f>
        <v>2983.5</v>
      </c>
      <c r="AB108" s="18" t="n">
        <f aca="false">AB46*(AB1+0.5)</f>
        <v>3630.5</v>
      </c>
      <c r="AC108" s="18" t="n">
        <f aca="false">AC46*(AC1+0.5)</f>
        <v>3877.5</v>
      </c>
      <c r="AD108" s="18" t="n">
        <f aca="false">AD46*(AD1+0.5)</f>
        <v>3334.5</v>
      </c>
      <c r="AE108" s="18" t="n">
        <f aca="false">AE46*(AE1+0.5)</f>
        <v>3569.5</v>
      </c>
      <c r="AF108" s="18" t="n">
        <f aca="false">AF46*(AF1+0.5)</f>
        <v>4514</v>
      </c>
      <c r="AG108" s="18" t="n">
        <f aca="false">AG46*(AG1+0.5)</f>
        <v>4599</v>
      </c>
      <c r="AH108" s="18" t="n">
        <f aca="false">AH46*(AH1+0.5)</f>
        <v>4355</v>
      </c>
      <c r="AI108" s="18" t="n">
        <f aca="false">AI46*(AI1+0.5)</f>
        <v>5896</v>
      </c>
      <c r="AJ108" s="18" t="n">
        <f aca="false">AJ46*(AJ1+0.5)</f>
        <v>6141</v>
      </c>
      <c r="AK108" s="18" t="n">
        <f aca="false">AK46*(AK1+0.5)</f>
        <v>7916.5</v>
      </c>
      <c r="AL108" s="18" t="n">
        <f aca="false">AL46*(AL1+0.5)</f>
        <v>8322</v>
      </c>
      <c r="AM108" s="18" t="n">
        <f aca="false">AM46*(AM1+0.5)</f>
        <v>7050</v>
      </c>
      <c r="AN108" s="18" t="n">
        <f aca="false">AN46*(AN1+0.5)</f>
        <v>7238</v>
      </c>
      <c r="AO108" s="18" t="n">
        <f aca="false">AO46*(AO1+0.5)</f>
        <v>7228.5</v>
      </c>
      <c r="AP108" s="18" t="n">
        <f aca="false">AP46*(AP1+0.5)</f>
        <v>7695</v>
      </c>
      <c r="AQ108" s="18" t="n">
        <f aca="false">AQ46*(AQ1+0.5)</f>
        <v>7719</v>
      </c>
      <c r="AR108" s="18" t="n">
        <f aca="false">AR46*(AR1+0.5)</f>
        <v>8925</v>
      </c>
      <c r="AS108" s="18" t="n">
        <f aca="false">AS46*(AS1+0.5)</f>
        <v>8265</v>
      </c>
      <c r="AT108" s="18" t="n">
        <f aca="false">AT46*(AT1+0.5)</f>
        <v>8989</v>
      </c>
      <c r="AU108" s="18" t="n">
        <f aca="false">AU46*(AU1+0.5)</f>
        <v>9373</v>
      </c>
      <c r="AV108" s="18" t="n">
        <f aca="false">AV46*(AV1+0.5)</f>
        <v>8649</v>
      </c>
      <c r="AW108" s="18" t="n">
        <f aca="false">AW46*(AW1+0.5)</f>
        <v>9452.5</v>
      </c>
      <c r="AX108" s="18" t="n">
        <f aca="false">AX46*(AX1+0.5)</f>
        <v>7420.5</v>
      </c>
      <c r="AY108" s="18" t="n">
        <f aca="false">AY46*(AY1+0.5)</f>
        <v>7375.5</v>
      </c>
      <c r="AZ108" s="18" t="n">
        <f aca="false">AZ46*(AZ1+0.5)</f>
        <v>7373</v>
      </c>
      <c r="BA108" s="18" t="n">
        <f aca="false">BA46*(BA1+0.5)</f>
        <v>7055.5</v>
      </c>
      <c r="BB108" s="18" t="n">
        <f aca="false">BB46*(BB1+0.5)</f>
        <v>9030</v>
      </c>
      <c r="BC108" s="18" t="n">
        <f aca="false">BC46*(BC1+0.5)</f>
        <v>8346</v>
      </c>
      <c r="BD108" s="18" t="n">
        <f aca="false">BD46*(BD1+0.5)</f>
        <v>9919</v>
      </c>
      <c r="BE108" s="18" t="n">
        <f aca="false">BE46*(BE1+0.5)</f>
        <v>9379.5</v>
      </c>
      <c r="BF108" s="18" t="n">
        <f aca="false">BF46*(BF1+0.5)</f>
        <v>8983.5</v>
      </c>
      <c r="BG108" s="18" t="n">
        <f aca="false">BG46*(BG1+0.5)</f>
        <v>8280</v>
      </c>
      <c r="BH108" s="18" t="n">
        <f aca="false">BH46*(BH1+0.5)</f>
        <v>8131.5</v>
      </c>
      <c r="BI108" s="18" t="n">
        <f aca="false">BI46*(BI1+0.5)</f>
        <v>8627.5</v>
      </c>
      <c r="BJ108" s="18" t="n">
        <f aca="false">BJ46*(BJ1+0.5)</f>
        <v>8651.5</v>
      </c>
      <c r="BK108" s="18" t="n">
        <f aca="false">BK46*(BK1+0.5)</f>
        <v>10885.5</v>
      </c>
      <c r="BL108" s="18" t="n">
        <f aca="false">BL46*(BL1+0.5)</f>
        <v>10250</v>
      </c>
      <c r="BM108" s="18" t="n">
        <f aca="false">BM46*(BM1+0.5)</f>
        <v>9842.5</v>
      </c>
      <c r="BN108" s="18" t="n">
        <f aca="false">BN46*(BN1+0.5)</f>
        <v>7804.5</v>
      </c>
      <c r="BO108" s="18" t="n">
        <f aca="false">BO46*(BO1+0.5)</f>
        <v>8122</v>
      </c>
      <c r="BP108" s="18" t="n">
        <f aca="false">BP46*(BP1+0.5)</f>
        <v>7514.5</v>
      </c>
      <c r="BQ108" s="18" t="n">
        <f aca="false">BQ46*(BQ1+0.5)</f>
        <v>7560</v>
      </c>
      <c r="BR108" s="18" t="n">
        <f aca="false">BR46*(BR1+0.5)</f>
        <v>7398</v>
      </c>
      <c r="BS108" s="18" t="n">
        <f aca="false">BS46*(BS1+0.5)</f>
        <v>7297.5</v>
      </c>
      <c r="BT108" s="18" t="n">
        <f aca="false">BT46*(BT1+0.5)</f>
        <v>7825.5</v>
      </c>
      <c r="BU108" s="18" t="n">
        <f aca="false">BU46*(BU1+0.5)</f>
        <v>7865</v>
      </c>
      <c r="BV108" s="18" t="n">
        <f aca="false">BV46*(BV1+0.5)</f>
        <v>6670</v>
      </c>
      <c r="BW108" s="18" t="n">
        <f aca="false">BW46*(BW1+0.5)</f>
        <v>7350</v>
      </c>
      <c r="BX108" s="18" t="n">
        <f aca="false">BX46*(BX1+0.5)</f>
        <v>5438.5</v>
      </c>
      <c r="BY108" s="18" t="n">
        <f aca="false">BY46*(BY1+0.5)</f>
        <v>6493</v>
      </c>
      <c r="BZ108" s="18" t="n">
        <f aca="false">BZ46*(BZ1+0.5)</f>
        <v>6273</v>
      </c>
      <c r="CA108" s="18" t="n">
        <f aca="false">CA46*(CA1+0.5)</f>
        <v>5657.5</v>
      </c>
      <c r="CB108" s="18" t="n">
        <f aca="false">CB46*(CB1+0.5)</f>
        <v>5181</v>
      </c>
      <c r="CC108" s="18" t="n">
        <f aca="false">CC46*(CC1+0.5)</f>
        <v>5565</v>
      </c>
      <c r="CD108" s="18" t="n">
        <f aca="false">CD46*(CD1+0.5)</f>
        <v>4830</v>
      </c>
      <c r="CE108" s="18" t="n">
        <f aca="false">CE46*(CE1+0.5)</f>
        <v>5460.5</v>
      </c>
      <c r="CF108" s="18" t="n">
        <f aca="false">CF46*(CF1+0.5)</f>
        <v>3382.5</v>
      </c>
      <c r="CG108" s="18" t="n">
        <f aca="false">CG46*(CG1+0.5)</f>
        <v>2839</v>
      </c>
      <c r="CH108" s="18" t="n">
        <f aca="false">CH46*(CH1+0.5)</f>
        <v>2704</v>
      </c>
      <c r="CI108" s="18" t="n">
        <f aca="false">CI46*(CI1+0.5)</f>
        <v>2565</v>
      </c>
      <c r="CJ108" s="18" t="n">
        <f aca="false">CJ46*(CJ1+0.5)</f>
        <v>2508.5</v>
      </c>
      <c r="CK108" s="18" t="n">
        <f aca="false">CK46*(CK1+0.5)</f>
        <v>2012.5</v>
      </c>
      <c r="CL108" s="18" t="n">
        <f aca="false">CL46*(CL1+0.5)</f>
        <v>1593</v>
      </c>
      <c r="CM108" s="18" t="n">
        <f aca="false">CM46*(CM1+0.5)</f>
        <v>2148</v>
      </c>
      <c r="CN108" s="18" t="n">
        <f aca="false">CN46*(CN1+0.5)</f>
        <v>724</v>
      </c>
      <c r="CO108" s="18" t="n">
        <f aca="false">CO46*(CO1+0.5)</f>
        <v>915</v>
      </c>
      <c r="CP108" s="18" t="n">
        <f aca="false">CP46*(CP1+0.5)</f>
        <v>462.5</v>
      </c>
      <c r="CQ108" s="18" t="n">
        <f aca="false">CQ46*(CQ1+0.5)</f>
        <v>1028.5</v>
      </c>
      <c r="CR108" s="18" t="n">
        <f aca="false">CR46*(CR1+0.5)</f>
        <v>378</v>
      </c>
      <c r="CS108" s="18" t="n">
        <f aca="false">CS46*(CS1+0.5)</f>
        <v>382</v>
      </c>
      <c r="CT108" s="18" t="n">
        <f aca="false">CT46*(CT1+0.5)</f>
        <v>193</v>
      </c>
      <c r="CU108" s="18" t="n">
        <f aca="false">CU46*(CU1+0.5)</f>
        <v>0</v>
      </c>
      <c r="CV108" s="18" t="n">
        <f aca="false">CV46*(CV1+0.5)</f>
        <v>98.5</v>
      </c>
      <c r="CW108" s="18" t="n">
        <f aca="false">CW46*(CW1+0.5)</f>
        <v>199</v>
      </c>
      <c r="CX108" s="18" t="n">
        <f aca="false">CX46*(CX1+0.5)</f>
        <v>201</v>
      </c>
      <c r="CY108" s="13" t="n">
        <f aca="false">SUM(B108:CX108)</f>
        <v>472180</v>
      </c>
      <c r="CZ108" s="16" t="n">
        <f aca="false">CY108/CY46</f>
        <v>41.173700732473</v>
      </c>
    </row>
    <row r="109" customFormat="false" ht="12.75" hidden="false" customHeight="false" outlineLevel="0" collapsed="false">
      <c r="A109" s="17" t="s">
        <v>50</v>
      </c>
      <c r="B109" s="18" t="n">
        <f aca="false">B47*(B1+0.5)</f>
        <v>11.5</v>
      </c>
      <c r="C109" s="18" t="n">
        <f aca="false">C47*(C1+0.5)</f>
        <v>39</v>
      </c>
      <c r="D109" s="18" t="n">
        <f aca="false">D47*(D1+0.5)</f>
        <v>77.5</v>
      </c>
      <c r="E109" s="18" t="n">
        <f aca="false">E47*(E1+0.5)</f>
        <v>98</v>
      </c>
      <c r="F109" s="18" t="n">
        <f aca="false">F47*(F1+0.5)</f>
        <v>148.5</v>
      </c>
      <c r="G109" s="18" t="n">
        <f aca="false">G47*(G1+0.5)</f>
        <v>214.5</v>
      </c>
      <c r="H109" s="18" t="n">
        <f aca="false">H47*(H1+0.5)</f>
        <v>136.5</v>
      </c>
      <c r="I109" s="18" t="n">
        <f aca="false">I47*(I1+0.5)</f>
        <v>315</v>
      </c>
      <c r="J109" s="18" t="n">
        <f aca="false">J47*(J1+0.5)</f>
        <v>314.5</v>
      </c>
      <c r="K109" s="18" t="n">
        <f aca="false">K47*(K1+0.5)</f>
        <v>437</v>
      </c>
      <c r="L109" s="18" t="n">
        <f aca="false">L47*(L1+0.5)</f>
        <v>315</v>
      </c>
      <c r="M109" s="18" t="n">
        <f aca="false">M47*(M1+0.5)</f>
        <v>414</v>
      </c>
      <c r="N109" s="18" t="n">
        <f aca="false">N47*(N1+0.5)</f>
        <v>512.5</v>
      </c>
      <c r="O109" s="18" t="n">
        <f aca="false">O47*(O1+0.5)</f>
        <v>540</v>
      </c>
      <c r="P109" s="18" t="n">
        <f aca="false">P47*(P1+0.5)</f>
        <v>696</v>
      </c>
      <c r="Q109" s="18" t="n">
        <f aca="false">Q47*(Q1+0.5)</f>
        <v>775</v>
      </c>
      <c r="R109" s="18" t="n">
        <f aca="false">R47*(R1+0.5)</f>
        <v>709.5</v>
      </c>
      <c r="S109" s="18" t="n">
        <f aca="false">S47*(S1+0.5)</f>
        <v>857.5</v>
      </c>
      <c r="T109" s="18" t="n">
        <f aca="false">T47*(T1+0.5)</f>
        <v>814</v>
      </c>
      <c r="U109" s="18" t="n">
        <f aca="false">U47*(U1+0.5)</f>
        <v>1053</v>
      </c>
      <c r="V109" s="18" t="n">
        <f aca="false">V47*(V1+0.5)</f>
        <v>1066</v>
      </c>
      <c r="W109" s="18" t="n">
        <f aca="false">W47*(W1+0.5)</f>
        <v>688</v>
      </c>
      <c r="X109" s="18" t="n">
        <f aca="false">X47*(X1+0.5)</f>
        <v>990</v>
      </c>
      <c r="Y109" s="18" t="n">
        <f aca="false">Y47*(Y1+0.5)</f>
        <v>987</v>
      </c>
      <c r="Z109" s="18" t="n">
        <f aca="false">Z47*(Z1+0.5)</f>
        <v>1053.5</v>
      </c>
      <c r="AA109" s="18" t="n">
        <f aca="false">AA47*(AA1+0.5)</f>
        <v>765</v>
      </c>
      <c r="AB109" s="18" t="n">
        <f aca="false">AB47*(AB1+0.5)</f>
        <v>1457.5</v>
      </c>
      <c r="AC109" s="18" t="n">
        <f aca="false">AC47*(AC1+0.5)</f>
        <v>1127.5</v>
      </c>
      <c r="AD109" s="18" t="n">
        <f aca="false">AD47*(AD1+0.5)</f>
        <v>997.5</v>
      </c>
      <c r="AE109" s="18" t="n">
        <f aca="false">AE47*(AE1+0.5)</f>
        <v>1327.5</v>
      </c>
      <c r="AF109" s="18" t="n">
        <f aca="false">AF47*(AF1+0.5)</f>
        <v>1464</v>
      </c>
      <c r="AG109" s="18" t="n">
        <f aca="false">AG47*(AG1+0.5)</f>
        <v>1354.5</v>
      </c>
      <c r="AH109" s="18" t="n">
        <f aca="false">AH47*(AH1+0.5)</f>
        <v>1820</v>
      </c>
      <c r="AI109" s="18" t="n">
        <f aca="false">AI47*(AI1+0.5)</f>
        <v>1574.5</v>
      </c>
      <c r="AJ109" s="18" t="n">
        <f aca="false">AJ47*(AJ1+0.5)</f>
        <v>1690.5</v>
      </c>
      <c r="AK109" s="18" t="n">
        <f aca="false">AK47*(AK1+0.5)</f>
        <v>2023.5</v>
      </c>
      <c r="AL109" s="18" t="n">
        <f aca="false">AL47*(AL1+0.5)</f>
        <v>1496.5</v>
      </c>
      <c r="AM109" s="18" t="n">
        <f aca="false">AM47*(AM1+0.5)</f>
        <v>2062.5</v>
      </c>
      <c r="AN109" s="18" t="n">
        <f aca="false">AN47*(AN1+0.5)</f>
        <v>2310</v>
      </c>
      <c r="AO109" s="18" t="n">
        <f aca="false">AO47*(AO1+0.5)</f>
        <v>1619.5</v>
      </c>
      <c r="AP109" s="18" t="n">
        <f aca="false">AP47*(AP1+0.5)</f>
        <v>1782</v>
      </c>
      <c r="AQ109" s="18" t="n">
        <f aca="false">AQ47*(AQ1+0.5)</f>
        <v>2324</v>
      </c>
      <c r="AR109" s="18" t="n">
        <f aca="false">AR47*(AR1+0.5)</f>
        <v>2082.5</v>
      </c>
      <c r="AS109" s="18" t="n">
        <f aca="false">AS47*(AS1+0.5)</f>
        <v>2697</v>
      </c>
      <c r="AT109" s="18" t="n">
        <f aca="false">AT47*(AT1+0.5)</f>
        <v>2225</v>
      </c>
      <c r="AU109" s="18" t="n">
        <f aca="false">AU47*(AU1+0.5)</f>
        <v>2411.5</v>
      </c>
      <c r="AV109" s="18" t="n">
        <f aca="false">AV47*(AV1+0.5)</f>
        <v>2092.5</v>
      </c>
      <c r="AW109" s="18" t="n">
        <f aca="false">AW47*(AW1+0.5)</f>
        <v>2612.5</v>
      </c>
      <c r="AX109" s="18" t="n">
        <f aca="false">AX47*(AX1+0.5)</f>
        <v>2425</v>
      </c>
      <c r="AY109" s="18" t="n">
        <f aca="false">AY47*(AY1+0.5)</f>
        <v>2277</v>
      </c>
      <c r="AZ109" s="18" t="n">
        <f aca="false">AZ47*(AZ1+0.5)</f>
        <v>2323</v>
      </c>
      <c r="BA109" s="18" t="n">
        <f aca="false">BA47*(BA1+0.5)</f>
        <v>2060</v>
      </c>
      <c r="BB109" s="18" t="n">
        <f aca="false">BB47*(BB1+0.5)</f>
        <v>2940</v>
      </c>
      <c r="BC109" s="18" t="n">
        <f aca="false">BC47*(BC1+0.5)</f>
        <v>2568</v>
      </c>
      <c r="BD109" s="18" t="n">
        <f aca="false">BD47*(BD1+0.5)</f>
        <v>2343.5</v>
      </c>
      <c r="BE109" s="18" t="n">
        <f aca="false">BE47*(BE1+0.5)</f>
        <v>2664</v>
      </c>
      <c r="BF109" s="18" t="n">
        <f aca="false">BF47*(BF1+0.5)</f>
        <v>2373</v>
      </c>
      <c r="BG109" s="18" t="n">
        <f aca="false">BG47*(BG1+0.5)</f>
        <v>2587.5</v>
      </c>
      <c r="BH109" s="18" t="n">
        <f aca="false">BH47*(BH1+0.5)</f>
        <v>2398.5</v>
      </c>
      <c r="BI109" s="18" t="n">
        <f aca="false">BI47*(BI1+0.5)</f>
        <v>2439.5</v>
      </c>
      <c r="BJ109" s="18" t="n">
        <f aca="false">BJ47*(BJ1+0.5)</f>
        <v>2420</v>
      </c>
      <c r="BK109" s="18" t="n">
        <f aca="false">BK47*(BK1+0.5)</f>
        <v>3136.5</v>
      </c>
      <c r="BL109" s="18" t="n">
        <f aca="false">BL47*(BL1+0.5)</f>
        <v>2437.5</v>
      </c>
      <c r="BM109" s="18" t="n">
        <f aca="false">BM47*(BM1+0.5)</f>
        <v>3302</v>
      </c>
      <c r="BN109" s="18" t="n">
        <f aca="false">BN47*(BN1+0.5)</f>
        <v>2386.5</v>
      </c>
      <c r="BO109" s="18" t="n">
        <f aca="false">BO47*(BO1+0.5)</f>
        <v>2751</v>
      </c>
      <c r="BP109" s="18" t="n">
        <f aca="false">BP47*(BP1+0.5)</f>
        <v>2261</v>
      </c>
      <c r="BQ109" s="18" t="n">
        <f aca="false">BQ47*(BQ1+0.5)</f>
        <v>1755</v>
      </c>
      <c r="BR109" s="18" t="n">
        <f aca="false">BR47*(BR1+0.5)</f>
        <v>2671.5</v>
      </c>
      <c r="BS109" s="18" t="n">
        <f aca="false">BS47*(BS1+0.5)</f>
        <v>3614</v>
      </c>
      <c r="BT109" s="18" t="n">
        <f aca="false">BT47*(BT1+0.5)</f>
        <v>3948</v>
      </c>
      <c r="BU109" s="18" t="n">
        <f aca="false">BU47*(BU1+0.5)</f>
        <v>3074.5</v>
      </c>
      <c r="BV109" s="18" t="n">
        <f aca="false">BV47*(BV1+0.5)</f>
        <v>2610</v>
      </c>
      <c r="BW109" s="18" t="n">
        <f aca="false">BW47*(BW1+0.5)</f>
        <v>2866.5</v>
      </c>
      <c r="BX109" s="18" t="n">
        <f aca="false">BX47*(BX1+0.5)</f>
        <v>3129</v>
      </c>
      <c r="BY109" s="18" t="n">
        <f aca="false">BY47*(BY1+0.5)</f>
        <v>1963</v>
      </c>
      <c r="BZ109" s="18" t="n">
        <f aca="false">BZ47*(BZ1+0.5)</f>
        <v>2371.5</v>
      </c>
      <c r="CA109" s="18" t="n">
        <f aca="false">CA47*(CA1+0.5)</f>
        <v>2170</v>
      </c>
      <c r="CB109" s="18" t="n">
        <f aca="false">CB47*(CB1+0.5)</f>
        <v>1962.5</v>
      </c>
      <c r="CC109" s="18" t="n">
        <f aca="false">CC47*(CC1+0.5)</f>
        <v>3180</v>
      </c>
      <c r="CD109" s="18" t="n">
        <f aca="false">CD47*(CD1+0.5)</f>
        <v>2898</v>
      </c>
      <c r="CE109" s="18" t="n">
        <f aca="false">CE47*(CE1+0.5)</f>
        <v>1548.5</v>
      </c>
      <c r="CF109" s="18" t="n">
        <f aca="false">CF47*(CF1+0.5)</f>
        <v>2062.5</v>
      </c>
      <c r="CG109" s="18" t="n">
        <f aca="false">CG47*(CG1+0.5)</f>
        <v>2338</v>
      </c>
      <c r="CH109" s="18" t="n">
        <f aca="false">CH47*(CH1+0.5)</f>
        <v>1352</v>
      </c>
      <c r="CI109" s="18" t="n">
        <f aca="false">CI47*(CI1+0.5)</f>
        <v>2308.5</v>
      </c>
      <c r="CJ109" s="18" t="n">
        <f aca="false">CJ47*(CJ1+0.5)</f>
        <v>1384</v>
      </c>
      <c r="CK109" s="18" t="n">
        <f aca="false">CK47*(CK1+0.5)</f>
        <v>1400</v>
      </c>
      <c r="CL109" s="18" t="n">
        <f aca="false">CL47*(CL1+0.5)</f>
        <v>1150.5</v>
      </c>
      <c r="CM109" s="18" t="n">
        <f aca="false">CM47*(CM1+0.5)</f>
        <v>1342.5</v>
      </c>
      <c r="CN109" s="18" t="n">
        <f aca="false">CN47*(CN1+0.5)</f>
        <v>633.5</v>
      </c>
      <c r="CO109" s="18" t="n">
        <f aca="false">CO47*(CO1+0.5)</f>
        <v>366</v>
      </c>
      <c r="CP109" s="18" t="n">
        <f aca="false">CP47*(CP1+0.5)</f>
        <v>462.5</v>
      </c>
      <c r="CQ109" s="18" t="n">
        <f aca="false">CQ47*(CQ1+0.5)</f>
        <v>280.5</v>
      </c>
      <c r="CR109" s="18" t="n">
        <f aca="false">CR47*(CR1+0.5)</f>
        <v>189</v>
      </c>
      <c r="CS109" s="18" t="n">
        <f aca="false">CS47*(CS1+0.5)</f>
        <v>0</v>
      </c>
      <c r="CT109" s="18" t="n">
        <f aca="false">CT47*(CT1+0.5)</f>
        <v>193</v>
      </c>
      <c r="CU109" s="18" t="n">
        <f aca="false">CU47*(CU1+0.5)</f>
        <v>0</v>
      </c>
      <c r="CV109" s="18" t="n">
        <f aca="false">CV47*(CV1+0.5)</f>
        <v>0</v>
      </c>
      <c r="CW109" s="18" t="n">
        <f aca="false">CW47*(CW1+0.5)</f>
        <v>0</v>
      </c>
      <c r="CX109" s="18" t="n">
        <f aca="false">CX47*(CX1+0.5)</f>
        <v>0</v>
      </c>
      <c r="CY109" s="13" t="n">
        <f aca="false">SUM(B109:CX109)</f>
        <v>157898.5</v>
      </c>
      <c r="CZ109" s="16" t="n">
        <f aca="false">CY109/CY47</f>
        <v>43.2717182789805</v>
      </c>
    </row>
    <row r="110" customFormat="false" ht="12.75" hidden="false" customHeight="false" outlineLevel="0" collapsed="false">
      <c r="A110" s="17" t="s">
        <v>51</v>
      </c>
      <c r="B110" s="18" t="n">
        <f aca="false">B48*(B1+0.5)</f>
        <v>45.5</v>
      </c>
      <c r="C110" s="18" t="n">
        <f aca="false">C48*(C1+0.5)</f>
        <v>127.5</v>
      </c>
      <c r="D110" s="18" t="n">
        <f aca="false">D48*(D1+0.5)</f>
        <v>210</v>
      </c>
      <c r="E110" s="18" t="n">
        <f aca="false">E48*(E1+0.5)</f>
        <v>287</v>
      </c>
      <c r="F110" s="18" t="n">
        <f aca="false">F48*(F1+0.5)</f>
        <v>468</v>
      </c>
      <c r="G110" s="18" t="n">
        <f aca="false">G48*(G1+0.5)</f>
        <v>528</v>
      </c>
      <c r="H110" s="18" t="n">
        <f aca="false">H48*(H1+0.5)</f>
        <v>533</v>
      </c>
      <c r="I110" s="18" t="n">
        <f aca="false">I48*(I1+0.5)</f>
        <v>757.5</v>
      </c>
      <c r="J110" s="18" t="n">
        <f aca="false">J48*(J1+0.5)</f>
        <v>646</v>
      </c>
      <c r="K110" s="18" t="n">
        <f aca="false">K48*(K1+0.5)</f>
        <v>798</v>
      </c>
      <c r="L110" s="18" t="n">
        <f aca="false">L48*(L1+0.5)</f>
        <v>871.5</v>
      </c>
      <c r="M110" s="18" t="n">
        <f aca="false">M48*(M1+0.5)</f>
        <v>1161.5</v>
      </c>
      <c r="N110" s="18" t="n">
        <f aca="false">N48*(N1+0.5)</f>
        <v>1000</v>
      </c>
      <c r="O110" s="18" t="n">
        <f aca="false">O48*(O1+0.5)</f>
        <v>1039.5</v>
      </c>
      <c r="P110" s="18" t="n">
        <f aca="false">P48*(P1+0.5)</f>
        <v>1406.5</v>
      </c>
      <c r="Q110" s="18" t="n">
        <f aca="false">Q48*(Q1+0.5)</f>
        <v>1379.5</v>
      </c>
      <c r="R110" s="18" t="n">
        <f aca="false">R48*(R1+0.5)</f>
        <v>1534.5</v>
      </c>
      <c r="S110" s="18" t="n">
        <f aca="false">S48*(S1+0.5)</f>
        <v>1872.5</v>
      </c>
      <c r="T110" s="18" t="n">
        <f aca="false">T48*(T1+0.5)</f>
        <v>1813</v>
      </c>
      <c r="U110" s="18" t="n">
        <f aca="false">U48*(U1+0.5)</f>
        <v>2067</v>
      </c>
      <c r="V110" s="18" t="n">
        <f aca="false">V48*(V1+0.5)</f>
        <v>2275.5</v>
      </c>
      <c r="W110" s="18" t="n">
        <f aca="false">W48*(W1+0.5)</f>
        <v>2558.5</v>
      </c>
      <c r="X110" s="18" t="n">
        <f aca="false">X48*(X1+0.5)</f>
        <v>2587.5</v>
      </c>
      <c r="Y110" s="18" t="n">
        <f aca="false">Y48*(Y1+0.5)</f>
        <v>1903.5</v>
      </c>
      <c r="Z110" s="18" t="n">
        <f aca="false">Z48*(Z1+0.5)</f>
        <v>2303</v>
      </c>
      <c r="AA110" s="18" t="n">
        <f aca="false">AA48*(AA1+0.5)</f>
        <v>2703</v>
      </c>
      <c r="AB110" s="18" t="n">
        <f aca="false">AB48*(AB1+0.5)</f>
        <v>2438</v>
      </c>
      <c r="AC110" s="18" t="n">
        <f aca="false">AC48*(AC1+0.5)</f>
        <v>2557.5</v>
      </c>
      <c r="AD110" s="18" t="n">
        <f aca="false">AD48*(AD1+0.5)</f>
        <v>3363</v>
      </c>
      <c r="AE110" s="18" t="n">
        <f aca="false">AE48*(AE1+0.5)</f>
        <v>3038.5</v>
      </c>
      <c r="AF110" s="18" t="n">
        <f aca="false">AF48*(AF1+0.5)</f>
        <v>2989</v>
      </c>
      <c r="AG110" s="18" t="n">
        <f aca="false">AG48*(AG1+0.5)</f>
        <v>3874.5</v>
      </c>
      <c r="AH110" s="18" t="n">
        <f aca="false">AH48*(AH1+0.5)</f>
        <v>3152.5</v>
      </c>
      <c r="AI110" s="18" t="n">
        <f aca="false">AI48*(AI1+0.5)</f>
        <v>3417</v>
      </c>
      <c r="AJ110" s="18" t="n">
        <f aca="false">AJ48*(AJ1+0.5)</f>
        <v>3760.5</v>
      </c>
      <c r="AK110" s="18" t="n">
        <f aca="false">AK48*(AK1+0.5)</f>
        <v>3940.5</v>
      </c>
      <c r="AL110" s="18" t="n">
        <f aca="false">AL48*(AL1+0.5)</f>
        <v>4015</v>
      </c>
      <c r="AM110" s="18" t="n">
        <f aca="false">AM48*(AM1+0.5)</f>
        <v>4350</v>
      </c>
      <c r="AN110" s="18" t="n">
        <f aca="false">AN48*(AN1+0.5)</f>
        <v>4504.5</v>
      </c>
      <c r="AO110" s="18" t="n">
        <f aca="false">AO48*(AO1+0.5)</f>
        <v>5095.5</v>
      </c>
      <c r="AP110" s="18" t="n">
        <f aca="false">AP48*(AP1+0.5)</f>
        <v>4495.5</v>
      </c>
      <c r="AQ110" s="18" t="n">
        <f aca="false">AQ48*(AQ1+0.5)</f>
        <v>5312</v>
      </c>
      <c r="AR110" s="18" t="n">
        <f aca="false">AR48*(AR1+0.5)</f>
        <v>5652.5</v>
      </c>
      <c r="AS110" s="18" t="n">
        <f aca="false">AS48*(AS1+0.5)</f>
        <v>4915.5</v>
      </c>
      <c r="AT110" s="18" t="n">
        <f aca="false">AT48*(AT1+0.5)</f>
        <v>4761.5</v>
      </c>
      <c r="AU110" s="18" t="n">
        <f aca="false">AU48*(AU1+0.5)</f>
        <v>4732</v>
      </c>
      <c r="AV110" s="18" t="n">
        <f aca="false">AV48*(AV1+0.5)</f>
        <v>4743</v>
      </c>
      <c r="AW110" s="18" t="n">
        <f aca="false">AW48*(AW1+0.5)</f>
        <v>5415</v>
      </c>
      <c r="AX110" s="18" t="n">
        <f aca="false">AX48*(AX1+0.5)</f>
        <v>5335</v>
      </c>
      <c r="AY110" s="18" t="n">
        <f aca="false">AY48*(AY1+0.5)</f>
        <v>5197.5</v>
      </c>
      <c r="AZ110" s="18" t="n">
        <f aca="false">AZ48*(AZ1+0.5)</f>
        <v>4595.5</v>
      </c>
      <c r="BA110" s="18" t="n">
        <f aca="false">BA48*(BA1+0.5)</f>
        <v>4789.5</v>
      </c>
      <c r="BB110" s="18" t="n">
        <f aca="false">BB48*(BB1+0.5)</f>
        <v>5092.5</v>
      </c>
      <c r="BC110" s="18" t="n">
        <f aca="false">BC48*(BC1+0.5)</f>
        <v>4333.5</v>
      </c>
      <c r="BD110" s="18" t="n">
        <f aca="false">BD48*(BD1+0.5)</f>
        <v>4251</v>
      </c>
      <c r="BE110" s="18" t="n">
        <f aca="false">BE48*(BE1+0.5)</f>
        <v>4606.5</v>
      </c>
      <c r="BF110" s="18" t="n">
        <f aca="false">BF48*(BF1+0.5)</f>
        <v>5367.5</v>
      </c>
      <c r="BG110" s="18" t="n">
        <f aca="false">BG48*(BG1+0.5)</f>
        <v>4600</v>
      </c>
      <c r="BH110" s="18" t="n">
        <f aca="false">BH48*(BH1+0.5)</f>
        <v>3919.5</v>
      </c>
      <c r="BI110" s="18" t="n">
        <f aca="false">BI48*(BI1+0.5)</f>
        <v>4522</v>
      </c>
      <c r="BJ110" s="18" t="n">
        <f aca="false">BJ48*(BJ1+0.5)</f>
        <v>4658.5</v>
      </c>
      <c r="BK110" s="18" t="n">
        <f aca="false">BK48*(BK1+0.5)</f>
        <v>4489.5</v>
      </c>
      <c r="BL110" s="18" t="n">
        <f aca="false">BL48*(BL1+0.5)</f>
        <v>4187.5</v>
      </c>
      <c r="BM110" s="18" t="n">
        <f aca="false">BM48*(BM1+0.5)</f>
        <v>3873.5</v>
      </c>
      <c r="BN110" s="18" t="n">
        <f aca="false">BN48*(BN1+0.5)</f>
        <v>3354</v>
      </c>
      <c r="BO110" s="18" t="n">
        <f aca="false">BO48*(BO1+0.5)</f>
        <v>3340.5</v>
      </c>
      <c r="BP110" s="18" t="n">
        <f aca="false">BP48*(BP1+0.5)</f>
        <v>2460.5</v>
      </c>
      <c r="BQ110" s="18" t="n">
        <f aca="false">BQ48*(BQ1+0.5)</f>
        <v>2767.5</v>
      </c>
      <c r="BR110" s="18" t="n">
        <f aca="false">BR48*(BR1+0.5)</f>
        <v>2329</v>
      </c>
      <c r="BS110" s="18" t="n">
        <f aca="false">BS48*(BS1+0.5)</f>
        <v>2988.5</v>
      </c>
      <c r="BT110" s="18" t="n">
        <f aca="false">BT48*(BT1+0.5)</f>
        <v>3102</v>
      </c>
      <c r="BU110" s="18" t="n">
        <f aca="false">BU48*(BU1+0.5)</f>
        <v>3289</v>
      </c>
      <c r="BV110" s="18" t="n">
        <f aca="false">BV48*(BV1+0.5)</f>
        <v>2682.5</v>
      </c>
      <c r="BW110" s="18" t="n">
        <f aca="false">BW48*(BW1+0.5)</f>
        <v>2646</v>
      </c>
      <c r="BX110" s="18" t="n">
        <f aca="false">BX48*(BX1+0.5)</f>
        <v>2756.5</v>
      </c>
      <c r="BY110" s="18" t="n">
        <f aca="false">BY48*(BY1+0.5)</f>
        <v>2642.5</v>
      </c>
      <c r="BZ110" s="18" t="n">
        <f aca="false">BZ48*(BZ1+0.5)</f>
        <v>2830.5</v>
      </c>
      <c r="CA110" s="18" t="n">
        <f aca="false">CA48*(CA1+0.5)</f>
        <v>2015</v>
      </c>
      <c r="CB110" s="18" t="n">
        <f aca="false">CB48*(CB1+0.5)</f>
        <v>2276.5</v>
      </c>
      <c r="CC110" s="18" t="n">
        <f aca="false">CC48*(CC1+0.5)</f>
        <v>2703</v>
      </c>
      <c r="CD110" s="18" t="n">
        <f aca="false">CD48*(CD1+0.5)</f>
        <v>2012.5</v>
      </c>
      <c r="CE110" s="18" t="n">
        <f aca="false">CE48*(CE1+0.5)</f>
        <v>2200.5</v>
      </c>
      <c r="CF110" s="18" t="n">
        <f aca="false">CF48*(CF1+0.5)</f>
        <v>1815</v>
      </c>
      <c r="CG110" s="18" t="n">
        <f aca="false">CG48*(CG1+0.5)</f>
        <v>1085.5</v>
      </c>
      <c r="CH110" s="18" t="n">
        <f aca="false">CH48*(CH1+0.5)</f>
        <v>1521</v>
      </c>
      <c r="CI110" s="18" t="n">
        <f aca="false">CI48*(CI1+0.5)</f>
        <v>1368</v>
      </c>
      <c r="CJ110" s="18" t="n">
        <f aca="false">CJ48*(CJ1+0.5)</f>
        <v>778.5</v>
      </c>
      <c r="CK110" s="18" t="n">
        <f aca="false">CK48*(CK1+0.5)</f>
        <v>787.5</v>
      </c>
      <c r="CL110" s="18" t="n">
        <f aca="false">CL48*(CL1+0.5)</f>
        <v>531</v>
      </c>
      <c r="CM110" s="18" t="n">
        <f aca="false">CM48*(CM1+0.5)</f>
        <v>895</v>
      </c>
      <c r="CN110" s="18" t="n">
        <f aca="false">CN48*(CN1+0.5)</f>
        <v>271.5</v>
      </c>
      <c r="CO110" s="18" t="n">
        <f aca="false">CO48*(CO1+0.5)</f>
        <v>457.5</v>
      </c>
      <c r="CP110" s="18" t="n">
        <f aca="false">CP48*(CP1+0.5)</f>
        <v>185</v>
      </c>
      <c r="CQ110" s="18" t="n">
        <f aca="false">CQ48*(CQ1+0.5)</f>
        <v>0</v>
      </c>
      <c r="CR110" s="18" t="n">
        <f aca="false">CR48*(CR1+0.5)</f>
        <v>189</v>
      </c>
      <c r="CS110" s="18" t="n">
        <f aca="false">CS48*(CS1+0.5)</f>
        <v>0</v>
      </c>
      <c r="CT110" s="18" t="n">
        <f aca="false">CT48*(CT1+0.5)</f>
        <v>289.5</v>
      </c>
      <c r="CU110" s="18" t="n">
        <f aca="false">CU48*(CU1+0.5)</f>
        <v>0</v>
      </c>
      <c r="CV110" s="18" t="n">
        <f aca="false">CV48*(CV1+0.5)</f>
        <v>0</v>
      </c>
      <c r="CW110" s="18" t="n">
        <f aca="false">CW48*(CW1+0.5)</f>
        <v>0</v>
      </c>
      <c r="CX110" s="18" t="n">
        <f aca="false">CX48*(CX1+0.5)</f>
        <v>100.5</v>
      </c>
      <c r="CY110" s="13" t="n">
        <f aca="false">SUM(B110:CX110)</f>
        <v>255890</v>
      </c>
      <c r="CZ110" s="16" t="n">
        <f aca="false">CY110/CY48</f>
        <v>36.5766152086907</v>
      </c>
    </row>
    <row r="111" customFormat="false" ht="12.75" hidden="false" customHeight="false" outlineLevel="0" collapsed="false">
      <c r="A111" s="17" t="s">
        <v>52</v>
      </c>
      <c r="B111" s="18" t="n">
        <f aca="false">B49*(B1+0.5)</f>
        <v>20</v>
      </c>
      <c r="C111" s="18" t="n">
        <f aca="false">C49*(C1+0.5)</f>
        <v>124.5</v>
      </c>
      <c r="D111" s="18" t="n">
        <f aca="false">D49*(D1+0.5)</f>
        <v>192.5</v>
      </c>
      <c r="E111" s="18" t="n">
        <f aca="false">E49*(E1+0.5)</f>
        <v>220.5</v>
      </c>
      <c r="F111" s="18" t="n">
        <f aca="false">F49*(F1+0.5)</f>
        <v>265.5</v>
      </c>
      <c r="G111" s="18" t="n">
        <f aca="false">G49*(G1+0.5)</f>
        <v>451</v>
      </c>
      <c r="H111" s="18" t="n">
        <f aca="false">H49*(H1+0.5)</f>
        <v>546</v>
      </c>
      <c r="I111" s="18" t="n">
        <f aca="false">I49*(I1+0.5)</f>
        <v>727.5</v>
      </c>
      <c r="J111" s="18" t="n">
        <f aca="false">J49*(J1+0.5)</f>
        <v>799</v>
      </c>
      <c r="K111" s="18" t="n">
        <f aca="false">K49*(K1+0.5)</f>
        <v>655.5</v>
      </c>
      <c r="L111" s="18" t="n">
        <f aca="false">L49*(L1+0.5)</f>
        <v>808.5</v>
      </c>
      <c r="M111" s="18" t="n">
        <f aca="false">M49*(M1+0.5)</f>
        <v>1184.5</v>
      </c>
      <c r="N111" s="18" t="n">
        <f aca="false">N49*(N1+0.5)</f>
        <v>925</v>
      </c>
      <c r="O111" s="18" t="n">
        <f aca="false">O49*(O1+0.5)</f>
        <v>1255.5</v>
      </c>
      <c r="P111" s="18" t="n">
        <f aca="false">P49*(P1+0.5)</f>
        <v>1479</v>
      </c>
      <c r="Q111" s="18" t="n">
        <f aca="false">Q49*(Q1+0.5)</f>
        <v>1968.5</v>
      </c>
      <c r="R111" s="18" t="n">
        <f aca="false">R49*(R1+0.5)</f>
        <v>1435.5</v>
      </c>
      <c r="S111" s="18" t="n">
        <f aca="false">S49*(S1+0.5)</f>
        <v>2292.5</v>
      </c>
      <c r="T111" s="18" t="n">
        <f aca="false">T49*(T1+0.5)</f>
        <v>2109</v>
      </c>
      <c r="U111" s="18" t="n">
        <f aca="false">U49*(U1+0.5)</f>
        <v>2437.5</v>
      </c>
      <c r="V111" s="18" t="n">
        <f aca="false">V49*(V1+0.5)</f>
        <v>2460</v>
      </c>
      <c r="W111" s="18" t="n">
        <f aca="false">W49*(W1+0.5)</f>
        <v>2408</v>
      </c>
      <c r="X111" s="18" t="n">
        <f aca="false">X49*(X1+0.5)</f>
        <v>2430</v>
      </c>
      <c r="Y111" s="18" t="n">
        <f aca="false">Y49*(Y1+0.5)</f>
        <v>2773</v>
      </c>
      <c r="Z111" s="18" t="n">
        <f aca="false">Z49*(Z1+0.5)</f>
        <v>3136</v>
      </c>
      <c r="AA111" s="18" t="n">
        <f aca="false">AA49*(AA1+0.5)</f>
        <v>2983.5</v>
      </c>
      <c r="AB111" s="18" t="n">
        <f aca="false">AB49*(AB1+0.5)</f>
        <v>3127</v>
      </c>
      <c r="AC111" s="18" t="n">
        <f aca="false">AC49*(AC1+0.5)</f>
        <v>3492.5</v>
      </c>
      <c r="AD111" s="18" t="n">
        <f aca="false">AD49*(AD1+0.5)</f>
        <v>3334.5</v>
      </c>
      <c r="AE111" s="18" t="n">
        <f aca="false">AE49*(AE1+0.5)</f>
        <v>3599</v>
      </c>
      <c r="AF111" s="18" t="n">
        <f aca="false">AF49*(AF1+0.5)</f>
        <v>3751.5</v>
      </c>
      <c r="AG111" s="18" t="n">
        <f aca="false">AG49*(AG1+0.5)</f>
        <v>3811.5</v>
      </c>
      <c r="AH111" s="18" t="n">
        <f aca="false">AH49*(AH1+0.5)</f>
        <v>3900</v>
      </c>
      <c r="AI111" s="18" t="n">
        <f aca="false">AI49*(AI1+0.5)</f>
        <v>4288</v>
      </c>
      <c r="AJ111" s="18" t="n">
        <f aca="false">AJ49*(AJ1+0.5)</f>
        <v>4416</v>
      </c>
      <c r="AK111" s="18" t="n">
        <f aca="false">AK49*(AK1+0.5)</f>
        <v>4970</v>
      </c>
      <c r="AL111" s="18" t="n">
        <f aca="false">AL49*(AL1+0.5)</f>
        <v>4489.5</v>
      </c>
      <c r="AM111" s="18" t="n">
        <f aca="false">AM49*(AM1+0.5)</f>
        <v>4312.5</v>
      </c>
      <c r="AN111" s="18" t="n">
        <f aca="false">AN49*(AN1+0.5)</f>
        <v>4928</v>
      </c>
      <c r="AO111" s="18" t="n">
        <f aca="false">AO49*(AO1+0.5)</f>
        <v>4977</v>
      </c>
      <c r="AP111" s="18" t="n">
        <f aca="false">AP49*(AP1+0.5)</f>
        <v>5386.5</v>
      </c>
      <c r="AQ111" s="18" t="n">
        <f aca="false">AQ49*(AQ1+0.5)</f>
        <v>4897</v>
      </c>
      <c r="AR111" s="18" t="n">
        <f aca="false">AR49*(AR1+0.5)</f>
        <v>5695</v>
      </c>
      <c r="AS111" s="18" t="n">
        <f aca="false">AS49*(AS1+0.5)</f>
        <v>6177</v>
      </c>
      <c r="AT111" s="18" t="n">
        <f aca="false">AT49*(AT1+0.5)</f>
        <v>5117.5</v>
      </c>
      <c r="AU111" s="18" t="n">
        <f aca="false">AU49*(AU1+0.5)</f>
        <v>5915</v>
      </c>
      <c r="AV111" s="18" t="n">
        <f aca="false">AV49*(AV1+0.5)</f>
        <v>5905.5</v>
      </c>
      <c r="AW111" s="18" t="n">
        <f aca="false">AW49*(AW1+0.5)</f>
        <v>6222.5</v>
      </c>
      <c r="AX111" s="18" t="n">
        <f aca="false">AX49*(AX1+0.5)</f>
        <v>6547.5</v>
      </c>
      <c r="AY111" s="18" t="n">
        <f aca="false">AY49*(AY1+0.5)</f>
        <v>6237</v>
      </c>
      <c r="AZ111" s="18" t="n">
        <f aca="false">AZ49*(AZ1+0.5)</f>
        <v>7322.5</v>
      </c>
      <c r="BA111" s="18" t="n">
        <f aca="false">BA49*(BA1+0.5)</f>
        <v>7622</v>
      </c>
      <c r="BB111" s="18" t="n">
        <f aca="false">BB49*(BB1+0.5)</f>
        <v>7350</v>
      </c>
      <c r="BC111" s="18" t="n">
        <f aca="false">BC49*(BC1+0.5)</f>
        <v>6794.5</v>
      </c>
      <c r="BD111" s="18" t="n">
        <f aca="false">BD49*(BD1+0.5)</f>
        <v>7248.5</v>
      </c>
      <c r="BE111" s="18" t="n">
        <f aca="false">BE49*(BE1+0.5)</f>
        <v>7936.5</v>
      </c>
      <c r="BF111" s="18" t="n">
        <f aca="false">BF49*(BF1+0.5)</f>
        <v>8757.5</v>
      </c>
      <c r="BG111" s="18" t="n">
        <f aca="false">BG49*(BG1+0.5)</f>
        <v>7015</v>
      </c>
      <c r="BH111" s="18" t="n">
        <f aca="false">BH49*(BH1+0.5)</f>
        <v>8190</v>
      </c>
      <c r="BI111" s="18" t="n">
        <f aca="false">BI49*(BI1+0.5)</f>
        <v>8568</v>
      </c>
      <c r="BJ111" s="18" t="n">
        <f aca="false">BJ49*(BJ1+0.5)</f>
        <v>8228</v>
      </c>
      <c r="BK111" s="18" t="n">
        <f aca="false">BK49*(BK1+0.5)</f>
        <v>9963</v>
      </c>
      <c r="BL111" s="18" t="n">
        <f aca="false">BL49*(BL1+0.5)</f>
        <v>8437.5</v>
      </c>
      <c r="BM111" s="18" t="n">
        <f aca="false">BM49*(BM1+0.5)</f>
        <v>8826.5</v>
      </c>
      <c r="BN111" s="18" t="n">
        <f aca="false">BN49*(BN1+0.5)</f>
        <v>6192</v>
      </c>
      <c r="BO111" s="18" t="n">
        <f aca="false">BO49*(BO1+0.5)</f>
        <v>7401.5</v>
      </c>
      <c r="BP111" s="18" t="n">
        <f aca="false">BP49*(BP1+0.5)</f>
        <v>6184.5</v>
      </c>
      <c r="BQ111" s="18" t="n">
        <f aca="false">BQ49*(BQ1+0.5)</f>
        <v>7155</v>
      </c>
      <c r="BR111" s="18" t="n">
        <f aca="false">BR49*(BR1+0.5)</f>
        <v>8699.5</v>
      </c>
      <c r="BS111" s="18" t="n">
        <f aca="false">BS49*(BS1+0.5)</f>
        <v>8687.5</v>
      </c>
      <c r="BT111" s="18" t="n">
        <f aca="false">BT49*(BT1+0.5)</f>
        <v>7191</v>
      </c>
      <c r="BU111" s="18" t="n">
        <f aca="false">BU49*(BU1+0.5)</f>
        <v>8222.5</v>
      </c>
      <c r="BV111" s="18" t="n">
        <f aca="false">BV49*(BV1+0.5)</f>
        <v>6452.5</v>
      </c>
      <c r="BW111" s="18" t="n">
        <f aca="false">BW49*(BW1+0.5)</f>
        <v>5365.5</v>
      </c>
      <c r="BX111" s="18" t="n">
        <f aca="false">BX49*(BX1+0.5)</f>
        <v>6332.5</v>
      </c>
      <c r="BY111" s="18" t="n">
        <f aca="false">BY49*(BY1+0.5)</f>
        <v>6342</v>
      </c>
      <c r="BZ111" s="18" t="n">
        <f aca="false">BZ49*(BZ1+0.5)</f>
        <v>5202</v>
      </c>
      <c r="CA111" s="18" t="n">
        <f aca="false">CA49*(CA1+0.5)</f>
        <v>4960</v>
      </c>
      <c r="CB111" s="18" t="n">
        <f aca="false">CB49*(CB1+0.5)</f>
        <v>4239</v>
      </c>
      <c r="CC111" s="18" t="n">
        <f aca="false">CC49*(CC1+0.5)</f>
        <v>6042</v>
      </c>
      <c r="CD111" s="18" t="n">
        <f aca="false">CD49*(CD1+0.5)</f>
        <v>4991</v>
      </c>
      <c r="CE111" s="18" t="n">
        <f aca="false">CE49*(CE1+0.5)</f>
        <v>4482.5</v>
      </c>
      <c r="CF111" s="18" t="n">
        <f aca="false">CF49*(CF1+0.5)</f>
        <v>4702.5</v>
      </c>
      <c r="CG111" s="18" t="n">
        <f aca="false">CG49*(CG1+0.5)</f>
        <v>4091.5</v>
      </c>
      <c r="CH111" s="18" t="n">
        <f aca="false">CH49*(CH1+0.5)</f>
        <v>3211</v>
      </c>
      <c r="CI111" s="18" t="n">
        <f aca="false">CI49*(CI1+0.5)</f>
        <v>3163.5</v>
      </c>
      <c r="CJ111" s="18" t="n">
        <f aca="false">CJ49*(CJ1+0.5)</f>
        <v>3027.5</v>
      </c>
      <c r="CK111" s="18" t="n">
        <f aca="false">CK49*(CK1+0.5)</f>
        <v>2012.5</v>
      </c>
      <c r="CL111" s="18" t="n">
        <f aca="false">CL49*(CL1+0.5)</f>
        <v>1593</v>
      </c>
      <c r="CM111" s="18" t="n">
        <f aca="false">CM49*(CM1+0.5)</f>
        <v>1879.5</v>
      </c>
      <c r="CN111" s="18" t="n">
        <f aca="false">CN49*(CN1+0.5)</f>
        <v>724</v>
      </c>
      <c r="CO111" s="18" t="n">
        <f aca="false">CO49*(CO1+0.5)</f>
        <v>915</v>
      </c>
      <c r="CP111" s="18" t="n">
        <f aca="false">CP49*(CP1+0.5)</f>
        <v>832.5</v>
      </c>
      <c r="CQ111" s="18" t="n">
        <f aca="false">CQ49*(CQ1+0.5)</f>
        <v>841.5</v>
      </c>
      <c r="CR111" s="18" t="n">
        <f aca="false">CR49*(CR1+0.5)</f>
        <v>472.5</v>
      </c>
      <c r="CS111" s="18" t="n">
        <f aca="false">CS49*(CS1+0.5)</f>
        <v>573</v>
      </c>
      <c r="CT111" s="18" t="n">
        <f aca="false">CT49*(CT1+0.5)</f>
        <v>193</v>
      </c>
      <c r="CU111" s="18" t="n">
        <f aca="false">CU49*(CU1+0.5)</f>
        <v>390</v>
      </c>
      <c r="CV111" s="18" t="n">
        <f aca="false">CV49*(CV1+0.5)</f>
        <v>295.5</v>
      </c>
      <c r="CW111" s="18" t="n">
        <f aca="false">CW49*(CW1+0.5)</f>
        <v>199</v>
      </c>
      <c r="CX111" s="18" t="n">
        <f aca="false">CX49*(CX1+0.5)</f>
        <v>502.5</v>
      </c>
      <c r="CY111" s="13" t="n">
        <f aca="false">SUM(B111:CX111)</f>
        <v>407607</v>
      </c>
      <c r="CZ111" s="16" t="n">
        <f aca="false">CY111/CY49</f>
        <v>43.3255739795918</v>
      </c>
    </row>
    <row r="112" customFormat="false" ht="12.75" hidden="false" customHeight="false" outlineLevel="0" collapsed="false">
      <c r="A112" s="17" t="s">
        <v>53</v>
      </c>
      <c r="B112" s="18" t="n">
        <f aca="false">B50*(B1+0.5)</f>
        <v>5</v>
      </c>
      <c r="C112" s="18" t="n">
        <f aca="false">C50*(C1+0.5)</f>
        <v>18</v>
      </c>
      <c r="D112" s="18" t="n">
        <f aca="false">D50*(D1+0.5)</f>
        <v>45</v>
      </c>
      <c r="E112" s="18" t="n">
        <f aca="false">E50*(E1+0.5)</f>
        <v>21</v>
      </c>
      <c r="F112" s="18" t="n">
        <f aca="false">F50*(F1+0.5)</f>
        <v>76.5</v>
      </c>
      <c r="G112" s="18" t="n">
        <f aca="false">G50*(G1+0.5)</f>
        <v>93.5</v>
      </c>
      <c r="H112" s="18" t="n">
        <f aca="false">H50*(H1+0.5)</f>
        <v>52</v>
      </c>
      <c r="I112" s="18" t="n">
        <f aca="false">I50*(I1+0.5)</f>
        <v>127.5</v>
      </c>
      <c r="J112" s="18" t="n">
        <f aca="false">J50*(J1+0.5)</f>
        <v>119</v>
      </c>
      <c r="K112" s="18" t="n">
        <f aca="false">K50*(K1+0.5)</f>
        <v>133</v>
      </c>
      <c r="L112" s="18" t="n">
        <f aca="false">L50*(L1+0.5)</f>
        <v>147</v>
      </c>
      <c r="M112" s="18" t="n">
        <f aca="false">M50*(M1+0.5)</f>
        <v>161</v>
      </c>
      <c r="N112" s="18" t="n">
        <f aca="false">N50*(N1+0.5)</f>
        <v>262.5</v>
      </c>
      <c r="O112" s="18" t="n">
        <f aca="false">O50*(O1+0.5)</f>
        <v>270</v>
      </c>
      <c r="P112" s="18" t="n">
        <f aca="false">P50*(P1+0.5)</f>
        <v>362.5</v>
      </c>
      <c r="Q112" s="18" t="n">
        <f aca="false">Q50*(Q1+0.5)</f>
        <v>294.5</v>
      </c>
      <c r="R112" s="18" t="n">
        <f aca="false">R50*(R1+0.5)</f>
        <v>297</v>
      </c>
      <c r="S112" s="18" t="n">
        <f aca="false">S50*(S1+0.5)</f>
        <v>472.5</v>
      </c>
      <c r="T112" s="18" t="n">
        <f aca="false">T50*(T1+0.5)</f>
        <v>425.5</v>
      </c>
      <c r="U112" s="18" t="n">
        <f aca="false">U50*(U1+0.5)</f>
        <v>565.5</v>
      </c>
      <c r="V112" s="18" t="n">
        <f aca="false">V50*(V1+0.5)</f>
        <v>348.5</v>
      </c>
      <c r="W112" s="18" t="n">
        <f aca="false">W50*(W1+0.5)</f>
        <v>537.5</v>
      </c>
      <c r="X112" s="18" t="n">
        <f aca="false">X50*(X1+0.5)</f>
        <v>382.5</v>
      </c>
      <c r="Y112" s="18" t="n">
        <f aca="false">Y50*(Y1+0.5)</f>
        <v>446.5</v>
      </c>
      <c r="Z112" s="18" t="n">
        <f aca="false">Z50*(Z1+0.5)</f>
        <v>490</v>
      </c>
      <c r="AA112" s="18" t="n">
        <f aca="false">AA50*(AA1+0.5)</f>
        <v>510</v>
      </c>
      <c r="AB112" s="18" t="n">
        <f aca="false">AB50*(AB1+0.5)</f>
        <v>636</v>
      </c>
      <c r="AC112" s="18" t="n">
        <f aca="false">AC50*(AC1+0.5)</f>
        <v>412.5</v>
      </c>
      <c r="AD112" s="18" t="n">
        <f aca="false">AD50*(AD1+0.5)</f>
        <v>456</v>
      </c>
      <c r="AE112" s="18" t="n">
        <f aca="false">AE50*(AE1+0.5)</f>
        <v>619.5</v>
      </c>
      <c r="AF112" s="18" t="n">
        <f aca="false">AF50*(AF1+0.5)</f>
        <v>488</v>
      </c>
      <c r="AG112" s="18" t="n">
        <f aca="false">AG50*(AG1+0.5)</f>
        <v>598.5</v>
      </c>
      <c r="AH112" s="18" t="n">
        <f aca="false">AH50*(AH1+0.5)</f>
        <v>520</v>
      </c>
      <c r="AI112" s="18" t="n">
        <f aca="false">AI50*(AI1+0.5)</f>
        <v>804</v>
      </c>
      <c r="AJ112" s="18" t="n">
        <f aca="false">AJ50*(AJ1+0.5)</f>
        <v>1000.5</v>
      </c>
      <c r="AK112" s="18" t="n">
        <f aca="false">AK50*(AK1+0.5)</f>
        <v>674.5</v>
      </c>
      <c r="AL112" s="18" t="n">
        <f aca="false">AL50*(AL1+0.5)</f>
        <v>803</v>
      </c>
      <c r="AM112" s="18" t="n">
        <f aca="false">AM50*(AM1+0.5)</f>
        <v>1012.5</v>
      </c>
      <c r="AN112" s="18" t="n">
        <f aca="false">AN50*(AN1+0.5)</f>
        <v>1001</v>
      </c>
      <c r="AO112" s="18" t="n">
        <f aca="false">AO50*(AO1+0.5)</f>
        <v>1145.5</v>
      </c>
      <c r="AP112" s="18" t="n">
        <f aca="false">AP50*(AP1+0.5)</f>
        <v>1093.5</v>
      </c>
      <c r="AQ112" s="18" t="n">
        <f aca="false">AQ50*(AQ1+0.5)</f>
        <v>1369.5</v>
      </c>
      <c r="AR112" s="18" t="n">
        <f aca="false">AR50*(AR1+0.5)</f>
        <v>935</v>
      </c>
      <c r="AS112" s="18" t="n">
        <f aca="false">AS50*(AS1+0.5)</f>
        <v>1261.5</v>
      </c>
      <c r="AT112" s="18" t="n">
        <f aca="false">AT50*(AT1+0.5)</f>
        <v>1068</v>
      </c>
      <c r="AU112" s="18" t="n">
        <f aca="false">AU50*(AU1+0.5)</f>
        <v>1274</v>
      </c>
      <c r="AV112" s="18" t="n">
        <f aca="false">AV50*(AV1+0.5)</f>
        <v>1116</v>
      </c>
      <c r="AW112" s="18" t="n">
        <f aca="false">AW50*(AW1+0.5)</f>
        <v>1140</v>
      </c>
      <c r="AX112" s="18" t="n">
        <f aca="false">AX50*(AX1+0.5)</f>
        <v>1018.5</v>
      </c>
      <c r="AY112" s="18" t="n">
        <f aca="false">AY50*(AY1+0.5)</f>
        <v>1386</v>
      </c>
      <c r="AZ112" s="18" t="n">
        <f aca="false">AZ50*(AZ1+0.5)</f>
        <v>1161.5</v>
      </c>
      <c r="BA112" s="18" t="n">
        <f aca="false">BA50*(BA1+0.5)</f>
        <v>978.5</v>
      </c>
      <c r="BB112" s="18" t="n">
        <f aca="false">BB50*(BB1+0.5)</f>
        <v>945</v>
      </c>
      <c r="BC112" s="18" t="n">
        <f aca="false">BC50*(BC1+0.5)</f>
        <v>1230.5</v>
      </c>
      <c r="BD112" s="18" t="n">
        <f aca="false">BD50*(BD1+0.5)</f>
        <v>1144.5</v>
      </c>
      <c r="BE112" s="18" t="n">
        <f aca="false">BE50*(BE1+0.5)</f>
        <v>943.5</v>
      </c>
      <c r="BF112" s="18" t="n">
        <f aca="false">BF50*(BF1+0.5)</f>
        <v>1412.5</v>
      </c>
      <c r="BG112" s="18" t="n">
        <f aca="false">BG50*(BG1+0.5)</f>
        <v>1322.5</v>
      </c>
      <c r="BH112" s="18" t="n">
        <f aca="false">BH50*(BH1+0.5)</f>
        <v>1170</v>
      </c>
      <c r="BI112" s="18" t="n">
        <f aca="false">BI50*(BI1+0.5)</f>
        <v>892.5</v>
      </c>
      <c r="BJ112" s="18" t="n">
        <f aca="false">BJ50*(BJ1+0.5)</f>
        <v>968</v>
      </c>
      <c r="BK112" s="18" t="n">
        <f aca="false">BK50*(BK1+0.5)</f>
        <v>922.5</v>
      </c>
      <c r="BL112" s="18" t="n">
        <f aca="false">BL50*(BL1+0.5)</f>
        <v>1062.5</v>
      </c>
      <c r="BM112" s="18" t="n">
        <f aca="false">BM50*(BM1+0.5)</f>
        <v>1206.5</v>
      </c>
      <c r="BN112" s="18" t="n">
        <f aca="false">BN50*(BN1+0.5)</f>
        <v>516</v>
      </c>
      <c r="BO112" s="18" t="n">
        <f aca="false">BO50*(BO1+0.5)</f>
        <v>1179</v>
      </c>
      <c r="BP112" s="18" t="n">
        <f aca="false">BP50*(BP1+0.5)</f>
        <v>532</v>
      </c>
      <c r="BQ112" s="18" t="n">
        <f aca="false">BQ50*(BQ1+0.5)</f>
        <v>945</v>
      </c>
      <c r="BR112" s="18" t="n">
        <f aca="false">BR50*(BR1+0.5)</f>
        <v>890.5</v>
      </c>
      <c r="BS112" s="18" t="n">
        <f aca="false">BS50*(BS1+0.5)</f>
        <v>1042.5</v>
      </c>
      <c r="BT112" s="18" t="n">
        <f aca="false">BT50*(BT1+0.5)</f>
        <v>1269</v>
      </c>
      <c r="BU112" s="18" t="n">
        <f aca="false">BU50*(BU1+0.5)</f>
        <v>1144</v>
      </c>
      <c r="BV112" s="18" t="n">
        <f aca="false">BV50*(BV1+0.5)</f>
        <v>1232.5</v>
      </c>
      <c r="BW112" s="18" t="n">
        <f aca="false">BW50*(BW1+0.5)</f>
        <v>808.5</v>
      </c>
      <c r="BX112" s="18" t="n">
        <f aca="false">BX50*(BX1+0.5)</f>
        <v>1490</v>
      </c>
      <c r="BY112" s="18" t="n">
        <f aca="false">BY50*(BY1+0.5)</f>
        <v>1283.5</v>
      </c>
      <c r="BZ112" s="18" t="n">
        <f aca="false">BZ50*(BZ1+0.5)</f>
        <v>1453.5</v>
      </c>
      <c r="CA112" s="18" t="n">
        <f aca="false">CA50*(CA1+0.5)</f>
        <v>852.5</v>
      </c>
      <c r="CB112" s="18" t="n">
        <f aca="false">CB50*(CB1+0.5)</f>
        <v>1020.5</v>
      </c>
      <c r="CC112" s="18" t="n">
        <f aca="false">CC50*(CC1+0.5)</f>
        <v>1113</v>
      </c>
      <c r="CD112" s="18" t="n">
        <f aca="false">CD50*(CD1+0.5)</f>
        <v>1368.5</v>
      </c>
      <c r="CE112" s="18" t="n">
        <f aca="false">CE50*(CE1+0.5)</f>
        <v>1793</v>
      </c>
      <c r="CF112" s="18" t="n">
        <f aca="false">CF50*(CF1+0.5)</f>
        <v>1485</v>
      </c>
      <c r="CG112" s="18" t="n">
        <f aca="false">CG50*(CG1+0.5)</f>
        <v>668</v>
      </c>
      <c r="CH112" s="18" t="n">
        <f aca="false">CH50*(CH1+0.5)</f>
        <v>1014</v>
      </c>
      <c r="CI112" s="18" t="n">
        <f aca="false">CI50*(CI1+0.5)</f>
        <v>1026</v>
      </c>
      <c r="CJ112" s="18" t="n">
        <f aca="false">CJ50*(CJ1+0.5)</f>
        <v>692</v>
      </c>
      <c r="CK112" s="18" t="n">
        <f aca="false">CK50*(CK1+0.5)</f>
        <v>525</v>
      </c>
      <c r="CL112" s="18" t="n">
        <f aca="false">CL50*(CL1+0.5)</f>
        <v>885</v>
      </c>
      <c r="CM112" s="18" t="n">
        <f aca="false">CM50*(CM1+0.5)</f>
        <v>537</v>
      </c>
      <c r="CN112" s="18" t="n">
        <f aca="false">CN50*(CN1+0.5)</f>
        <v>633.5</v>
      </c>
      <c r="CO112" s="18" t="n">
        <f aca="false">CO50*(CO1+0.5)</f>
        <v>183</v>
      </c>
      <c r="CP112" s="18" t="n">
        <f aca="false">CP50*(CP1+0.5)</f>
        <v>92.5</v>
      </c>
      <c r="CQ112" s="18" t="n">
        <f aca="false">CQ50*(CQ1+0.5)</f>
        <v>467.5</v>
      </c>
      <c r="CR112" s="18" t="n">
        <f aca="false">CR50*(CR1+0.5)</f>
        <v>283.5</v>
      </c>
      <c r="CS112" s="18" t="n">
        <f aca="false">CS50*(CS1+0.5)</f>
        <v>191</v>
      </c>
      <c r="CT112" s="18" t="n">
        <f aca="false">CT50*(CT1+0.5)</f>
        <v>0</v>
      </c>
      <c r="CU112" s="18" t="n">
        <f aca="false">CU50*(CU1+0.5)</f>
        <v>0</v>
      </c>
      <c r="CV112" s="18" t="n">
        <f aca="false">CV50*(CV1+0.5)</f>
        <v>0</v>
      </c>
      <c r="CW112" s="18" t="n">
        <f aca="false">CW50*(CW1+0.5)</f>
        <v>99.5</v>
      </c>
      <c r="CX112" s="18" t="n">
        <f aca="false">CX50*(CX1+0.5)</f>
        <v>0</v>
      </c>
      <c r="CY112" s="13" t="n">
        <f aca="false">SUM(B112:CX112)</f>
        <v>72573.5</v>
      </c>
      <c r="CZ112" s="16" t="n">
        <f aca="false">CY112/CY50</f>
        <v>43.5353929214157</v>
      </c>
    </row>
    <row r="113" customFormat="false" ht="12.75" hidden="false" customHeight="false" outlineLevel="0" collapsed="false">
      <c r="A113" s="17" t="s">
        <v>54</v>
      </c>
      <c r="B113" s="18" t="n">
        <f aca="false">B51*(B1+0.5)</f>
        <v>42.5</v>
      </c>
      <c r="C113" s="18" t="n">
        <f aca="false">C51*(C1+0.5)</f>
        <v>115.5</v>
      </c>
      <c r="D113" s="18" t="n">
        <f aca="false">D51*(D1+0.5)</f>
        <v>190</v>
      </c>
      <c r="E113" s="18" t="n">
        <f aca="false">E51*(E1+0.5)</f>
        <v>255.5</v>
      </c>
      <c r="F113" s="18" t="n">
        <f aca="false">F51*(F1+0.5)</f>
        <v>351</v>
      </c>
      <c r="G113" s="18" t="n">
        <f aca="false">G51*(G1+0.5)</f>
        <v>489.5</v>
      </c>
      <c r="H113" s="18" t="n">
        <f aca="false">H51*(H1+0.5)</f>
        <v>533</v>
      </c>
      <c r="I113" s="18" t="n">
        <f aca="false">I51*(I1+0.5)</f>
        <v>540</v>
      </c>
      <c r="J113" s="18" t="n">
        <f aca="false">J51*(J1+0.5)</f>
        <v>671.5</v>
      </c>
      <c r="K113" s="18" t="n">
        <f aca="false">K51*(K1+0.5)</f>
        <v>760</v>
      </c>
      <c r="L113" s="18" t="n">
        <f aca="false">L51*(L1+0.5)</f>
        <v>934.5</v>
      </c>
      <c r="M113" s="18" t="n">
        <f aca="false">M51*(M1+0.5)</f>
        <v>977.5</v>
      </c>
      <c r="N113" s="18" t="n">
        <f aca="false">N51*(N1+0.5)</f>
        <v>987.5</v>
      </c>
      <c r="O113" s="18" t="n">
        <f aca="false">O51*(O1+0.5)</f>
        <v>1336.5</v>
      </c>
      <c r="P113" s="18" t="n">
        <f aca="false">P51*(P1+0.5)</f>
        <v>1131</v>
      </c>
      <c r="Q113" s="18" t="n">
        <f aca="false">Q51*(Q1+0.5)</f>
        <v>1131.5</v>
      </c>
      <c r="R113" s="18" t="n">
        <f aca="false">R51*(R1+0.5)</f>
        <v>1567.5</v>
      </c>
      <c r="S113" s="18" t="n">
        <f aca="false">S51*(S1+0.5)</f>
        <v>1470</v>
      </c>
      <c r="T113" s="18" t="n">
        <f aca="false">T51*(T1+0.5)</f>
        <v>1831.5</v>
      </c>
      <c r="U113" s="18" t="n">
        <f aca="false">U51*(U1+0.5)</f>
        <v>2067</v>
      </c>
      <c r="V113" s="18" t="n">
        <f aca="false">V51*(V1+0.5)</f>
        <v>2009</v>
      </c>
      <c r="W113" s="18" t="n">
        <f aca="false">W51*(W1+0.5)</f>
        <v>2236</v>
      </c>
      <c r="X113" s="18" t="n">
        <f aca="false">X51*(X1+0.5)</f>
        <v>1777.5</v>
      </c>
      <c r="Y113" s="18" t="n">
        <f aca="false">Y51*(Y1+0.5)</f>
        <v>2303</v>
      </c>
      <c r="Z113" s="18" t="n">
        <f aca="false">Z51*(Z1+0.5)</f>
        <v>2523.5</v>
      </c>
      <c r="AA113" s="18" t="n">
        <f aca="false">AA51*(AA1+0.5)</f>
        <v>2218.5</v>
      </c>
      <c r="AB113" s="18" t="n">
        <f aca="false">AB51*(AB1+0.5)</f>
        <v>2570.5</v>
      </c>
      <c r="AC113" s="18" t="n">
        <f aca="false">AC51*(AC1+0.5)</f>
        <v>2557.5</v>
      </c>
      <c r="AD113" s="18" t="n">
        <f aca="false">AD51*(AD1+0.5)</f>
        <v>2793</v>
      </c>
      <c r="AE113" s="18" t="n">
        <f aca="false">AE51*(AE1+0.5)</f>
        <v>3215.5</v>
      </c>
      <c r="AF113" s="18" t="n">
        <f aca="false">AF51*(AF1+0.5)</f>
        <v>2989</v>
      </c>
      <c r="AG113" s="18" t="n">
        <f aca="false">AG51*(AG1+0.5)</f>
        <v>2992.5</v>
      </c>
      <c r="AH113" s="18" t="n">
        <f aca="false">AH51*(AH1+0.5)</f>
        <v>3412.5</v>
      </c>
      <c r="AI113" s="18" t="n">
        <f aca="false">AI51*(AI1+0.5)</f>
        <v>3182.5</v>
      </c>
      <c r="AJ113" s="18" t="n">
        <f aca="false">AJ51*(AJ1+0.5)</f>
        <v>3933</v>
      </c>
      <c r="AK113" s="18" t="n">
        <f aca="false">AK51*(AK1+0.5)</f>
        <v>3408</v>
      </c>
      <c r="AL113" s="18" t="n">
        <f aca="false">AL51*(AL1+0.5)</f>
        <v>2993</v>
      </c>
      <c r="AM113" s="18" t="n">
        <f aca="false">AM51*(AM1+0.5)</f>
        <v>3787.5</v>
      </c>
      <c r="AN113" s="18" t="n">
        <f aca="false">AN51*(AN1+0.5)</f>
        <v>3580.5</v>
      </c>
      <c r="AO113" s="18" t="n">
        <f aca="false">AO51*(AO1+0.5)</f>
        <v>4226.5</v>
      </c>
      <c r="AP113" s="18" t="n">
        <f aca="false">AP51*(AP1+0.5)</f>
        <v>4131</v>
      </c>
      <c r="AQ113" s="18" t="n">
        <f aca="false">AQ51*(AQ1+0.5)</f>
        <v>4938.5</v>
      </c>
      <c r="AR113" s="18" t="n">
        <f aca="false">AR51*(AR1+0.5)</f>
        <v>4207.5</v>
      </c>
      <c r="AS113" s="18" t="n">
        <f aca="false">AS51*(AS1+0.5)</f>
        <v>4437</v>
      </c>
      <c r="AT113" s="18" t="n">
        <f aca="false">AT51*(AT1+0.5)</f>
        <v>4094</v>
      </c>
      <c r="AU113" s="18" t="n">
        <f aca="false">AU51*(AU1+0.5)</f>
        <v>4140.5</v>
      </c>
      <c r="AV113" s="18" t="n">
        <f aca="false">AV51*(AV1+0.5)</f>
        <v>4929</v>
      </c>
      <c r="AW113" s="18" t="n">
        <f aca="false">AW51*(AW1+0.5)</f>
        <v>4465</v>
      </c>
      <c r="AX113" s="18" t="n">
        <f aca="false">AX51*(AX1+0.5)</f>
        <v>3492</v>
      </c>
      <c r="AY113" s="18" t="n">
        <f aca="false">AY51*(AY1+0.5)</f>
        <v>4702.5</v>
      </c>
      <c r="AZ113" s="18" t="n">
        <f aca="false">AZ51*(AZ1+0.5)</f>
        <v>4848</v>
      </c>
      <c r="BA113" s="18" t="n">
        <f aca="false">BA51*(BA1+0.5)</f>
        <v>4532</v>
      </c>
      <c r="BB113" s="18" t="n">
        <f aca="false">BB51*(BB1+0.5)</f>
        <v>4725</v>
      </c>
      <c r="BC113" s="18" t="n">
        <f aca="false">BC51*(BC1+0.5)</f>
        <v>4547.5</v>
      </c>
      <c r="BD113" s="18" t="n">
        <f aca="false">BD51*(BD1+0.5)</f>
        <v>4850.5</v>
      </c>
      <c r="BE113" s="18" t="n">
        <f aca="false">BE51*(BE1+0.5)</f>
        <v>3996</v>
      </c>
      <c r="BF113" s="18" t="n">
        <f aca="false">BF51*(BF1+0.5)</f>
        <v>5254.5</v>
      </c>
      <c r="BG113" s="18" t="n">
        <f aca="false">BG51*(BG1+0.5)</f>
        <v>4830</v>
      </c>
      <c r="BH113" s="18" t="n">
        <f aca="false">BH51*(BH1+0.5)</f>
        <v>4387.5</v>
      </c>
      <c r="BI113" s="18" t="n">
        <f aca="false">BI51*(BI1+0.5)</f>
        <v>4581.5</v>
      </c>
      <c r="BJ113" s="18" t="n">
        <f aca="false">BJ51*(BJ1+0.5)</f>
        <v>5021.5</v>
      </c>
      <c r="BK113" s="18" t="n">
        <f aca="false">BK51*(BK1+0.5)</f>
        <v>5842.5</v>
      </c>
      <c r="BL113" s="18" t="n">
        <f aca="false">BL51*(BL1+0.5)</f>
        <v>5062.5</v>
      </c>
      <c r="BM113" s="18" t="n">
        <f aca="false">BM51*(BM1+0.5)</f>
        <v>4889.5</v>
      </c>
      <c r="BN113" s="18" t="n">
        <f aca="false">BN51*(BN1+0.5)</f>
        <v>2902.5</v>
      </c>
      <c r="BO113" s="18" t="n">
        <f aca="false">BO51*(BO1+0.5)</f>
        <v>3733.5</v>
      </c>
      <c r="BP113" s="18" t="n">
        <f aca="false">BP51*(BP1+0.5)</f>
        <v>3258.5</v>
      </c>
      <c r="BQ113" s="18" t="n">
        <f aca="false">BQ51*(BQ1+0.5)</f>
        <v>3105</v>
      </c>
      <c r="BR113" s="18" t="n">
        <f aca="false">BR51*(BR1+0.5)</f>
        <v>3151</v>
      </c>
      <c r="BS113" s="18" t="n">
        <f aca="false">BS51*(BS1+0.5)</f>
        <v>4239.5</v>
      </c>
      <c r="BT113" s="18" t="n">
        <f aca="false">BT51*(BT1+0.5)</f>
        <v>4935</v>
      </c>
      <c r="BU113" s="18" t="n">
        <f aca="false">BU51*(BU1+0.5)</f>
        <v>4576</v>
      </c>
      <c r="BV113" s="18" t="n">
        <f aca="false">BV51*(BV1+0.5)</f>
        <v>4132.5</v>
      </c>
      <c r="BW113" s="18" t="n">
        <f aca="false">BW51*(BW1+0.5)</f>
        <v>4924.5</v>
      </c>
      <c r="BX113" s="18" t="n">
        <f aca="false">BX51*(BX1+0.5)</f>
        <v>4321</v>
      </c>
      <c r="BY113" s="18" t="n">
        <f aca="false">BY51*(BY1+0.5)</f>
        <v>5209.5</v>
      </c>
      <c r="BZ113" s="18" t="n">
        <f aca="false">BZ51*(BZ1+0.5)</f>
        <v>4666.5</v>
      </c>
      <c r="CA113" s="18" t="n">
        <f aca="false">CA51*(CA1+0.5)</f>
        <v>3565</v>
      </c>
      <c r="CB113" s="18" t="n">
        <f aca="false">CB51*(CB1+0.5)</f>
        <v>4317.5</v>
      </c>
      <c r="CC113" s="18" t="n">
        <f aca="false">CC51*(CC1+0.5)</f>
        <v>5803.5</v>
      </c>
      <c r="CD113" s="18" t="n">
        <f aca="false">CD51*(CD1+0.5)</f>
        <v>3220</v>
      </c>
      <c r="CE113" s="18" t="n">
        <f aca="false">CE51*(CE1+0.5)</f>
        <v>3178.5</v>
      </c>
      <c r="CF113" s="18" t="n">
        <f aca="false">CF51*(CF1+0.5)</f>
        <v>2970</v>
      </c>
      <c r="CG113" s="18" t="n">
        <f aca="false">CG51*(CG1+0.5)</f>
        <v>1753.5</v>
      </c>
      <c r="CH113" s="18" t="n">
        <f aca="false">CH51*(CH1+0.5)</f>
        <v>3042</v>
      </c>
      <c r="CI113" s="18" t="n">
        <f aca="false">CI51*(CI1+0.5)</f>
        <v>2394</v>
      </c>
      <c r="CJ113" s="18" t="n">
        <f aca="false">CJ51*(CJ1+0.5)</f>
        <v>1903</v>
      </c>
      <c r="CK113" s="18" t="n">
        <f aca="false">CK51*(CK1+0.5)</f>
        <v>1575</v>
      </c>
      <c r="CL113" s="18" t="n">
        <f aca="false">CL51*(CL1+0.5)</f>
        <v>1327.5</v>
      </c>
      <c r="CM113" s="18" t="n">
        <f aca="false">CM51*(CM1+0.5)</f>
        <v>984.5</v>
      </c>
      <c r="CN113" s="18" t="n">
        <f aca="false">CN51*(CN1+0.5)</f>
        <v>995.5</v>
      </c>
      <c r="CO113" s="18" t="n">
        <f aca="false">CO51*(CO1+0.5)</f>
        <v>274.5</v>
      </c>
      <c r="CP113" s="18" t="n">
        <f aca="false">CP51*(CP1+0.5)</f>
        <v>277.5</v>
      </c>
      <c r="CQ113" s="18" t="n">
        <f aca="false">CQ51*(CQ1+0.5)</f>
        <v>280.5</v>
      </c>
      <c r="CR113" s="18" t="n">
        <f aca="false">CR51*(CR1+0.5)</f>
        <v>378</v>
      </c>
      <c r="CS113" s="18" t="n">
        <f aca="false">CS51*(CS1+0.5)</f>
        <v>286.5</v>
      </c>
      <c r="CT113" s="18" t="n">
        <f aca="false">CT51*(CT1+0.5)</f>
        <v>96.5</v>
      </c>
      <c r="CU113" s="18" t="n">
        <f aca="false">CU51*(CU1+0.5)</f>
        <v>487.5</v>
      </c>
      <c r="CV113" s="18" t="n">
        <f aca="false">CV51*(CV1+0.5)</f>
        <v>98.5</v>
      </c>
      <c r="CW113" s="18" t="n">
        <f aca="false">CW51*(CW1+0.5)</f>
        <v>0</v>
      </c>
      <c r="CX113" s="18" t="n">
        <f aca="false">CX51*(CX1+0.5)</f>
        <v>201</v>
      </c>
      <c r="CY113" s="13" t="n">
        <f aca="false">SUM(B113:CX113)</f>
        <v>279562.5</v>
      </c>
      <c r="CZ113" s="16" t="n">
        <f aca="false">CY113/CY51</f>
        <v>39.8634678454299</v>
      </c>
    </row>
    <row r="114" customFormat="false" ht="12.75" hidden="false" customHeight="false" outlineLevel="0" collapsed="false">
      <c r="A114" s="17" t="s">
        <v>55</v>
      </c>
      <c r="B114" s="18" t="n">
        <f aca="false">B52*(B1+0.5)</f>
        <v>40.5</v>
      </c>
      <c r="C114" s="18" t="n">
        <f aca="false">C52*(C1+0.5)</f>
        <v>124.5</v>
      </c>
      <c r="D114" s="18" t="n">
        <f aca="false">D52*(D1+0.5)</f>
        <v>235</v>
      </c>
      <c r="E114" s="18" t="n">
        <f aca="false">E52*(E1+0.5)</f>
        <v>287</v>
      </c>
      <c r="F114" s="18" t="n">
        <f aca="false">F52*(F1+0.5)</f>
        <v>333</v>
      </c>
      <c r="G114" s="18" t="n">
        <f aca="false">G52*(G1+0.5)</f>
        <v>462</v>
      </c>
      <c r="H114" s="18" t="n">
        <f aca="false">H52*(H1+0.5)</f>
        <v>533</v>
      </c>
      <c r="I114" s="18" t="n">
        <f aca="false">I52*(I1+0.5)</f>
        <v>675</v>
      </c>
      <c r="J114" s="18" t="n">
        <f aca="false">J52*(J1+0.5)</f>
        <v>671.5</v>
      </c>
      <c r="K114" s="18" t="n">
        <f aca="false">K52*(K1+0.5)</f>
        <v>826.5</v>
      </c>
      <c r="L114" s="18" t="n">
        <f aca="false">L52*(L1+0.5)</f>
        <v>955.5</v>
      </c>
      <c r="M114" s="18" t="n">
        <f aca="false">M52*(M1+0.5)</f>
        <v>1230.5</v>
      </c>
      <c r="N114" s="18" t="n">
        <f aca="false">N52*(N1+0.5)</f>
        <v>1012.5</v>
      </c>
      <c r="O114" s="18" t="n">
        <f aca="false">O52*(O1+0.5)</f>
        <v>1498.5</v>
      </c>
      <c r="P114" s="18" t="n">
        <f aca="false">P52*(P1+0.5)</f>
        <v>1624</v>
      </c>
      <c r="Q114" s="18" t="n">
        <f aca="false">Q52*(Q1+0.5)</f>
        <v>1705</v>
      </c>
      <c r="R114" s="18" t="n">
        <f aca="false">R52*(R1+0.5)</f>
        <v>1897.5</v>
      </c>
      <c r="S114" s="18" t="n">
        <f aca="false">S52*(S1+0.5)</f>
        <v>1820</v>
      </c>
      <c r="T114" s="18" t="n">
        <f aca="false">T52*(T1+0.5)</f>
        <v>2035</v>
      </c>
      <c r="U114" s="18" t="n">
        <f aca="false">U52*(U1+0.5)</f>
        <v>2145</v>
      </c>
      <c r="V114" s="18" t="n">
        <f aca="false">V52*(V1+0.5)</f>
        <v>2439.5</v>
      </c>
      <c r="W114" s="18" t="n">
        <f aca="false">W52*(W1+0.5)</f>
        <v>2644.5</v>
      </c>
      <c r="X114" s="18" t="n">
        <f aca="false">X52*(X1+0.5)</f>
        <v>2587.5</v>
      </c>
      <c r="Y114" s="18" t="n">
        <f aca="false">Y52*(Y1+0.5)</f>
        <v>2538</v>
      </c>
      <c r="Z114" s="18" t="n">
        <f aca="false">Z52*(Z1+0.5)</f>
        <v>2670.5</v>
      </c>
      <c r="AA114" s="18" t="n">
        <f aca="false">AA52*(AA1+0.5)</f>
        <v>2677.5</v>
      </c>
      <c r="AB114" s="18" t="n">
        <f aca="false">AB52*(AB1+0.5)</f>
        <v>2623.5</v>
      </c>
      <c r="AC114" s="18" t="n">
        <f aca="false">AC52*(AC1+0.5)</f>
        <v>3520</v>
      </c>
      <c r="AD114" s="18" t="n">
        <f aca="false">AD52*(AD1+0.5)</f>
        <v>2878.5</v>
      </c>
      <c r="AE114" s="18" t="n">
        <f aca="false">AE52*(AE1+0.5)</f>
        <v>2950</v>
      </c>
      <c r="AF114" s="18" t="n">
        <f aca="false">AF52*(AF1+0.5)</f>
        <v>3416</v>
      </c>
      <c r="AG114" s="18" t="n">
        <f aca="false">AG52*(AG1+0.5)</f>
        <v>3370.5</v>
      </c>
      <c r="AH114" s="18" t="n">
        <f aca="false">AH52*(AH1+0.5)</f>
        <v>4225</v>
      </c>
      <c r="AI114" s="18" t="n">
        <f aca="false">AI52*(AI1+0.5)</f>
        <v>4187.5</v>
      </c>
      <c r="AJ114" s="18" t="n">
        <f aca="false">AJ52*(AJ1+0.5)</f>
        <v>4174.5</v>
      </c>
      <c r="AK114" s="18" t="n">
        <f aca="false">AK52*(AK1+0.5)</f>
        <v>4473</v>
      </c>
      <c r="AL114" s="18" t="n">
        <f aca="false">AL52*(AL1+0.5)</f>
        <v>4708.5</v>
      </c>
      <c r="AM114" s="18" t="n">
        <f aca="false">AM52*(AM1+0.5)</f>
        <v>4650</v>
      </c>
      <c r="AN114" s="18" t="n">
        <f aca="false">AN52*(AN1+0.5)</f>
        <v>5505.5</v>
      </c>
      <c r="AO114" s="18" t="n">
        <f aca="false">AO52*(AO1+0.5)</f>
        <v>4937.5</v>
      </c>
      <c r="AP114" s="18" t="n">
        <f aca="false">AP52*(AP1+0.5)</f>
        <v>5913</v>
      </c>
      <c r="AQ114" s="18" t="n">
        <f aca="false">AQ52*(AQ1+0.5)</f>
        <v>4772.5</v>
      </c>
      <c r="AR114" s="18" t="n">
        <f aca="false">AR52*(AR1+0.5)</f>
        <v>5907.5</v>
      </c>
      <c r="AS114" s="18" t="n">
        <f aca="false">AS52*(AS1+0.5)</f>
        <v>6264</v>
      </c>
      <c r="AT114" s="18" t="n">
        <f aca="false">AT52*(AT1+0.5)</f>
        <v>5740.5</v>
      </c>
      <c r="AU114" s="18" t="n">
        <f aca="false">AU52*(AU1+0.5)</f>
        <v>6097</v>
      </c>
      <c r="AV114" s="18" t="n">
        <f aca="false">AV52*(AV1+0.5)</f>
        <v>6184.5</v>
      </c>
      <c r="AW114" s="18" t="n">
        <f aca="false">AW52*(AW1+0.5)</f>
        <v>6080</v>
      </c>
      <c r="AX114" s="18" t="n">
        <f aca="false">AX52*(AX1+0.5)</f>
        <v>5723</v>
      </c>
      <c r="AY114" s="18" t="n">
        <f aca="false">AY52*(AY1+0.5)</f>
        <v>6484.5</v>
      </c>
      <c r="AZ114" s="18" t="n">
        <f aca="false">AZ52*(AZ1+0.5)</f>
        <v>5959</v>
      </c>
      <c r="BA114" s="18" t="n">
        <f aca="false">BA52*(BA1+0.5)</f>
        <v>5665</v>
      </c>
      <c r="BB114" s="18" t="n">
        <f aca="false">BB52*(BB1+0.5)</f>
        <v>6090</v>
      </c>
      <c r="BC114" s="18" t="n">
        <f aca="false">BC52*(BC1+0.5)</f>
        <v>5029</v>
      </c>
      <c r="BD114" s="18" t="n">
        <f aca="false">BD52*(BD1+0.5)</f>
        <v>5504.5</v>
      </c>
      <c r="BE114" s="18" t="n">
        <f aca="false">BE52*(BE1+0.5)</f>
        <v>6382.5</v>
      </c>
      <c r="BF114" s="18" t="n">
        <f aca="false">BF52*(BF1+0.5)</f>
        <v>6215</v>
      </c>
      <c r="BG114" s="18" t="n">
        <f aca="false">BG52*(BG1+0.5)</f>
        <v>5347.5</v>
      </c>
      <c r="BH114" s="18" t="n">
        <f aca="false">BH52*(BH1+0.5)</f>
        <v>4621.5</v>
      </c>
      <c r="BI114" s="18" t="n">
        <f aca="false">BI52*(BI1+0.5)</f>
        <v>5295.5</v>
      </c>
      <c r="BJ114" s="18" t="n">
        <f aca="false">BJ52*(BJ1+0.5)</f>
        <v>6534</v>
      </c>
      <c r="BK114" s="18" t="n">
        <f aca="false">BK52*(BK1+0.5)</f>
        <v>5289</v>
      </c>
      <c r="BL114" s="18" t="n">
        <f aca="false">BL52*(BL1+0.5)</f>
        <v>6312.5</v>
      </c>
      <c r="BM114" s="18" t="n">
        <f aca="false">BM52*(BM1+0.5)</f>
        <v>4826</v>
      </c>
      <c r="BN114" s="18" t="n">
        <f aca="false">BN52*(BN1+0.5)</f>
        <v>3354</v>
      </c>
      <c r="BO114" s="18" t="n">
        <f aca="false">BO52*(BO1+0.5)</f>
        <v>4257.5</v>
      </c>
      <c r="BP114" s="18" t="n">
        <f aca="false">BP52*(BP1+0.5)</f>
        <v>4256</v>
      </c>
      <c r="BQ114" s="18" t="n">
        <f aca="false">BQ52*(BQ1+0.5)</f>
        <v>4455</v>
      </c>
      <c r="BR114" s="18" t="n">
        <f aca="false">BR52*(BR1+0.5)</f>
        <v>4658</v>
      </c>
      <c r="BS114" s="18" t="n">
        <f aca="false">BS52*(BS1+0.5)</f>
        <v>5838</v>
      </c>
      <c r="BT114" s="18" t="n">
        <f aca="false">BT52*(BT1+0.5)</f>
        <v>5922</v>
      </c>
      <c r="BU114" s="18" t="n">
        <f aca="false">BU52*(BU1+0.5)</f>
        <v>5505.5</v>
      </c>
      <c r="BV114" s="18" t="n">
        <f aca="false">BV52*(BV1+0.5)</f>
        <v>4930</v>
      </c>
      <c r="BW114" s="18" t="n">
        <f aca="false">BW52*(BW1+0.5)</f>
        <v>5145</v>
      </c>
      <c r="BX114" s="18" t="n">
        <f aca="false">BX52*(BX1+0.5)</f>
        <v>4917</v>
      </c>
      <c r="BY114" s="18" t="n">
        <f aca="false">BY52*(BY1+0.5)</f>
        <v>4530</v>
      </c>
      <c r="BZ114" s="18" t="n">
        <f aca="false">BZ52*(BZ1+0.5)</f>
        <v>4207.5</v>
      </c>
      <c r="CA114" s="18" t="n">
        <f aca="false">CA52*(CA1+0.5)</f>
        <v>4417.5</v>
      </c>
      <c r="CB114" s="18" t="n">
        <f aca="false">CB52*(CB1+0.5)</f>
        <v>4867</v>
      </c>
      <c r="CC114" s="18" t="n">
        <f aca="false">CC52*(CC1+0.5)</f>
        <v>5247</v>
      </c>
      <c r="CD114" s="18" t="n">
        <f aca="false">CD52*(CD1+0.5)</f>
        <v>4508</v>
      </c>
      <c r="CE114" s="18" t="n">
        <f aca="false">CE52*(CE1+0.5)</f>
        <v>3178.5</v>
      </c>
      <c r="CF114" s="18" t="n">
        <f aca="false">CF52*(CF1+0.5)</f>
        <v>3547.5</v>
      </c>
      <c r="CG114" s="18" t="n">
        <f aca="false">CG52*(CG1+0.5)</f>
        <v>3757.5</v>
      </c>
      <c r="CH114" s="18" t="n">
        <f aca="false">CH52*(CH1+0.5)</f>
        <v>3126.5</v>
      </c>
      <c r="CI114" s="18" t="n">
        <f aca="false">CI52*(CI1+0.5)</f>
        <v>2137.5</v>
      </c>
      <c r="CJ114" s="18" t="n">
        <f aca="false">CJ52*(CJ1+0.5)</f>
        <v>3027.5</v>
      </c>
      <c r="CK114" s="18" t="n">
        <f aca="false">CK52*(CK1+0.5)</f>
        <v>1487.5</v>
      </c>
      <c r="CL114" s="18" t="n">
        <f aca="false">CL52*(CL1+0.5)</f>
        <v>1681.5</v>
      </c>
      <c r="CM114" s="18" t="n">
        <f aca="false">CM52*(CM1+0.5)</f>
        <v>1074</v>
      </c>
      <c r="CN114" s="18" t="n">
        <f aca="false">CN52*(CN1+0.5)</f>
        <v>814.5</v>
      </c>
      <c r="CO114" s="18" t="n">
        <f aca="false">CO52*(CO1+0.5)</f>
        <v>640.5</v>
      </c>
      <c r="CP114" s="18" t="n">
        <f aca="false">CP52*(CP1+0.5)</f>
        <v>370</v>
      </c>
      <c r="CQ114" s="18" t="n">
        <f aca="false">CQ52*(CQ1+0.5)</f>
        <v>561</v>
      </c>
      <c r="CR114" s="18" t="n">
        <f aca="false">CR52*(CR1+0.5)</f>
        <v>378</v>
      </c>
      <c r="CS114" s="18" t="n">
        <f aca="false">CS52*(CS1+0.5)</f>
        <v>286.5</v>
      </c>
      <c r="CT114" s="18" t="n">
        <f aca="false">CT52*(CT1+0.5)</f>
        <v>193</v>
      </c>
      <c r="CU114" s="18" t="n">
        <f aca="false">CU52*(CU1+0.5)</f>
        <v>195</v>
      </c>
      <c r="CV114" s="18" t="n">
        <f aca="false">CV52*(CV1+0.5)</f>
        <v>98.5</v>
      </c>
      <c r="CW114" s="18" t="n">
        <f aca="false">CW52*(CW1+0.5)</f>
        <v>0</v>
      </c>
      <c r="CX114" s="18" t="n">
        <f aca="false">CX52*(CX1+0.5)</f>
        <v>0</v>
      </c>
      <c r="CY114" s="13" t="n">
        <f aca="false">SUM(B114:CX114)</f>
        <v>337096.5</v>
      </c>
      <c r="CZ114" s="16" t="n">
        <f aca="false">CY114/CY52</f>
        <v>40.2311134980308</v>
      </c>
    </row>
    <row r="115" customFormat="false" ht="12.75" hidden="false" customHeight="false" outlineLevel="0" collapsed="false">
      <c r="A115" s="17" t="s">
        <v>56</v>
      </c>
      <c r="B115" s="18" t="n">
        <f aca="false">B53*(B1+0.5)</f>
        <v>77</v>
      </c>
      <c r="C115" s="18" t="n">
        <f aca="false">C53*(C1+0.5)</f>
        <v>255</v>
      </c>
      <c r="D115" s="18" t="n">
        <f aca="false">D53*(D1+0.5)</f>
        <v>425</v>
      </c>
      <c r="E115" s="18" t="n">
        <f aca="false">E53*(E1+0.5)</f>
        <v>682.5</v>
      </c>
      <c r="F115" s="18" t="n">
        <f aca="false">F53*(F1+0.5)</f>
        <v>823.5</v>
      </c>
      <c r="G115" s="18" t="n">
        <f aca="false">G53*(G1+0.5)</f>
        <v>946</v>
      </c>
      <c r="H115" s="18" t="n">
        <f aca="false">H53*(H1+0.5)</f>
        <v>1170</v>
      </c>
      <c r="I115" s="18" t="n">
        <f aca="false">I53*(I1+0.5)</f>
        <v>1170</v>
      </c>
      <c r="J115" s="18" t="n">
        <f aca="false">J53*(J1+0.5)</f>
        <v>1623.5</v>
      </c>
      <c r="K115" s="18" t="n">
        <f aca="false">K53*(K1+0.5)</f>
        <v>1824</v>
      </c>
      <c r="L115" s="18" t="n">
        <f aca="false">L53*(L1+0.5)</f>
        <v>1900.5</v>
      </c>
      <c r="M115" s="18" t="n">
        <f aca="false">M53*(M1+0.5)</f>
        <v>1955</v>
      </c>
      <c r="N115" s="18" t="n">
        <f aca="false">N53*(N1+0.5)</f>
        <v>2212.5</v>
      </c>
      <c r="O115" s="18" t="n">
        <f aca="false">O53*(O1+0.5)</f>
        <v>2686.5</v>
      </c>
      <c r="P115" s="18" t="n">
        <f aca="false">P53*(P1+0.5)</f>
        <v>2900</v>
      </c>
      <c r="Q115" s="18" t="n">
        <f aca="false">Q53*(Q1+0.5)</f>
        <v>3425.5</v>
      </c>
      <c r="R115" s="18" t="n">
        <f aca="false">R53*(R1+0.5)</f>
        <v>3679.5</v>
      </c>
      <c r="S115" s="18" t="n">
        <f aca="false">S53*(S1+0.5)</f>
        <v>4725</v>
      </c>
      <c r="T115" s="18" t="n">
        <f aca="false">T53*(T1+0.5)</f>
        <v>4440</v>
      </c>
      <c r="U115" s="18" t="n">
        <f aca="false">U53*(U1+0.5)</f>
        <v>4738.5</v>
      </c>
      <c r="V115" s="18" t="n">
        <f aca="false">V53*(V1+0.5)</f>
        <v>4858.5</v>
      </c>
      <c r="W115" s="18" t="n">
        <f aca="false">W53*(W1+0.5)</f>
        <v>5181.5</v>
      </c>
      <c r="X115" s="18" t="n">
        <f aca="false">X53*(X1+0.5)</f>
        <v>5850</v>
      </c>
      <c r="Y115" s="18" t="n">
        <f aca="false">Y53*(Y1+0.5)</f>
        <v>5569.5</v>
      </c>
      <c r="Z115" s="18" t="n">
        <f aca="false">Z53*(Z1+0.5)</f>
        <v>5365.5</v>
      </c>
      <c r="AA115" s="18" t="n">
        <f aca="false">AA53*(AA1+0.5)</f>
        <v>6043.5</v>
      </c>
      <c r="AB115" s="18" t="n">
        <f aca="false">AB53*(AB1+0.5)</f>
        <v>6148</v>
      </c>
      <c r="AC115" s="18" t="n">
        <f aca="false">AC53*(AC1+0.5)</f>
        <v>6132.5</v>
      </c>
      <c r="AD115" s="18" t="n">
        <f aca="false">AD53*(AD1+0.5)</f>
        <v>7239</v>
      </c>
      <c r="AE115" s="18" t="n">
        <f aca="false">AE53*(AE1+0.5)</f>
        <v>6490</v>
      </c>
      <c r="AF115" s="18" t="n">
        <f aca="false">AF53*(AF1+0.5)</f>
        <v>6313.5</v>
      </c>
      <c r="AG115" s="18" t="n">
        <f aca="false">AG53*(AG1+0.5)</f>
        <v>8064</v>
      </c>
      <c r="AH115" s="18" t="n">
        <f aca="false">AH53*(AH1+0.5)</f>
        <v>8385</v>
      </c>
      <c r="AI115" s="18" t="n">
        <f aca="false">AI53*(AI1+0.5)</f>
        <v>7939.5</v>
      </c>
      <c r="AJ115" s="18" t="n">
        <f aca="false">AJ53*(AJ1+0.5)</f>
        <v>8797.5</v>
      </c>
      <c r="AK115" s="18" t="n">
        <f aca="false">AK53*(AK1+0.5)</f>
        <v>9159</v>
      </c>
      <c r="AL115" s="18" t="n">
        <f aca="false">AL53*(AL1+0.5)</f>
        <v>10220</v>
      </c>
      <c r="AM115" s="18" t="n">
        <f aca="false">AM53*(AM1+0.5)</f>
        <v>9750</v>
      </c>
      <c r="AN115" s="18" t="n">
        <f aca="false">AN53*(AN1+0.5)</f>
        <v>9509.5</v>
      </c>
      <c r="AO115" s="18" t="n">
        <f aca="false">AO53*(AO1+0.5)</f>
        <v>10941.5</v>
      </c>
      <c r="AP115" s="18" t="n">
        <f aca="false">AP53*(AP1+0.5)</f>
        <v>11137.5</v>
      </c>
      <c r="AQ115" s="18" t="n">
        <f aca="false">AQ53*(AQ1+0.5)</f>
        <v>10914.5</v>
      </c>
      <c r="AR115" s="18" t="n">
        <f aca="false">AR53*(AR1+0.5)</f>
        <v>10200</v>
      </c>
      <c r="AS115" s="18" t="n">
        <f aca="false">AS53*(AS1+0.5)</f>
        <v>9483</v>
      </c>
      <c r="AT115" s="18" t="n">
        <f aca="false">AT53*(AT1+0.5)</f>
        <v>11748</v>
      </c>
      <c r="AU115" s="18" t="n">
        <f aca="false">AU53*(AU1+0.5)</f>
        <v>11875.5</v>
      </c>
      <c r="AV115" s="18" t="n">
        <f aca="false">AV53*(AV1+0.5)</f>
        <v>12276</v>
      </c>
      <c r="AW115" s="18" t="n">
        <f aca="false">AW53*(AW1+0.5)</f>
        <v>13157.5</v>
      </c>
      <c r="AX115" s="18" t="n">
        <f aca="false">AX53*(AX1+0.5)</f>
        <v>11640</v>
      </c>
      <c r="AY115" s="18" t="n">
        <f aca="false">AY53*(AY1+0.5)</f>
        <v>13167</v>
      </c>
      <c r="AZ115" s="18" t="n">
        <f aca="false">AZ53*(AZ1+0.5)</f>
        <v>12473.5</v>
      </c>
      <c r="BA115" s="18" t="n">
        <f aca="false">BA53*(BA1+0.5)</f>
        <v>10815</v>
      </c>
      <c r="BB115" s="18" t="n">
        <f aca="false">BB53*(BB1+0.5)</f>
        <v>13230</v>
      </c>
      <c r="BC115" s="18" t="n">
        <f aca="false">BC53*(BC1+0.5)</f>
        <v>10700</v>
      </c>
      <c r="BD115" s="18" t="n">
        <f aca="false">BD53*(BD1+0.5)</f>
        <v>11663</v>
      </c>
      <c r="BE115" s="18" t="n">
        <f aca="false">BE53*(BE1+0.5)</f>
        <v>12543</v>
      </c>
      <c r="BF115" s="18" t="n">
        <f aca="false">BF53*(BF1+0.5)</f>
        <v>11526</v>
      </c>
      <c r="BG115" s="18" t="n">
        <f aca="false">BG53*(BG1+0.5)</f>
        <v>13225</v>
      </c>
      <c r="BH115" s="18" t="n">
        <f aca="false">BH53*(BH1+0.5)</f>
        <v>10764</v>
      </c>
      <c r="BI115" s="18" t="n">
        <f aca="false">BI53*(BI1+0.5)</f>
        <v>12495</v>
      </c>
      <c r="BJ115" s="18" t="n">
        <f aca="false">BJ53*(BJ1+0.5)</f>
        <v>12160.5</v>
      </c>
      <c r="BK115" s="18" t="n">
        <f aca="false">BK53*(BK1+0.5)</f>
        <v>13161</v>
      </c>
      <c r="BL115" s="18" t="n">
        <f aca="false">BL53*(BL1+0.5)</f>
        <v>15062.5</v>
      </c>
      <c r="BM115" s="18" t="n">
        <f aca="false">BM53*(BM1+0.5)</f>
        <v>11557</v>
      </c>
      <c r="BN115" s="18" t="n">
        <f aca="false">BN53*(BN1+0.5)</f>
        <v>9546</v>
      </c>
      <c r="BO115" s="18" t="n">
        <f aca="false">BO53*(BO1+0.5)</f>
        <v>10611</v>
      </c>
      <c r="BP115" s="18" t="n">
        <f aca="false">BP53*(BP1+0.5)</f>
        <v>9509.5</v>
      </c>
      <c r="BQ115" s="18" t="n">
        <f aca="false">BQ53*(BQ1+0.5)</f>
        <v>10935</v>
      </c>
      <c r="BR115" s="18" t="n">
        <f aca="false">BR53*(BR1+0.5)</f>
        <v>8631</v>
      </c>
      <c r="BS115" s="18" t="n">
        <f aca="false">BS53*(BS1+0.5)</f>
        <v>10494.5</v>
      </c>
      <c r="BT115" s="18" t="n">
        <f aca="false">BT53*(BT1+0.5)</f>
        <v>11350.5</v>
      </c>
      <c r="BU115" s="18" t="n">
        <f aca="false">BU53*(BU1+0.5)</f>
        <v>11011</v>
      </c>
      <c r="BV115" s="18" t="n">
        <f aca="false">BV53*(BV1+0.5)</f>
        <v>8990</v>
      </c>
      <c r="BW115" s="18" t="n">
        <f aca="false">BW53*(BW1+0.5)</f>
        <v>10584</v>
      </c>
      <c r="BX115" s="18" t="n">
        <f aca="false">BX53*(BX1+0.5)</f>
        <v>9014.5</v>
      </c>
      <c r="BY115" s="18" t="n">
        <f aca="false">BY53*(BY1+0.5)</f>
        <v>10796.5</v>
      </c>
      <c r="BZ115" s="18" t="n">
        <f aca="false">BZ53*(BZ1+0.5)</f>
        <v>10557</v>
      </c>
      <c r="CA115" s="18" t="n">
        <f aca="false">CA53*(CA1+0.5)</f>
        <v>9222.5</v>
      </c>
      <c r="CB115" s="18" t="n">
        <f aca="false">CB53*(CB1+0.5)</f>
        <v>9106</v>
      </c>
      <c r="CC115" s="18" t="n">
        <f aca="false">CC53*(CC1+0.5)</f>
        <v>10017</v>
      </c>
      <c r="CD115" s="18" t="n">
        <f aca="false">CD53*(CD1+0.5)</f>
        <v>7567</v>
      </c>
      <c r="CE115" s="18" t="n">
        <f aca="false">CE53*(CE1+0.5)</f>
        <v>7661</v>
      </c>
      <c r="CF115" s="18" t="n">
        <f aca="false">CF53*(CF1+0.5)</f>
        <v>7012.5</v>
      </c>
      <c r="CG115" s="18" t="n">
        <f aca="false">CG53*(CG1+0.5)</f>
        <v>6513</v>
      </c>
      <c r="CH115" s="18" t="n">
        <f aca="false">CH53*(CH1+0.5)</f>
        <v>5154.5</v>
      </c>
      <c r="CI115" s="18" t="n">
        <f aca="false">CI53*(CI1+0.5)</f>
        <v>5301</v>
      </c>
      <c r="CJ115" s="18" t="n">
        <f aca="false">CJ53*(CJ1+0.5)</f>
        <v>3546.5</v>
      </c>
      <c r="CK115" s="18" t="n">
        <f aca="false">CK53*(CK1+0.5)</f>
        <v>3325</v>
      </c>
      <c r="CL115" s="18" t="n">
        <f aca="false">CL53*(CL1+0.5)</f>
        <v>2566.5</v>
      </c>
      <c r="CM115" s="18" t="n">
        <f aca="false">CM53*(CM1+0.5)</f>
        <v>2774.5</v>
      </c>
      <c r="CN115" s="18" t="n">
        <f aca="false">CN53*(CN1+0.5)</f>
        <v>1629</v>
      </c>
      <c r="CO115" s="18" t="n">
        <f aca="false">CO53*(CO1+0.5)</f>
        <v>1189.5</v>
      </c>
      <c r="CP115" s="18" t="n">
        <f aca="false">CP53*(CP1+0.5)</f>
        <v>832.5</v>
      </c>
      <c r="CQ115" s="18" t="n">
        <f aca="false">CQ53*(CQ1+0.5)</f>
        <v>654.5</v>
      </c>
      <c r="CR115" s="18" t="n">
        <f aca="false">CR53*(CR1+0.5)</f>
        <v>850.5</v>
      </c>
      <c r="CS115" s="18" t="n">
        <f aca="false">CS53*(CS1+0.5)</f>
        <v>668.5</v>
      </c>
      <c r="CT115" s="18" t="n">
        <f aca="false">CT53*(CT1+0.5)</f>
        <v>386</v>
      </c>
      <c r="CU115" s="18" t="n">
        <f aca="false">CU53*(CU1+0.5)</f>
        <v>487.5</v>
      </c>
      <c r="CV115" s="18" t="n">
        <f aca="false">CV53*(CV1+0.5)</f>
        <v>98.5</v>
      </c>
      <c r="CW115" s="18" t="n">
        <f aca="false">CW53*(CW1+0.5)</f>
        <v>99.5</v>
      </c>
      <c r="CX115" s="18" t="n">
        <f aca="false">CX53*(CX1+0.5)</f>
        <v>0</v>
      </c>
      <c r="CY115" s="13" t="n">
        <f aca="false">SUM(B115:CX115)</f>
        <v>695285</v>
      </c>
      <c r="CZ115" s="16" t="n">
        <f aca="false">CY115/CY53</f>
        <v>40.2131289762869</v>
      </c>
    </row>
    <row r="116" customFormat="false" ht="12.75" hidden="false" customHeight="false" outlineLevel="0" collapsed="false">
      <c r="A116" s="17" t="s">
        <v>57</v>
      </c>
      <c r="B116" s="18" t="n">
        <f aca="false">B54*(B1+0.5)</f>
        <v>55</v>
      </c>
      <c r="C116" s="18" t="n">
        <f aca="false">C54*(C1+0.5)</f>
        <v>186</v>
      </c>
      <c r="D116" s="18" t="n">
        <f aca="false">D54*(D1+0.5)</f>
        <v>295</v>
      </c>
      <c r="E116" s="18" t="n">
        <f aca="false">E54*(E1+0.5)</f>
        <v>416.5</v>
      </c>
      <c r="F116" s="18" t="n">
        <f aca="false">F54*(F1+0.5)</f>
        <v>544.5</v>
      </c>
      <c r="G116" s="18" t="n">
        <f aca="false">G54*(G1+0.5)</f>
        <v>731.5</v>
      </c>
      <c r="H116" s="18" t="n">
        <f aca="false">H54*(H1+0.5)</f>
        <v>734.5</v>
      </c>
      <c r="I116" s="18" t="n">
        <f aca="false">I54*(I1+0.5)</f>
        <v>922.5</v>
      </c>
      <c r="J116" s="18" t="n">
        <f aca="false">J54*(J1+0.5)</f>
        <v>1028.5</v>
      </c>
      <c r="K116" s="18" t="n">
        <f aca="false">K54*(K1+0.5)</f>
        <v>1206.5</v>
      </c>
      <c r="L116" s="18" t="n">
        <f aca="false">L54*(L1+0.5)</f>
        <v>1239</v>
      </c>
      <c r="M116" s="18" t="n">
        <f aca="false">M54*(M1+0.5)</f>
        <v>1299.5</v>
      </c>
      <c r="N116" s="18" t="n">
        <f aca="false">N54*(N1+0.5)</f>
        <v>1425</v>
      </c>
      <c r="O116" s="18" t="n">
        <f aca="false">O54*(O1+0.5)</f>
        <v>1525.5</v>
      </c>
      <c r="P116" s="18" t="n">
        <f aca="false">P54*(P1+0.5)</f>
        <v>1885</v>
      </c>
      <c r="Q116" s="18" t="n">
        <f aca="false">Q54*(Q1+0.5)</f>
        <v>1689.5</v>
      </c>
      <c r="R116" s="18" t="n">
        <f aca="false">R54*(R1+0.5)</f>
        <v>2046</v>
      </c>
      <c r="S116" s="18" t="n">
        <f aca="false">S54*(S1+0.5)</f>
        <v>2380</v>
      </c>
      <c r="T116" s="18" t="n">
        <f aca="false">T54*(T1+0.5)</f>
        <v>2146</v>
      </c>
      <c r="U116" s="18" t="n">
        <f aca="false">U54*(U1+0.5)</f>
        <v>2437.5</v>
      </c>
      <c r="V116" s="18" t="n">
        <f aca="false">V54*(V1+0.5)</f>
        <v>2603.5</v>
      </c>
      <c r="W116" s="18" t="n">
        <f aca="false">W54*(W1+0.5)</f>
        <v>2859.5</v>
      </c>
      <c r="X116" s="18" t="n">
        <f aca="false">X54*(X1+0.5)</f>
        <v>2317.5</v>
      </c>
      <c r="Y116" s="18" t="n">
        <f aca="false">Y54*(Y1+0.5)</f>
        <v>2843.5</v>
      </c>
      <c r="Z116" s="18" t="n">
        <f aca="false">Z54*(Z1+0.5)</f>
        <v>2915.5</v>
      </c>
      <c r="AA116" s="18" t="n">
        <f aca="false">AA54*(AA1+0.5)</f>
        <v>2932.5</v>
      </c>
      <c r="AB116" s="18" t="n">
        <f aca="false">AB54*(AB1+0.5)</f>
        <v>3392</v>
      </c>
      <c r="AC116" s="18" t="n">
        <f aca="false">AC54*(AC1+0.5)</f>
        <v>3712.5</v>
      </c>
      <c r="AD116" s="18" t="n">
        <f aca="false">AD54*(AD1+0.5)</f>
        <v>3591</v>
      </c>
      <c r="AE116" s="18" t="n">
        <f aca="false">AE54*(AE1+0.5)</f>
        <v>3481</v>
      </c>
      <c r="AF116" s="18" t="n">
        <f aca="false">AF54*(AF1+0.5)</f>
        <v>4331</v>
      </c>
      <c r="AG116" s="18" t="n">
        <f aca="false">AG54*(AG1+0.5)</f>
        <v>3874.5</v>
      </c>
      <c r="AH116" s="18" t="n">
        <f aca="false">AH54*(AH1+0.5)</f>
        <v>4550</v>
      </c>
      <c r="AI116" s="18" t="n">
        <f aca="false">AI54*(AI1+0.5)</f>
        <v>5594.5</v>
      </c>
      <c r="AJ116" s="18" t="n">
        <f aca="false">AJ54*(AJ1+0.5)</f>
        <v>5209.5</v>
      </c>
      <c r="AK116" s="18" t="n">
        <f aca="false">AK54*(AK1+0.5)</f>
        <v>5751</v>
      </c>
      <c r="AL116" s="18" t="n">
        <f aca="false">AL54*(AL1+0.5)</f>
        <v>5730.5</v>
      </c>
      <c r="AM116" s="18" t="n">
        <f aca="false">AM54*(AM1+0.5)</f>
        <v>5625</v>
      </c>
      <c r="AN116" s="18" t="n">
        <f aca="false">AN54*(AN1+0.5)</f>
        <v>6429.5</v>
      </c>
      <c r="AO116" s="18" t="n">
        <f aca="false">AO54*(AO1+0.5)</f>
        <v>6754.5</v>
      </c>
      <c r="AP116" s="18" t="n">
        <f aca="false">AP54*(AP1+0.5)</f>
        <v>7533</v>
      </c>
      <c r="AQ116" s="18" t="n">
        <f aca="false">AQ54*(AQ1+0.5)</f>
        <v>7387</v>
      </c>
      <c r="AR116" s="18" t="n">
        <f aca="false">AR54*(AR1+0.5)</f>
        <v>7352.5</v>
      </c>
      <c r="AS116" s="18" t="n">
        <f aca="false">AS54*(AS1+0.5)</f>
        <v>8091</v>
      </c>
      <c r="AT116" s="18" t="n">
        <f aca="false">AT54*(AT1+0.5)</f>
        <v>6897.5</v>
      </c>
      <c r="AU116" s="18" t="n">
        <f aca="false">AU54*(AU1+0.5)</f>
        <v>7598.5</v>
      </c>
      <c r="AV116" s="18" t="n">
        <f aca="false">AV54*(AV1+0.5)</f>
        <v>8370</v>
      </c>
      <c r="AW116" s="18" t="n">
        <f aca="false">AW54*(AW1+0.5)</f>
        <v>7552.5</v>
      </c>
      <c r="AX116" s="18" t="n">
        <f aca="false">AX54*(AX1+0.5)</f>
        <v>8778.5</v>
      </c>
      <c r="AY116" s="18" t="n">
        <f aca="false">AY54*(AY1+0.5)</f>
        <v>7870.5</v>
      </c>
      <c r="AZ116" s="18" t="n">
        <f aca="false">AZ54*(AZ1+0.5)</f>
        <v>7120.5</v>
      </c>
      <c r="BA116" s="18" t="n">
        <f aca="false">BA54*(BA1+0.5)</f>
        <v>6695</v>
      </c>
      <c r="BB116" s="18" t="n">
        <f aca="false">BB54*(BB1+0.5)</f>
        <v>7507.5</v>
      </c>
      <c r="BC116" s="18" t="n">
        <f aca="false">BC54*(BC1+0.5)</f>
        <v>8988</v>
      </c>
      <c r="BD116" s="18" t="n">
        <f aca="false">BD54*(BD1+0.5)</f>
        <v>6594.5</v>
      </c>
      <c r="BE116" s="18" t="n">
        <f aca="false">BE54*(BE1+0.5)</f>
        <v>8547</v>
      </c>
      <c r="BF116" s="18" t="n">
        <f aca="false">BF54*(BF1+0.5)</f>
        <v>7288.5</v>
      </c>
      <c r="BG116" s="18" t="n">
        <f aca="false">BG54*(BG1+0.5)</f>
        <v>7705</v>
      </c>
      <c r="BH116" s="18" t="n">
        <f aca="false">BH54*(BH1+0.5)</f>
        <v>7956</v>
      </c>
      <c r="BI116" s="18" t="n">
        <f aca="false">BI54*(BI1+0.5)</f>
        <v>7021</v>
      </c>
      <c r="BJ116" s="18" t="n">
        <f aca="false">BJ54*(BJ1+0.5)</f>
        <v>6836.5</v>
      </c>
      <c r="BK116" s="18" t="n">
        <f aca="false">BK54*(BK1+0.5)</f>
        <v>7749</v>
      </c>
      <c r="BL116" s="18" t="n">
        <f aca="false">BL54*(BL1+0.5)</f>
        <v>7312.5</v>
      </c>
      <c r="BM116" s="18" t="n">
        <f aca="false">BM54*(BM1+0.5)</f>
        <v>6096</v>
      </c>
      <c r="BN116" s="18" t="n">
        <f aca="false">BN54*(BN1+0.5)</f>
        <v>5160</v>
      </c>
      <c r="BO116" s="18" t="n">
        <f aca="false">BO54*(BO1+0.5)</f>
        <v>5240</v>
      </c>
      <c r="BP116" s="18" t="n">
        <f aca="false">BP54*(BP1+0.5)</f>
        <v>4921</v>
      </c>
      <c r="BQ116" s="18" t="n">
        <f aca="false">BQ54*(BQ1+0.5)</f>
        <v>5670</v>
      </c>
      <c r="BR116" s="18" t="n">
        <f aca="false">BR54*(BR1+0.5)</f>
        <v>5480</v>
      </c>
      <c r="BS116" s="18" t="n">
        <f aca="false">BS54*(BS1+0.5)</f>
        <v>6672</v>
      </c>
      <c r="BT116" s="18" t="n">
        <f aca="false">BT54*(BT1+0.5)</f>
        <v>6274.5</v>
      </c>
      <c r="BU116" s="18" t="n">
        <f aca="false">BU54*(BU1+0.5)</f>
        <v>4790.5</v>
      </c>
      <c r="BV116" s="18" t="n">
        <f aca="false">BV54*(BV1+0.5)</f>
        <v>4277.5</v>
      </c>
      <c r="BW116" s="18" t="n">
        <f aca="false">BW54*(BW1+0.5)</f>
        <v>4189.5</v>
      </c>
      <c r="BX116" s="18" t="n">
        <f aca="false">BX54*(BX1+0.5)</f>
        <v>6481.5</v>
      </c>
      <c r="BY116" s="18" t="n">
        <f aca="false">BY54*(BY1+0.5)</f>
        <v>5964.5</v>
      </c>
      <c r="BZ116" s="18" t="n">
        <f aca="false">BZ54*(BZ1+0.5)</f>
        <v>5508</v>
      </c>
      <c r="CA116" s="18" t="n">
        <f aca="false">CA54*(CA1+0.5)</f>
        <v>4107.5</v>
      </c>
      <c r="CB116" s="18" t="n">
        <f aca="false">CB54*(CB1+0.5)</f>
        <v>4553</v>
      </c>
      <c r="CC116" s="18" t="n">
        <f aca="false">CC54*(CC1+0.5)</f>
        <v>4929</v>
      </c>
      <c r="CD116" s="18" t="n">
        <f aca="false">CD54*(CD1+0.5)</f>
        <v>4991</v>
      </c>
      <c r="CE116" s="18" t="n">
        <f aca="false">CE54*(CE1+0.5)</f>
        <v>3749</v>
      </c>
      <c r="CF116" s="18" t="n">
        <f aca="false">CF54*(CF1+0.5)</f>
        <v>3300</v>
      </c>
      <c r="CG116" s="18" t="n">
        <f aca="false">CG54*(CG1+0.5)</f>
        <v>3089.5</v>
      </c>
      <c r="CH116" s="18" t="n">
        <f aca="false">CH54*(CH1+0.5)</f>
        <v>2535</v>
      </c>
      <c r="CI116" s="18" t="n">
        <f aca="false">CI54*(CI1+0.5)</f>
        <v>2223</v>
      </c>
      <c r="CJ116" s="18" t="n">
        <f aca="false">CJ54*(CJ1+0.5)</f>
        <v>2681.5</v>
      </c>
      <c r="CK116" s="18" t="n">
        <f aca="false">CK54*(CK1+0.5)</f>
        <v>2362.5</v>
      </c>
      <c r="CL116" s="18" t="n">
        <f aca="false">CL54*(CL1+0.5)</f>
        <v>1681.5</v>
      </c>
      <c r="CM116" s="18" t="n">
        <f aca="false">CM54*(CM1+0.5)</f>
        <v>1253</v>
      </c>
      <c r="CN116" s="18" t="n">
        <f aca="false">CN54*(CN1+0.5)</f>
        <v>724</v>
      </c>
      <c r="CO116" s="18" t="n">
        <f aca="false">CO54*(CO1+0.5)</f>
        <v>183</v>
      </c>
      <c r="CP116" s="18" t="n">
        <f aca="false">CP54*(CP1+0.5)</f>
        <v>462.5</v>
      </c>
      <c r="CQ116" s="18" t="n">
        <f aca="false">CQ54*(CQ1+0.5)</f>
        <v>654.5</v>
      </c>
      <c r="CR116" s="18" t="n">
        <f aca="false">CR54*(CR1+0.5)</f>
        <v>567</v>
      </c>
      <c r="CS116" s="18" t="n">
        <f aca="false">CS54*(CS1+0.5)</f>
        <v>382</v>
      </c>
      <c r="CT116" s="18" t="n">
        <f aca="false">CT54*(CT1+0.5)</f>
        <v>193</v>
      </c>
      <c r="CU116" s="18" t="n">
        <f aca="false">CU54*(CU1+0.5)</f>
        <v>97.5</v>
      </c>
      <c r="CV116" s="18" t="n">
        <f aca="false">CV54*(CV1+0.5)</f>
        <v>295.5</v>
      </c>
      <c r="CW116" s="18" t="n">
        <f aca="false">CW54*(CW1+0.5)</f>
        <v>0</v>
      </c>
      <c r="CX116" s="18" t="n">
        <f aca="false">CX54*(CX1+0.5)</f>
        <v>301.5</v>
      </c>
      <c r="CY116" s="13" t="n">
        <f aca="false">SUM(B116:CX116)</f>
        <v>405485</v>
      </c>
      <c r="CZ116" s="16" t="n">
        <f aca="false">CY116/CY54</f>
        <v>39.5132527772364</v>
      </c>
    </row>
    <row r="117" customFormat="false" ht="12.75" hidden="false" customHeight="false" outlineLevel="0" collapsed="false">
      <c r="A117" s="17" t="s">
        <v>58</v>
      </c>
      <c r="B117" s="18" t="n">
        <f aca="false">B55*(B1+0.5)</f>
        <v>111.5</v>
      </c>
      <c r="C117" s="18" t="n">
        <f aca="false">C55*(C1+0.5)</f>
        <v>306</v>
      </c>
      <c r="D117" s="18" t="n">
        <f aca="false">D55*(D1+0.5)</f>
        <v>655</v>
      </c>
      <c r="E117" s="18" t="n">
        <f aca="false">E55*(E1+0.5)</f>
        <v>735</v>
      </c>
      <c r="F117" s="18" t="n">
        <f aca="false">F55*(F1+0.5)</f>
        <v>1066.5</v>
      </c>
      <c r="G117" s="18" t="n">
        <f aca="false">G55*(G1+0.5)</f>
        <v>1276</v>
      </c>
      <c r="H117" s="18" t="n">
        <f aca="false">H55*(H1+0.5)</f>
        <v>1495</v>
      </c>
      <c r="I117" s="18" t="n">
        <f aca="false">I55*(I1+0.5)</f>
        <v>1485</v>
      </c>
      <c r="J117" s="18" t="n">
        <f aca="false">J55*(J1+0.5)</f>
        <v>2193</v>
      </c>
      <c r="K117" s="18" t="n">
        <f aca="false">K55*(K1+0.5)</f>
        <v>2517.5</v>
      </c>
      <c r="L117" s="18" t="n">
        <f aca="false">L55*(L1+0.5)</f>
        <v>2583</v>
      </c>
      <c r="M117" s="18" t="n">
        <f aca="false">M55*(M1+0.5)</f>
        <v>2760</v>
      </c>
      <c r="N117" s="18" t="n">
        <f aca="false">N55*(N1+0.5)</f>
        <v>3137.5</v>
      </c>
      <c r="O117" s="18" t="n">
        <f aca="false">O55*(O1+0.5)</f>
        <v>3577.5</v>
      </c>
      <c r="P117" s="18" t="n">
        <f aca="false">P55*(P1+0.5)</f>
        <v>3509</v>
      </c>
      <c r="Q117" s="18" t="n">
        <f aca="false">Q55*(Q1+0.5)</f>
        <v>3952.5</v>
      </c>
      <c r="R117" s="18" t="n">
        <f aca="false">R55*(R1+0.5)</f>
        <v>4207.5</v>
      </c>
      <c r="S117" s="18" t="n">
        <f aca="false">S55*(S1+0.5)</f>
        <v>4707.5</v>
      </c>
      <c r="T117" s="18" t="n">
        <f aca="false">T55*(T1+0.5)</f>
        <v>5198.5</v>
      </c>
      <c r="U117" s="18" t="n">
        <f aca="false">U55*(U1+0.5)</f>
        <v>5148</v>
      </c>
      <c r="V117" s="18" t="n">
        <f aca="false">V55*(V1+0.5)</f>
        <v>5186.5</v>
      </c>
      <c r="W117" s="18" t="n">
        <f aca="false">W55*(W1+0.5)</f>
        <v>5654.5</v>
      </c>
      <c r="X117" s="18" t="n">
        <f aca="false">X55*(X1+0.5)</f>
        <v>5692.5</v>
      </c>
      <c r="Y117" s="18" t="n">
        <f aca="false">Y55*(Y1+0.5)</f>
        <v>5522.5</v>
      </c>
      <c r="Z117" s="18" t="n">
        <f aca="false">Z55*(Z1+0.5)</f>
        <v>5684</v>
      </c>
      <c r="AA117" s="18" t="n">
        <f aca="false">AA55*(AA1+0.5)</f>
        <v>6171</v>
      </c>
      <c r="AB117" s="18" t="n">
        <f aca="false">AB55*(AB1+0.5)</f>
        <v>6121.5</v>
      </c>
      <c r="AC117" s="18" t="n">
        <f aca="false">AC55*(AC1+0.5)</f>
        <v>7012.5</v>
      </c>
      <c r="AD117" s="18" t="n">
        <f aca="false">AD55*(AD1+0.5)</f>
        <v>7410</v>
      </c>
      <c r="AE117" s="18" t="n">
        <f aca="false">AE55*(AE1+0.5)</f>
        <v>7404.5</v>
      </c>
      <c r="AF117" s="18" t="n">
        <f aca="false">AF55*(AF1+0.5)</f>
        <v>7320</v>
      </c>
      <c r="AG117" s="18" t="n">
        <f aca="false">AG55*(AG1+0.5)</f>
        <v>8788.5</v>
      </c>
      <c r="AH117" s="18" t="n">
        <f aca="false">AH55*(AH1+0.5)</f>
        <v>9295</v>
      </c>
      <c r="AI117" s="18" t="n">
        <f aca="false">AI55*(AI1+0.5)</f>
        <v>9882.5</v>
      </c>
      <c r="AJ117" s="18" t="n">
        <f aca="false">AJ55*(AJ1+0.5)</f>
        <v>10384.5</v>
      </c>
      <c r="AK117" s="18" t="n">
        <f aca="false">AK55*(AK1+0.5)</f>
        <v>12993</v>
      </c>
      <c r="AL117" s="18" t="n">
        <f aca="false">AL55*(AL1+0.5)</f>
        <v>14016</v>
      </c>
      <c r="AM117" s="18" t="n">
        <f aca="false">AM55*(AM1+0.5)</f>
        <v>14325</v>
      </c>
      <c r="AN117" s="18" t="n">
        <f aca="false">AN55*(AN1+0.5)</f>
        <v>14437.5</v>
      </c>
      <c r="AO117" s="18" t="n">
        <f aca="false">AO55*(AO1+0.5)</f>
        <v>14180.5</v>
      </c>
      <c r="AP117" s="18" t="n">
        <f aca="false">AP55*(AP1+0.5)</f>
        <v>15349.5</v>
      </c>
      <c r="AQ117" s="18" t="n">
        <f aca="false">AQ55*(AQ1+0.5)</f>
        <v>13985.5</v>
      </c>
      <c r="AR117" s="18" t="n">
        <f aca="false">AR55*(AR1+0.5)</f>
        <v>16320</v>
      </c>
      <c r="AS117" s="18" t="n">
        <f aca="false">AS55*(AS1+0.5)</f>
        <v>18357</v>
      </c>
      <c r="AT117" s="18" t="n">
        <f aca="false">AT55*(AT1+0.5)</f>
        <v>16598.5</v>
      </c>
      <c r="AU117" s="18" t="n">
        <f aca="false">AU55*(AU1+0.5)</f>
        <v>18154.5</v>
      </c>
      <c r="AV117" s="18" t="n">
        <f aca="false">AV55*(AV1+0.5)</f>
        <v>17391</v>
      </c>
      <c r="AW117" s="18" t="n">
        <f aca="false">AW55*(AW1+0.5)</f>
        <v>15295</v>
      </c>
      <c r="AX117" s="18" t="n">
        <f aca="false">AX55*(AX1+0.5)</f>
        <v>16393</v>
      </c>
      <c r="AY117" s="18" t="n">
        <f aca="false">AY55*(AY1+0.5)</f>
        <v>16038</v>
      </c>
      <c r="AZ117" s="18" t="n">
        <f aca="false">AZ55*(AZ1+0.5)</f>
        <v>14847</v>
      </c>
      <c r="BA117" s="18" t="n">
        <f aca="false">BA55*(BA1+0.5)</f>
        <v>16377</v>
      </c>
      <c r="BB117" s="18" t="n">
        <f aca="false">BB55*(BB1+0.5)</f>
        <v>15960</v>
      </c>
      <c r="BC117" s="18" t="n">
        <f aca="false">BC55*(BC1+0.5)</f>
        <v>16906</v>
      </c>
      <c r="BD117" s="18" t="n">
        <f aca="false">BD55*(BD1+0.5)</f>
        <v>14115.5</v>
      </c>
      <c r="BE117" s="18" t="n">
        <f aca="false">BE55*(BE1+0.5)</f>
        <v>14430</v>
      </c>
      <c r="BF117" s="18" t="n">
        <f aca="false">BF55*(BF1+0.5)</f>
        <v>15198.5</v>
      </c>
      <c r="BG117" s="18" t="n">
        <f aca="false">BG55*(BG1+0.5)</f>
        <v>13455</v>
      </c>
      <c r="BH117" s="18" t="n">
        <f aca="false">BH55*(BH1+0.5)</f>
        <v>14625</v>
      </c>
      <c r="BI117" s="18" t="n">
        <f aca="false">BI55*(BI1+0.5)</f>
        <v>15767.5</v>
      </c>
      <c r="BJ117" s="18" t="n">
        <f aca="false">BJ55*(BJ1+0.5)</f>
        <v>12765.5</v>
      </c>
      <c r="BK117" s="18" t="n">
        <f aca="false">BK55*(BK1+0.5)</f>
        <v>15436.5</v>
      </c>
      <c r="BL117" s="18" t="n">
        <f aca="false">BL55*(BL1+0.5)</f>
        <v>17312.5</v>
      </c>
      <c r="BM117" s="18" t="n">
        <f aca="false">BM55*(BM1+0.5)</f>
        <v>16256</v>
      </c>
      <c r="BN117" s="18" t="n">
        <f aca="false">BN55*(BN1+0.5)</f>
        <v>12061.5</v>
      </c>
      <c r="BO117" s="18" t="n">
        <f aca="false">BO55*(BO1+0.5)</f>
        <v>12052</v>
      </c>
      <c r="BP117" s="18" t="n">
        <f aca="false">BP55*(BP1+0.5)</f>
        <v>10573.5</v>
      </c>
      <c r="BQ117" s="18" t="n">
        <f aca="false">BQ55*(BQ1+0.5)</f>
        <v>13567.5</v>
      </c>
      <c r="BR117" s="18" t="n">
        <f aca="false">BR55*(BR1+0.5)</f>
        <v>13974</v>
      </c>
      <c r="BS117" s="18" t="n">
        <f aca="false">BS55*(BS1+0.5)</f>
        <v>15915.5</v>
      </c>
      <c r="BT117" s="18" t="n">
        <f aca="false">BT55*(BT1+0.5)</f>
        <v>12478.5</v>
      </c>
      <c r="BU117" s="18" t="n">
        <f aca="false">BU55*(BU1+0.5)</f>
        <v>13871</v>
      </c>
      <c r="BV117" s="18" t="n">
        <f aca="false">BV55*(BV1+0.5)</f>
        <v>12180</v>
      </c>
      <c r="BW117" s="18" t="n">
        <f aca="false">BW55*(BW1+0.5)</f>
        <v>11613</v>
      </c>
      <c r="BX117" s="18" t="n">
        <f aca="false">BX55*(BX1+0.5)</f>
        <v>10802.5</v>
      </c>
      <c r="BY117" s="18" t="n">
        <f aca="false">BY55*(BY1+0.5)</f>
        <v>11400.5</v>
      </c>
      <c r="BZ117" s="18" t="n">
        <f aca="false">BZ55*(BZ1+0.5)</f>
        <v>10863</v>
      </c>
      <c r="CA117" s="18" t="n">
        <f aca="false">CA55*(CA1+0.5)</f>
        <v>10075</v>
      </c>
      <c r="CB117" s="18" t="n">
        <f aca="false">CB55*(CB1+0.5)</f>
        <v>10440.5</v>
      </c>
      <c r="CC117" s="18" t="n">
        <f aca="false">CC55*(CC1+0.5)</f>
        <v>9142.5</v>
      </c>
      <c r="CD117" s="18" t="n">
        <f aca="false">CD55*(CD1+0.5)</f>
        <v>7808.5</v>
      </c>
      <c r="CE117" s="18" t="n">
        <f aca="false">CE55*(CE1+0.5)</f>
        <v>8557.5</v>
      </c>
      <c r="CF117" s="18" t="n">
        <f aca="false">CF55*(CF1+0.5)</f>
        <v>6352.5</v>
      </c>
      <c r="CG117" s="18" t="n">
        <f aca="false">CG55*(CG1+0.5)</f>
        <v>5511</v>
      </c>
      <c r="CH117" s="18" t="n">
        <f aca="false">CH55*(CH1+0.5)</f>
        <v>6675.5</v>
      </c>
      <c r="CI117" s="18" t="n">
        <f aca="false">CI55*(CI1+0.5)</f>
        <v>6754.5</v>
      </c>
      <c r="CJ117" s="18" t="n">
        <f aca="false">CJ55*(CJ1+0.5)</f>
        <v>4238.5</v>
      </c>
      <c r="CK117" s="18" t="n">
        <f aca="false">CK55*(CK1+0.5)</f>
        <v>4462.5</v>
      </c>
      <c r="CL117" s="18" t="n">
        <f aca="false">CL55*(CL1+0.5)</f>
        <v>3982.5</v>
      </c>
      <c r="CM117" s="18" t="n">
        <f aca="false">CM55*(CM1+0.5)</f>
        <v>2685</v>
      </c>
      <c r="CN117" s="18" t="n">
        <f aca="false">CN55*(CN1+0.5)</f>
        <v>1357.5</v>
      </c>
      <c r="CO117" s="18" t="n">
        <f aca="false">CO55*(CO1+0.5)</f>
        <v>1281</v>
      </c>
      <c r="CP117" s="18" t="n">
        <f aca="false">CP55*(CP1+0.5)</f>
        <v>1480</v>
      </c>
      <c r="CQ117" s="18" t="n">
        <f aca="false">CQ55*(CQ1+0.5)</f>
        <v>1122</v>
      </c>
      <c r="CR117" s="18" t="n">
        <f aca="false">CR55*(CR1+0.5)</f>
        <v>1039.5</v>
      </c>
      <c r="CS117" s="18" t="n">
        <f aca="false">CS55*(CS1+0.5)</f>
        <v>1241.5</v>
      </c>
      <c r="CT117" s="18" t="n">
        <f aca="false">CT55*(CT1+0.5)</f>
        <v>386</v>
      </c>
      <c r="CU117" s="18" t="n">
        <f aca="false">CU55*(CU1+0.5)</f>
        <v>195</v>
      </c>
      <c r="CV117" s="18" t="n">
        <f aca="false">CV55*(CV1+0.5)</f>
        <v>0</v>
      </c>
      <c r="CW117" s="18" t="n">
        <f aca="false">CW55*(CW1+0.5)</f>
        <v>199</v>
      </c>
      <c r="CX117" s="18" t="n">
        <f aca="false">CX55*(CX1+0.5)</f>
        <v>100.5</v>
      </c>
      <c r="CY117" s="13" t="n">
        <f aca="false">SUM(B117:CX117)</f>
        <v>861878</v>
      </c>
      <c r="CZ117" s="16" t="n">
        <f aca="false">CY117/CY55</f>
        <v>40.1060027919963</v>
      </c>
    </row>
    <row r="118" customFormat="false" ht="12.75" hidden="false" customHeight="false" outlineLevel="0" collapsed="false">
      <c r="A118" s="17" t="s">
        <v>59</v>
      </c>
      <c r="B118" s="18" t="n">
        <f aca="false">B56*(B1+0.5)</f>
        <v>42</v>
      </c>
      <c r="C118" s="18" t="n">
        <f aca="false">C56*(C1+0.5)</f>
        <v>129</v>
      </c>
      <c r="D118" s="18" t="n">
        <f aca="false">D56*(D1+0.5)</f>
        <v>242.5</v>
      </c>
      <c r="E118" s="18" t="n">
        <f aca="false">E56*(E1+0.5)</f>
        <v>315</v>
      </c>
      <c r="F118" s="18" t="n">
        <f aca="false">F56*(F1+0.5)</f>
        <v>337.5</v>
      </c>
      <c r="G118" s="18" t="n">
        <f aca="false">G56*(G1+0.5)</f>
        <v>517</v>
      </c>
      <c r="H118" s="18" t="n">
        <f aca="false">H56*(H1+0.5)</f>
        <v>533</v>
      </c>
      <c r="I118" s="18" t="n">
        <f aca="false">I56*(I1+0.5)</f>
        <v>622.5</v>
      </c>
      <c r="J118" s="18" t="n">
        <f aca="false">J56*(J1+0.5)</f>
        <v>697</v>
      </c>
      <c r="K118" s="18" t="n">
        <f aca="false">K56*(K1+0.5)</f>
        <v>769.5</v>
      </c>
      <c r="L118" s="18" t="n">
        <f aca="false">L56*(L1+0.5)</f>
        <v>1039.5</v>
      </c>
      <c r="M118" s="18" t="n">
        <f aca="false">M56*(M1+0.5)</f>
        <v>1196</v>
      </c>
      <c r="N118" s="18" t="n">
        <f aca="false">N56*(N1+0.5)</f>
        <v>1062.5</v>
      </c>
      <c r="O118" s="18" t="n">
        <f aca="false">O56*(O1+0.5)</f>
        <v>1336.5</v>
      </c>
      <c r="P118" s="18" t="n">
        <f aca="false">P56*(P1+0.5)</f>
        <v>1247</v>
      </c>
      <c r="Q118" s="18" t="n">
        <f aca="false">Q56*(Q1+0.5)</f>
        <v>1426</v>
      </c>
      <c r="R118" s="18" t="n">
        <f aca="false">R56*(R1+0.5)</f>
        <v>1534.5</v>
      </c>
      <c r="S118" s="18" t="n">
        <f aca="false">S56*(S1+0.5)</f>
        <v>1750</v>
      </c>
      <c r="T118" s="18" t="n">
        <f aca="false">T56*(T1+0.5)</f>
        <v>1591</v>
      </c>
      <c r="U118" s="18" t="n">
        <f aca="false">U56*(U1+0.5)</f>
        <v>1774.5</v>
      </c>
      <c r="V118" s="18" t="n">
        <f aca="false">V56*(V1+0.5)</f>
        <v>1804</v>
      </c>
      <c r="W118" s="18" t="n">
        <f aca="false">W56*(W1+0.5)</f>
        <v>2150</v>
      </c>
      <c r="X118" s="18" t="n">
        <f aca="false">X56*(X1+0.5)</f>
        <v>2295</v>
      </c>
      <c r="Y118" s="18" t="n">
        <f aca="false">Y56*(Y1+0.5)</f>
        <v>2091.5</v>
      </c>
      <c r="Z118" s="18" t="n">
        <f aca="false">Z56*(Z1+0.5)</f>
        <v>2646</v>
      </c>
      <c r="AA118" s="18" t="n">
        <f aca="false">AA56*(AA1+0.5)</f>
        <v>2116.5</v>
      </c>
      <c r="AB118" s="18" t="n">
        <f aca="false">AB56*(AB1+0.5)</f>
        <v>2252.5</v>
      </c>
      <c r="AC118" s="18" t="n">
        <f aca="false">AC56*(AC1+0.5)</f>
        <v>2777.5</v>
      </c>
      <c r="AD118" s="18" t="n">
        <f aca="false">AD56*(AD1+0.5)</f>
        <v>3163.5</v>
      </c>
      <c r="AE118" s="18" t="n">
        <f aca="false">AE56*(AE1+0.5)</f>
        <v>2419</v>
      </c>
      <c r="AF118" s="18" t="n">
        <f aca="false">AF56*(AF1+0.5)</f>
        <v>3690.5</v>
      </c>
      <c r="AG118" s="18" t="n">
        <f aca="false">AG56*(AG1+0.5)</f>
        <v>3213</v>
      </c>
      <c r="AH118" s="18" t="n">
        <f aca="false">AH56*(AH1+0.5)</f>
        <v>3737.5</v>
      </c>
      <c r="AI118" s="18" t="n">
        <f aca="false">AI56*(AI1+0.5)</f>
        <v>3953</v>
      </c>
      <c r="AJ118" s="18" t="n">
        <f aca="false">AJ56*(AJ1+0.5)</f>
        <v>3726</v>
      </c>
      <c r="AK118" s="18" t="n">
        <f aca="false">AK56*(AK1+0.5)</f>
        <v>4757</v>
      </c>
      <c r="AL118" s="18" t="n">
        <f aca="false">AL56*(AL1+0.5)</f>
        <v>4489.5</v>
      </c>
      <c r="AM118" s="18" t="n">
        <f aca="false">AM56*(AM1+0.5)</f>
        <v>4725</v>
      </c>
      <c r="AN118" s="18" t="n">
        <f aca="false">AN56*(AN1+0.5)</f>
        <v>4735.5</v>
      </c>
      <c r="AO118" s="18" t="n">
        <f aca="false">AO56*(AO1+0.5)</f>
        <v>4384.5</v>
      </c>
      <c r="AP118" s="18" t="n">
        <f aca="false">AP56*(AP1+0.5)</f>
        <v>6115.5</v>
      </c>
      <c r="AQ118" s="18" t="n">
        <f aca="false">AQ56*(AQ1+0.5)</f>
        <v>5602.5</v>
      </c>
      <c r="AR118" s="18" t="n">
        <f aca="false">AR56*(AR1+0.5)</f>
        <v>5652.5</v>
      </c>
      <c r="AS118" s="18" t="n">
        <f aca="false">AS56*(AS1+0.5)</f>
        <v>5611.5</v>
      </c>
      <c r="AT118" s="18" t="n">
        <f aca="false">AT56*(AT1+0.5)</f>
        <v>5429</v>
      </c>
      <c r="AU118" s="18" t="n">
        <f aca="false">AU56*(AU1+0.5)</f>
        <v>6506.5</v>
      </c>
      <c r="AV118" s="18" t="n">
        <f aca="false">AV56*(AV1+0.5)</f>
        <v>5719.5</v>
      </c>
      <c r="AW118" s="18" t="n">
        <f aca="false">AW56*(AW1+0.5)</f>
        <v>5795</v>
      </c>
      <c r="AX118" s="18" t="n">
        <f aca="false">AX56*(AX1+0.5)</f>
        <v>6111</v>
      </c>
      <c r="AY118" s="18" t="n">
        <f aca="false">AY56*(AY1+0.5)</f>
        <v>5395.5</v>
      </c>
      <c r="AZ118" s="18" t="n">
        <f aca="false">AZ56*(AZ1+0.5)</f>
        <v>7019.5</v>
      </c>
      <c r="BA118" s="18" t="n">
        <f aca="false">BA56*(BA1+0.5)</f>
        <v>4892.5</v>
      </c>
      <c r="BB118" s="18" t="n">
        <f aca="false">BB56*(BB1+0.5)</f>
        <v>5670</v>
      </c>
      <c r="BC118" s="18" t="n">
        <f aca="false">BC56*(BC1+0.5)</f>
        <v>5296.5</v>
      </c>
      <c r="BD118" s="18" t="n">
        <f aca="false">BD56*(BD1+0.5)</f>
        <v>6485.5</v>
      </c>
      <c r="BE118" s="18" t="n">
        <f aca="false">BE56*(BE1+0.5)</f>
        <v>5605.5</v>
      </c>
      <c r="BF118" s="18" t="n">
        <f aca="false">BF56*(BF1+0.5)</f>
        <v>5367.5</v>
      </c>
      <c r="BG118" s="18" t="n">
        <f aca="false">BG56*(BG1+0.5)</f>
        <v>4715</v>
      </c>
      <c r="BH118" s="18" t="n">
        <f aca="false">BH56*(BH1+0.5)</f>
        <v>5382</v>
      </c>
      <c r="BI118" s="18" t="n">
        <f aca="false">BI56*(BI1+0.5)</f>
        <v>5593</v>
      </c>
      <c r="BJ118" s="18" t="n">
        <f aca="false">BJ56*(BJ1+0.5)</f>
        <v>5021.5</v>
      </c>
      <c r="BK118" s="18" t="n">
        <f aca="false">BK56*(BK1+0.5)</f>
        <v>5658</v>
      </c>
      <c r="BL118" s="18" t="n">
        <f aca="false">BL56*(BL1+0.5)</f>
        <v>5875</v>
      </c>
      <c r="BM118" s="18" t="n">
        <f aca="false">BM56*(BM1+0.5)</f>
        <v>5270.5</v>
      </c>
      <c r="BN118" s="18" t="n">
        <f aca="false">BN56*(BN1+0.5)</f>
        <v>4257</v>
      </c>
      <c r="BO118" s="18" t="n">
        <f aca="false">BO56*(BO1+0.5)</f>
        <v>4454</v>
      </c>
      <c r="BP118" s="18" t="n">
        <f aca="false">BP56*(BP1+0.5)</f>
        <v>5120.5</v>
      </c>
      <c r="BQ118" s="18" t="n">
        <f aca="false">BQ56*(BQ1+0.5)</f>
        <v>3780</v>
      </c>
      <c r="BR118" s="18" t="n">
        <f aca="false">BR56*(BR1+0.5)</f>
        <v>3630.5</v>
      </c>
      <c r="BS118" s="18" t="n">
        <f aca="false">BS56*(BS1+0.5)</f>
        <v>4587</v>
      </c>
      <c r="BT118" s="18" t="n">
        <f aca="false">BT56*(BT1+0.5)</f>
        <v>4159.5</v>
      </c>
      <c r="BU118" s="18" t="n">
        <f aca="false">BU56*(BU1+0.5)</f>
        <v>4147</v>
      </c>
      <c r="BV118" s="18" t="n">
        <f aca="false">BV56*(BV1+0.5)</f>
        <v>3117.5</v>
      </c>
      <c r="BW118" s="18" t="n">
        <f aca="false">BW56*(BW1+0.5)</f>
        <v>3381</v>
      </c>
      <c r="BX118" s="18" t="n">
        <f aca="false">BX56*(BX1+0.5)</f>
        <v>2980</v>
      </c>
      <c r="BY118" s="18" t="n">
        <f aca="false">BY56*(BY1+0.5)</f>
        <v>3020</v>
      </c>
      <c r="BZ118" s="18" t="n">
        <f aca="false">BZ56*(BZ1+0.5)</f>
        <v>4666.5</v>
      </c>
      <c r="CA118" s="18" t="n">
        <f aca="false">CA56*(CA1+0.5)</f>
        <v>3177.5</v>
      </c>
      <c r="CB118" s="18" t="n">
        <f aca="false">CB56*(CB1+0.5)</f>
        <v>3297</v>
      </c>
      <c r="CC118" s="18" t="n">
        <f aca="false">CC56*(CC1+0.5)</f>
        <v>3100.5</v>
      </c>
      <c r="CD118" s="18" t="n">
        <f aca="false">CD56*(CD1+0.5)</f>
        <v>2656.5</v>
      </c>
      <c r="CE118" s="18" t="n">
        <f aca="false">CE56*(CE1+0.5)</f>
        <v>2934</v>
      </c>
      <c r="CF118" s="18" t="n">
        <f aca="false">CF56*(CF1+0.5)</f>
        <v>1732.5</v>
      </c>
      <c r="CG118" s="18" t="n">
        <f aca="false">CG56*(CG1+0.5)</f>
        <v>2004</v>
      </c>
      <c r="CH118" s="18" t="n">
        <f aca="false">CH56*(CH1+0.5)</f>
        <v>1943.5</v>
      </c>
      <c r="CI118" s="18" t="n">
        <f aca="false">CI56*(CI1+0.5)</f>
        <v>1624.5</v>
      </c>
      <c r="CJ118" s="18" t="n">
        <f aca="false">CJ56*(CJ1+0.5)</f>
        <v>1730</v>
      </c>
      <c r="CK118" s="18" t="n">
        <f aca="false">CK56*(CK1+0.5)</f>
        <v>1575</v>
      </c>
      <c r="CL118" s="18" t="n">
        <f aca="false">CL56*(CL1+0.5)</f>
        <v>885</v>
      </c>
      <c r="CM118" s="18" t="n">
        <f aca="false">CM56*(CM1+0.5)</f>
        <v>1253</v>
      </c>
      <c r="CN118" s="18" t="n">
        <f aca="false">CN56*(CN1+0.5)</f>
        <v>362</v>
      </c>
      <c r="CO118" s="18" t="n">
        <f aca="false">CO56*(CO1+0.5)</f>
        <v>274.5</v>
      </c>
      <c r="CP118" s="18" t="n">
        <f aca="false">CP56*(CP1+0.5)</f>
        <v>277.5</v>
      </c>
      <c r="CQ118" s="18" t="n">
        <f aca="false">CQ56*(CQ1+0.5)</f>
        <v>0</v>
      </c>
      <c r="CR118" s="18" t="n">
        <f aca="false">CR56*(CR1+0.5)</f>
        <v>189</v>
      </c>
      <c r="CS118" s="18" t="n">
        <f aca="false">CS56*(CS1+0.5)</f>
        <v>191</v>
      </c>
      <c r="CT118" s="18" t="n">
        <f aca="false">CT56*(CT1+0.5)</f>
        <v>0</v>
      </c>
      <c r="CU118" s="18" t="n">
        <f aca="false">CU56*(CU1+0.5)</f>
        <v>195</v>
      </c>
      <c r="CV118" s="18" t="n">
        <f aca="false">CV56*(CV1+0.5)</f>
        <v>98.5</v>
      </c>
      <c r="CW118" s="18" t="n">
        <f aca="false">CW56*(CW1+0.5)</f>
        <v>0</v>
      </c>
      <c r="CX118" s="18" t="n">
        <f aca="false">CX56*(CX1+0.5)</f>
        <v>0</v>
      </c>
      <c r="CY118" s="13" t="n">
        <f aca="false">SUM(B118:CX118)</f>
        <v>299881</v>
      </c>
      <c r="CZ118" s="16" t="n">
        <f aca="false">CY118/CY56</f>
        <v>39.0571763480073</v>
      </c>
    </row>
    <row r="119" customFormat="false" ht="12.75" hidden="false" customHeight="false" outlineLevel="0" collapsed="false">
      <c r="A119" s="17" t="s">
        <v>60</v>
      </c>
      <c r="B119" s="18" t="n">
        <f aca="false">B57*(B1+0.5)</f>
        <v>44</v>
      </c>
      <c r="C119" s="18" t="n">
        <f aca="false">C57*(C1+0.5)</f>
        <v>145.5</v>
      </c>
      <c r="D119" s="18" t="n">
        <f aca="false">D57*(D1+0.5)</f>
        <v>232.5</v>
      </c>
      <c r="E119" s="18" t="n">
        <f aca="false">E57*(E1+0.5)</f>
        <v>304.5</v>
      </c>
      <c r="F119" s="18" t="n">
        <f aca="false">F57*(F1+0.5)</f>
        <v>427.5</v>
      </c>
      <c r="G119" s="18" t="n">
        <f aca="false">G57*(G1+0.5)</f>
        <v>599.5</v>
      </c>
      <c r="H119" s="18" t="n">
        <f aca="false">H57*(H1+0.5)</f>
        <v>552.5</v>
      </c>
      <c r="I119" s="18" t="n">
        <f aca="false">I57*(I1+0.5)</f>
        <v>532.5</v>
      </c>
      <c r="J119" s="18" t="n">
        <f aca="false">J57*(J1+0.5)</f>
        <v>824.5</v>
      </c>
      <c r="K119" s="18" t="n">
        <f aca="false">K57*(K1+0.5)</f>
        <v>883.5</v>
      </c>
      <c r="L119" s="18" t="n">
        <f aca="false">L57*(L1+0.5)</f>
        <v>735</v>
      </c>
      <c r="M119" s="18" t="n">
        <f aca="false">M57*(M1+0.5)</f>
        <v>1023.5</v>
      </c>
      <c r="N119" s="18" t="n">
        <f aca="false">N57*(N1+0.5)</f>
        <v>950</v>
      </c>
      <c r="O119" s="18" t="n">
        <f aca="false">O57*(O1+0.5)</f>
        <v>1134</v>
      </c>
      <c r="P119" s="18" t="n">
        <f aca="false">P57*(P1+0.5)</f>
        <v>1218</v>
      </c>
      <c r="Q119" s="18" t="n">
        <f aca="false">Q57*(Q1+0.5)</f>
        <v>1271</v>
      </c>
      <c r="R119" s="18" t="n">
        <f aca="false">R57*(R1+0.5)</f>
        <v>1287</v>
      </c>
      <c r="S119" s="18" t="n">
        <f aca="false">S57*(S1+0.5)</f>
        <v>1540</v>
      </c>
      <c r="T119" s="18" t="n">
        <f aca="false">T57*(T1+0.5)</f>
        <v>1887</v>
      </c>
      <c r="U119" s="18" t="n">
        <f aca="false">U57*(U1+0.5)</f>
        <v>1774.5</v>
      </c>
      <c r="V119" s="18" t="n">
        <f aca="false">V57*(V1+0.5)</f>
        <v>1783.5</v>
      </c>
      <c r="W119" s="18" t="n">
        <f aca="false">W57*(W1+0.5)</f>
        <v>2193</v>
      </c>
      <c r="X119" s="18" t="n">
        <f aca="false">X57*(X1+0.5)</f>
        <v>2182.5</v>
      </c>
      <c r="Y119" s="18" t="n">
        <f aca="false">Y57*(Y1+0.5)</f>
        <v>2044.5</v>
      </c>
      <c r="Z119" s="18" t="n">
        <f aca="false">Z57*(Z1+0.5)</f>
        <v>2180.5</v>
      </c>
      <c r="AA119" s="18" t="n">
        <f aca="false">AA57*(AA1+0.5)</f>
        <v>2958</v>
      </c>
      <c r="AB119" s="18" t="n">
        <f aca="false">AB57*(AB1+0.5)</f>
        <v>2544</v>
      </c>
      <c r="AC119" s="18" t="n">
        <f aca="false">AC57*(AC1+0.5)</f>
        <v>2695</v>
      </c>
      <c r="AD119" s="18" t="n">
        <f aca="false">AD57*(AD1+0.5)</f>
        <v>2251.5</v>
      </c>
      <c r="AE119" s="18" t="n">
        <f aca="false">AE57*(AE1+0.5)</f>
        <v>3186</v>
      </c>
      <c r="AF119" s="18" t="n">
        <f aca="false">AF57*(AF1+0.5)</f>
        <v>3324.5</v>
      </c>
      <c r="AG119" s="18" t="n">
        <f aca="false">AG57*(AG1+0.5)</f>
        <v>4032</v>
      </c>
      <c r="AH119" s="18" t="n">
        <f aca="false">AH57*(AH1+0.5)</f>
        <v>3835</v>
      </c>
      <c r="AI119" s="18" t="n">
        <f aca="false">AI57*(AI1+0.5)</f>
        <v>3986.5</v>
      </c>
      <c r="AJ119" s="18" t="n">
        <f aca="false">AJ57*(AJ1+0.5)</f>
        <v>4140</v>
      </c>
      <c r="AK119" s="18" t="n">
        <f aca="false">AK57*(AK1+0.5)</f>
        <v>4615</v>
      </c>
      <c r="AL119" s="18" t="n">
        <f aca="false">AL57*(AL1+0.5)</f>
        <v>4088</v>
      </c>
      <c r="AM119" s="18" t="n">
        <f aca="false">AM57*(AM1+0.5)</f>
        <v>5475</v>
      </c>
      <c r="AN119" s="18" t="n">
        <f aca="false">AN57*(AN1+0.5)</f>
        <v>5890.5</v>
      </c>
      <c r="AO119" s="18" t="n">
        <f aca="false">AO57*(AO1+0.5)</f>
        <v>6162</v>
      </c>
      <c r="AP119" s="18" t="n">
        <f aca="false">AP57*(AP1+0.5)</f>
        <v>6196.5</v>
      </c>
      <c r="AQ119" s="18" t="n">
        <f aca="false">AQ57*(AQ1+0.5)</f>
        <v>5436.5</v>
      </c>
      <c r="AR119" s="18" t="n">
        <f aca="false">AR57*(AR1+0.5)</f>
        <v>6247.5</v>
      </c>
      <c r="AS119" s="18" t="n">
        <f aca="false">AS57*(AS1+0.5)</f>
        <v>5220</v>
      </c>
      <c r="AT119" s="18" t="n">
        <f aca="false">AT57*(AT1+0.5)</f>
        <v>5429</v>
      </c>
      <c r="AU119" s="18" t="n">
        <f aca="false">AU57*(AU1+0.5)</f>
        <v>6233.5</v>
      </c>
      <c r="AV119" s="18" t="n">
        <f aca="false">AV57*(AV1+0.5)</f>
        <v>7207.5</v>
      </c>
      <c r="AW119" s="18" t="n">
        <f aca="false">AW57*(AW1+0.5)</f>
        <v>5557.5</v>
      </c>
      <c r="AX119" s="18" t="n">
        <f aca="false">AX57*(AX1+0.5)</f>
        <v>5432</v>
      </c>
      <c r="AY119" s="18" t="n">
        <f aca="false">AY57*(AY1+0.5)</f>
        <v>6237</v>
      </c>
      <c r="AZ119" s="18" t="n">
        <f aca="false">AZ57*(AZ1+0.5)</f>
        <v>5454</v>
      </c>
      <c r="BA119" s="18" t="n">
        <f aca="false">BA57*(BA1+0.5)</f>
        <v>5613.5</v>
      </c>
      <c r="BB119" s="18" t="n">
        <f aca="false">BB57*(BB1+0.5)</f>
        <v>5460</v>
      </c>
      <c r="BC119" s="18" t="n">
        <f aca="false">BC57*(BC1+0.5)</f>
        <v>5617.5</v>
      </c>
      <c r="BD119" s="18" t="n">
        <f aca="false">BD57*(BD1+0.5)</f>
        <v>5995</v>
      </c>
      <c r="BE119" s="18" t="n">
        <f aca="false">BE57*(BE1+0.5)</f>
        <v>5439</v>
      </c>
      <c r="BF119" s="18" t="n">
        <f aca="false">BF57*(BF1+0.5)</f>
        <v>4859</v>
      </c>
      <c r="BG119" s="18" t="n">
        <f aca="false">BG57*(BG1+0.5)</f>
        <v>5922.5</v>
      </c>
      <c r="BH119" s="18" t="n">
        <f aca="false">BH57*(BH1+0.5)</f>
        <v>4914</v>
      </c>
      <c r="BI119" s="18" t="n">
        <f aca="false">BI57*(BI1+0.5)</f>
        <v>6842.5</v>
      </c>
      <c r="BJ119" s="18" t="n">
        <f aca="false">BJ57*(BJ1+0.5)</f>
        <v>5263.5</v>
      </c>
      <c r="BK119" s="18" t="n">
        <f aca="false">BK57*(BK1+0.5)</f>
        <v>6580.5</v>
      </c>
      <c r="BL119" s="18" t="n">
        <f aca="false">BL57*(BL1+0.5)</f>
        <v>5312.5</v>
      </c>
      <c r="BM119" s="18" t="n">
        <f aca="false">BM57*(BM1+0.5)</f>
        <v>4635.5</v>
      </c>
      <c r="BN119" s="18" t="n">
        <f aca="false">BN57*(BN1+0.5)</f>
        <v>3999</v>
      </c>
      <c r="BO119" s="18" t="n">
        <f aca="false">BO57*(BO1+0.5)</f>
        <v>3602.5</v>
      </c>
      <c r="BP119" s="18" t="n">
        <f aca="false">BP57*(BP1+0.5)</f>
        <v>4788</v>
      </c>
      <c r="BQ119" s="18" t="n">
        <f aca="false">BQ57*(BQ1+0.5)</f>
        <v>4590</v>
      </c>
      <c r="BR119" s="18" t="n">
        <f aca="false">BR57*(BR1+0.5)</f>
        <v>4178.5</v>
      </c>
      <c r="BS119" s="18" t="n">
        <f aca="false">BS57*(BS1+0.5)</f>
        <v>5490.5</v>
      </c>
      <c r="BT119" s="18" t="n">
        <f aca="false">BT57*(BT1+0.5)</f>
        <v>4935</v>
      </c>
      <c r="BU119" s="18" t="n">
        <f aca="false">BU57*(BU1+0.5)</f>
        <v>4719</v>
      </c>
      <c r="BV119" s="18" t="n">
        <f aca="false">BV57*(BV1+0.5)</f>
        <v>4350</v>
      </c>
      <c r="BW119" s="18" t="n">
        <f aca="false">BW57*(BW1+0.5)</f>
        <v>3748.5</v>
      </c>
      <c r="BX119" s="18" t="n">
        <f aca="false">BX57*(BX1+0.5)</f>
        <v>4172</v>
      </c>
      <c r="BY119" s="18" t="n">
        <f aca="false">BY57*(BY1+0.5)</f>
        <v>4077</v>
      </c>
      <c r="BZ119" s="18" t="n">
        <f aca="false">BZ57*(BZ1+0.5)</f>
        <v>3672</v>
      </c>
      <c r="CA119" s="18" t="n">
        <f aca="false">CA57*(CA1+0.5)</f>
        <v>4185</v>
      </c>
      <c r="CB119" s="18" t="n">
        <f aca="false">CB57*(CB1+0.5)</f>
        <v>3061.5</v>
      </c>
      <c r="CC119" s="18" t="n">
        <f aca="false">CC57*(CC1+0.5)</f>
        <v>3577.5</v>
      </c>
      <c r="CD119" s="18" t="n">
        <f aca="false">CD57*(CD1+0.5)</f>
        <v>3864</v>
      </c>
      <c r="CE119" s="18" t="n">
        <f aca="false">CE57*(CE1+0.5)</f>
        <v>3178.5</v>
      </c>
      <c r="CF119" s="18" t="n">
        <f aca="false">CF57*(CF1+0.5)</f>
        <v>2310</v>
      </c>
      <c r="CG119" s="18" t="n">
        <f aca="false">CG57*(CG1+0.5)</f>
        <v>2171</v>
      </c>
      <c r="CH119" s="18" t="n">
        <f aca="false">CH57*(CH1+0.5)</f>
        <v>1943.5</v>
      </c>
      <c r="CI119" s="18" t="n">
        <f aca="false">CI57*(CI1+0.5)</f>
        <v>2308.5</v>
      </c>
      <c r="CJ119" s="18" t="n">
        <f aca="false">CJ57*(CJ1+0.5)</f>
        <v>2335.5</v>
      </c>
      <c r="CK119" s="18" t="n">
        <f aca="false">CK57*(CK1+0.5)</f>
        <v>1925</v>
      </c>
      <c r="CL119" s="18" t="n">
        <f aca="false">CL57*(CL1+0.5)</f>
        <v>1681.5</v>
      </c>
      <c r="CM119" s="18" t="n">
        <f aca="false">CM57*(CM1+0.5)</f>
        <v>895</v>
      </c>
      <c r="CN119" s="18" t="n">
        <f aca="false">CN57*(CN1+0.5)</f>
        <v>271.5</v>
      </c>
      <c r="CO119" s="18" t="n">
        <f aca="false">CO57*(CO1+0.5)</f>
        <v>549</v>
      </c>
      <c r="CP119" s="18" t="n">
        <f aca="false">CP57*(CP1+0.5)</f>
        <v>647.5</v>
      </c>
      <c r="CQ119" s="18" t="n">
        <f aca="false">CQ57*(CQ1+0.5)</f>
        <v>374</v>
      </c>
      <c r="CR119" s="18" t="n">
        <f aca="false">CR57*(CR1+0.5)</f>
        <v>567</v>
      </c>
      <c r="CS119" s="18" t="n">
        <f aca="false">CS57*(CS1+0.5)</f>
        <v>573</v>
      </c>
      <c r="CT119" s="18" t="n">
        <f aca="false">CT57*(CT1+0.5)</f>
        <v>0</v>
      </c>
      <c r="CU119" s="18" t="n">
        <f aca="false">CU57*(CU1+0.5)</f>
        <v>97.5</v>
      </c>
      <c r="CV119" s="18" t="n">
        <f aca="false">CV57*(CV1+0.5)</f>
        <v>0</v>
      </c>
      <c r="CW119" s="18" t="n">
        <f aca="false">CW57*(CW1+0.5)</f>
        <v>0</v>
      </c>
      <c r="CX119" s="18" t="n">
        <f aca="false">CX57*(CX1+0.5)</f>
        <v>100.5</v>
      </c>
      <c r="CY119" s="13" t="n">
        <f aca="false">SUM(B119:CX119)</f>
        <v>316978</v>
      </c>
      <c r="CZ119" s="16" t="n">
        <f aca="false">CY119/CY57</f>
        <v>39.8915177447772</v>
      </c>
    </row>
    <row r="120" customFormat="false" ht="12.75" hidden="false" customHeight="false" outlineLevel="0" collapsed="false">
      <c r="A120" s="19" t="s">
        <v>61</v>
      </c>
      <c r="B120" s="18" t="n">
        <f aca="false">B58*(B1+0.5)</f>
        <v>27.5</v>
      </c>
      <c r="C120" s="18" t="n">
        <f aca="false">C58*(C1+0.5)</f>
        <v>69</v>
      </c>
      <c r="D120" s="18" t="n">
        <f aca="false">D58*(D1+0.5)</f>
        <v>107.5</v>
      </c>
      <c r="E120" s="18" t="n">
        <f aca="false">E58*(E1+0.5)</f>
        <v>49</v>
      </c>
      <c r="F120" s="18" t="n">
        <f aca="false">F58*(F1+0.5)</f>
        <v>220.5</v>
      </c>
      <c r="G120" s="18" t="n">
        <f aca="false">G58*(G1+0.5)</f>
        <v>445.5</v>
      </c>
      <c r="H120" s="18" t="n">
        <f aca="false">H58*(H1+0.5)</f>
        <v>442</v>
      </c>
      <c r="I120" s="18" t="n">
        <f aca="false">I58*(I1+0.5)</f>
        <v>465</v>
      </c>
      <c r="J120" s="18" t="n">
        <f aca="false">J58*(J1+0.5)</f>
        <v>671.5</v>
      </c>
      <c r="K120" s="18" t="n">
        <f aca="false">K58*(K1+0.5)</f>
        <v>598.5</v>
      </c>
      <c r="L120" s="18" t="n">
        <f aca="false">L58*(L1+0.5)</f>
        <v>735</v>
      </c>
      <c r="M120" s="18" t="n">
        <f aca="false">M58*(M1+0.5)</f>
        <v>816.5</v>
      </c>
      <c r="N120" s="18" t="n">
        <f aca="false">N58*(N1+0.5)</f>
        <v>1062.5</v>
      </c>
      <c r="O120" s="18" t="n">
        <f aca="false">O58*(O1+0.5)</f>
        <v>945</v>
      </c>
      <c r="P120" s="18" t="n">
        <f aca="false">P58*(P1+0.5)</f>
        <v>957</v>
      </c>
      <c r="Q120" s="18" t="n">
        <f aca="false">Q58*(Q1+0.5)</f>
        <v>1085</v>
      </c>
      <c r="R120" s="18" t="n">
        <f aca="false">R58*(R1+0.5)</f>
        <v>990</v>
      </c>
      <c r="S120" s="18" t="n">
        <f aca="false">S58*(S1+0.5)</f>
        <v>1382.5</v>
      </c>
      <c r="T120" s="18" t="n">
        <f aca="false">T58*(T1+0.5)</f>
        <v>1295</v>
      </c>
      <c r="U120" s="18" t="n">
        <f aca="false">U58*(U1+0.5)</f>
        <v>1872</v>
      </c>
      <c r="V120" s="18" t="n">
        <f aca="false">V58*(V1+0.5)</f>
        <v>1763</v>
      </c>
      <c r="W120" s="18" t="n">
        <f aca="false">W58*(W1+0.5)</f>
        <v>1999.5</v>
      </c>
      <c r="X120" s="18" t="n">
        <f aca="false">X58*(X1+0.5)</f>
        <v>2227.5</v>
      </c>
      <c r="Y120" s="18" t="n">
        <f aca="false">Y58*(Y1+0.5)</f>
        <v>2185.5</v>
      </c>
      <c r="Z120" s="18" t="n">
        <f aca="false">Z58*(Z1+0.5)</f>
        <v>2229.5</v>
      </c>
      <c r="AA120" s="18" t="n">
        <f aca="false">AA58*(AA1+0.5)</f>
        <v>2473.5</v>
      </c>
      <c r="AB120" s="18" t="n">
        <f aca="false">AB58*(AB1+0.5)</f>
        <v>2014</v>
      </c>
      <c r="AC120" s="18" t="n">
        <f aca="false">AC58*(AC1+0.5)</f>
        <v>2200</v>
      </c>
      <c r="AD120" s="18" t="n">
        <f aca="false">AD58*(AD1+0.5)</f>
        <v>2565</v>
      </c>
      <c r="AE120" s="18" t="n">
        <f aca="false">AE58*(AE1+0.5)</f>
        <v>2271.5</v>
      </c>
      <c r="AF120" s="18" t="n">
        <f aca="false">AF58*(AF1+0.5)</f>
        <v>2653.5</v>
      </c>
      <c r="AG120" s="18" t="n">
        <f aca="false">AG58*(AG1+0.5)</f>
        <v>2835</v>
      </c>
      <c r="AH120" s="18" t="n">
        <f aca="false">AH58*(AH1+0.5)</f>
        <v>2210</v>
      </c>
      <c r="AI120" s="18" t="n">
        <f aca="false">AI58*(AI1+0.5)</f>
        <v>2546</v>
      </c>
      <c r="AJ120" s="18" t="n">
        <f aca="false">AJ58*(AJ1+0.5)</f>
        <v>3139.5</v>
      </c>
      <c r="AK120" s="18" t="n">
        <f aca="false">AK58*(AK1+0.5)</f>
        <v>2911</v>
      </c>
      <c r="AL120" s="18" t="n">
        <f aca="false">AL58*(AL1+0.5)</f>
        <v>2847</v>
      </c>
      <c r="AM120" s="18" t="n">
        <f aca="false">AM58*(AM1+0.5)</f>
        <v>3487.5</v>
      </c>
      <c r="AN120" s="18" t="n">
        <f aca="false">AN58*(AN1+0.5)</f>
        <v>3195.5</v>
      </c>
      <c r="AO120" s="18" t="n">
        <f aca="false">AO58*(AO1+0.5)</f>
        <v>3515.5</v>
      </c>
      <c r="AP120" s="18" t="n">
        <f aca="false">AP58*(AP1+0.5)</f>
        <v>3645</v>
      </c>
      <c r="AQ120" s="18" t="n">
        <f aca="false">AQ58*(AQ1+0.5)</f>
        <v>3859.5</v>
      </c>
      <c r="AR120" s="18" t="n">
        <f aca="false">AR58*(AR1+0.5)</f>
        <v>3230</v>
      </c>
      <c r="AS120" s="18" t="n">
        <f aca="false">AS58*(AS1+0.5)</f>
        <v>4002</v>
      </c>
      <c r="AT120" s="18" t="n">
        <f aca="false">AT58*(AT1+0.5)</f>
        <v>4272</v>
      </c>
      <c r="AU120" s="18" t="n">
        <f aca="false">AU58*(AU1+0.5)</f>
        <v>5005</v>
      </c>
      <c r="AV120" s="18" t="n">
        <f aca="false">AV58*(AV1+0.5)</f>
        <v>3999</v>
      </c>
      <c r="AW120" s="18" t="n">
        <f aca="false">AW58*(AW1+0.5)</f>
        <v>4370</v>
      </c>
      <c r="AX120" s="18" t="n">
        <f aca="false">AX58*(AX1+0.5)</f>
        <v>4995.5</v>
      </c>
      <c r="AY120" s="18" t="n">
        <f aca="false">AY58*(AY1+0.5)</f>
        <v>4306.5</v>
      </c>
      <c r="AZ120" s="18" t="n">
        <f aca="false">AZ58*(AZ1+0.5)</f>
        <v>3838</v>
      </c>
      <c r="BA120" s="18" t="n">
        <f aca="false">BA58*(BA1+0.5)</f>
        <v>4583.5</v>
      </c>
      <c r="BB120" s="18" t="n">
        <f aca="false">BB58*(BB1+0.5)</f>
        <v>5145</v>
      </c>
      <c r="BC120" s="18" t="n">
        <f aca="false">BC58*(BC1+0.5)</f>
        <v>5029</v>
      </c>
      <c r="BD120" s="18" t="n">
        <f aca="false">BD58*(BD1+0.5)</f>
        <v>5014</v>
      </c>
      <c r="BE120" s="18" t="n">
        <f aca="false">BE58*(BE1+0.5)</f>
        <v>5661</v>
      </c>
      <c r="BF120" s="18" t="n">
        <f aca="false">BF58*(BF1+0.5)</f>
        <v>5198</v>
      </c>
      <c r="BG120" s="18" t="n">
        <f aca="false">BG58*(BG1+0.5)</f>
        <v>3737.5</v>
      </c>
      <c r="BH120" s="18" t="n">
        <f aca="false">BH58*(BH1+0.5)</f>
        <v>5674.5</v>
      </c>
      <c r="BI120" s="18" t="n">
        <f aca="false">BI58*(BI1+0.5)</f>
        <v>5236</v>
      </c>
      <c r="BJ120" s="18" t="n">
        <f aca="false">BJ58*(BJ1+0.5)</f>
        <v>4719</v>
      </c>
      <c r="BK120" s="18" t="n">
        <f aca="false">BK58*(BK1+0.5)</f>
        <v>5965.5</v>
      </c>
      <c r="BL120" s="18" t="n">
        <f aca="false">BL58*(BL1+0.5)</f>
        <v>6187.5</v>
      </c>
      <c r="BM120" s="18" t="n">
        <f aca="false">BM58*(BM1+0.5)</f>
        <v>6794.5</v>
      </c>
      <c r="BN120" s="18" t="n">
        <f aca="false">BN58*(BN1+0.5)</f>
        <v>4063.5</v>
      </c>
      <c r="BO120" s="18" t="n">
        <f aca="false">BO58*(BO1+0.5)</f>
        <v>4650.5</v>
      </c>
      <c r="BP120" s="18" t="n">
        <f aca="false">BP58*(BP1+0.5)</f>
        <v>3458</v>
      </c>
      <c r="BQ120" s="18" t="n">
        <f aca="false">BQ58*(BQ1+0.5)</f>
        <v>4522.5</v>
      </c>
      <c r="BR120" s="18" t="n">
        <f aca="false">BR58*(BR1+0.5)</f>
        <v>2945.5</v>
      </c>
      <c r="BS120" s="18" t="n">
        <f aca="false">BS58*(BS1+0.5)</f>
        <v>3892</v>
      </c>
      <c r="BT120" s="18" t="n">
        <f aca="false">BT58*(BT1+0.5)</f>
        <v>4441.5</v>
      </c>
      <c r="BU120" s="18" t="n">
        <f aca="false">BU58*(BU1+0.5)</f>
        <v>5720</v>
      </c>
      <c r="BV120" s="18" t="n">
        <f aca="false">BV58*(BV1+0.5)</f>
        <v>5872.5</v>
      </c>
      <c r="BW120" s="18" t="n">
        <f aca="false">BW58*(BW1+0.5)</f>
        <v>3675</v>
      </c>
      <c r="BX120" s="18" t="n">
        <f aca="false">BX58*(BX1+0.5)</f>
        <v>3874</v>
      </c>
      <c r="BY120" s="18" t="n">
        <f aca="false">BY58*(BY1+0.5)</f>
        <v>5209.5</v>
      </c>
      <c r="BZ120" s="18" t="n">
        <f aca="false">BZ58*(BZ1+0.5)</f>
        <v>5202</v>
      </c>
      <c r="CA120" s="18" t="n">
        <f aca="false">CA58*(CA1+0.5)</f>
        <v>5270</v>
      </c>
      <c r="CB120" s="18" t="n">
        <f aca="false">CB58*(CB1+0.5)</f>
        <v>4396</v>
      </c>
      <c r="CC120" s="18" t="n">
        <f aca="false">CC58*(CC1+0.5)</f>
        <v>5883</v>
      </c>
      <c r="CD120" s="18" t="n">
        <f aca="false">CD58*(CD1+0.5)</f>
        <v>4508</v>
      </c>
      <c r="CE120" s="18" t="n">
        <f aca="false">CE58*(CE1+0.5)</f>
        <v>4238</v>
      </c>
      <c r="CF120" s="18" t="n">
        <f aca="false">CF58*(CF1+0.5)</f>
        <v>4537.5</v>
      </c>
      <c r="CG120" s="18" t="n">
        <f aca="false">CG58*(CG1+0.5)</f>
        <v>4759.5</v>
      </c>
      <c r="CH120" s="18" t="n">
        <f aca="false">CH58*(CH1+0.5)</f>
        <v>3971.5</v>
      </c>
      <c r="CI120" s="18" t="n">
        <f aca="false">CI58*(CI1+0.5)</f>
        <v>4446</v>
      </c>
      <c r="CJ120" s="18" t="n">
        <f aca="false">CJ58*(CJ1+0.5)</f>
        <v>3979</v>
      </c>
      <c r="CK120" s="18" t="n">
        <f aca="false">CK58*(CK1+0.5)</f>
        <v>3325</v>
      </c>
      <c r="CL120" s="18" t="n">
        <f aca="false">CL58*(CL1+0.5)</f>
        <v>2301</v>
      </c>
      <c r="CM120" s="18" t="n">
        <f aca="false">CM58*(CM1+0.5)</f>
        <v>2595.5</v>
      </c>
      <c r="CN120" s="18" t="n">
        <f aca="false">CN58*(CN1+0.5)</f>
        <v>995.5</v>
      </c>
      <c r="CO120" s="18" t="n">
        <f aca="false">CO58*(CO1+0.5)</f>
        <v>1098</v>
      </c>
      <c r="CP120" s="18" t="n">
        <f aca="false">CP58*(CP1+0.5)</f>
        <v>1110</v>
      </c>
      <c r="CQ120" s="18" t="n">
        <f aca="false">CQ58*(CQ1+0.5)</f>
        <v>748</v>
      </c>
      <c r="CR120" s="18" t="n">
        <f aca="false">CR58*(CR1+0.5)</f>
        <v>1039.5</v>
      </c>
      <c r="CS120" s="18" t="n">
        <f aca="false">CS58*(CS1+0.5)</f>
        <v>286.5</v>
      </c>
      <c r="CT120" s="18" t="n">
        <f aca="false">CT58*(CT1+0.5)</f>
        <v>482.5</v>
      </c>
      <c r="CU120" s="18" t="n">
        <f aca="false">CU58*(CU1+0.5)</f>
        <v>487.5</v>
      </c>
      <c r="CV120" s="18" t="n">
        <f aca="false">CV58*(CV1+0.5)</f>
        <v>98.5</v>
      </c>
      <c r="CW120" s="18" t="n">
        <f aca="false">CW58*(CW1+0.5)</f>
        <v>0</v>
      </c>
      <c r="CX120" s="18" t="n">
        <f aca="false">CX58*(CX1+0.5)</f>
        <v>100.5</v>
      </c>
      <c r="CY120" s="13" t="n">
        <f aca="false">SUM(B120:CX120)</f>
        <v>298156.5</v>
      </c>
      <c r="CZ120" s="16" t="n">
        <f aca="false">CY120/CY58</f>
        <v>44.1386380458919</v>
      </c>
    </row>
    <row r="121" customFormat="false" ht="12.75" hidden="false" customHeight="false" outlineLevel="0" collapsed="false">
      <c r="A121" s="17" t="s">
        <v>62</v>
      </c>
      <c r="B121" s="18" t="n">
        <f aca="false">B59*(B1+0.5)</f>
        <v>54.5</v>
      </c>
      <c r="C121" s="18" t="n">
        <f aca="false">C59*(C1+0.5)</f>
        <v>144</v>
      </c>
      <c r="D121" s="18" t="n">
        <f aca="false">D59*(D1+0.5)</f>
        <v>235</v>
      </c>
      <c r="E121" s="18" t="n">
        <f aca="false">E59*(E1+0.5)</f>
        <v>336</v>
      </c>
      <c r="F121" s="18" t="n">
        <f aca="false">F59*(F1+0.5)</f>
        <v>490.5</v>
      </c>
      <c r="G121" s="18" t="n">
        <f aca="false">G59*(G1+0.5)</f>
        <v>676.5</v>
      </c>
      <c r="H121" s="18" t="n">
        <f aca="false">H59*(H1+0.5)</f>
        <v>715</v>
      </c>
      <c r="I121" s="18" t="n">
        <f aca="false">I59*(I1+0.5)</f>
        <v>712.5</v>
      </c>
      <c r="J121" s="18" t="n">
        <f aca="false">J59*(J1+0.5)</f>
        <v>782</v>
      </c>
      <c r="K121" s="18" t="n">
        <f aca="false">K59*(K1+0.5)</f>
        <v>931</v>
      </c>
      <c r="L121" s="18" t="n">
        <f aca="false">L59*(L1+0.5)</f>
        <v>976.5</v>
      </c>
      <c r="M121" s="18" t="n">
        <f aca="false">M59*(M1+0.5)</f>
        <v>1161.5</v>
      </c>
      <c r="N121" s="18" t="n">
        <f aca="false">N59*(N1+0.5)</f>
        <v>1375</v>
      </c>
      <c r="O121" s="18" t="n">
        <f aca="false">O59*(O1+0.5)</f>
        <v>1404</v>
      </c>
      <c r="P121" s="18" t="n">
        <f aca="false">P59*(P1+0.5)</f>
        <v>1363</v>
      </c>
      <c r="Q121" s="18" t="n">
        <f aca="false">Q59*(Q1+0.5)</f>
        <v>1736</v>
      </c>
      <c r="R121" s="18" t="n">
        <f aca="false">R59*(R1+0.5)</f>
        <v>1501.5</v>
      </c>
      <c r="S121" s="18" t="n">
        <f aca="false">S59*(S1+0.5)</f>
        <v>2082.5</v>
      </c>
      <c r="T121" s="18" t="n">
        <f aca="false">T59*(T1+0.5)</f>
        <v>2516</v>
      </c>
      <c r="U121" s="18" t="n">
        <f aca="false">U59*(U1+0.5)</f>
        <v>2223</v>
      </c>
      <c r="V121" s="18" t="n">
        <f aca="false">V59*(V1+0.5)</f>
        <v>2439.5</v>
      </c>
      <c r="W121" s="18" t="n">
        <f aca="false">W59*(W1+0.5)</f>
        <v>2236</v>
      </c>
      <c r="X121" s="18" t="n">
        <f aca="false">X59*(X1+0.5)</f>
        <v>2632.5</v>
      </c>
      <c r="Y121" s="18" t="n">
        <f aca="false">Y59*(Y1+0.5)</f>
        <v>2561.5</v>
      </c>
      <c r="Z121" s="18" t="n">
        <f aca="false">Z59*(Z1+0.5)</f>
        <v>2768.5</v>
      </c>
      <c r="AA121" s="18" t="n">
        <f aca="false">AA59*(AA1+0.5)</f>
        <v>3264</v>
      </c>
      <c r="AB121" s="18" t="n">
        <f aca="false">AB59*(AB1+0.5)</f>
        <v>3604</v>
      </c>
      <c r="AC121" s="18" t="n">
        <f aca="false">AC59*(AC1+0.5)</f>
        <v>3135</v>
      </c>
      <c r="AD121" s="18" t="n">
        <f aca="false">AD59*(AD1+0.5)</f>
        <v>3591</v>
      </c>
      <c r="AE121" s="18" t="n">
        <f aca="false">AE59*(AE1+0.5)</f>
        <v>3923.5</v>
      </c>
      <c r="AF121" s="18" t="n">
        <f aca="false">AF59*(AF1+0.5)</f>
        <v>3751.5</v>
      </c>
      <c r="AG121" s="18" t="n">
        <f aca="false">AG59*(AG1+0.5)</f>
        <v>3811.5</v>
      </c>
      <c r="AH121" s="18" t="n">
        <f aca="false">AH59*(AH1+0.5)</f>
        <v>3932.5</v>
      </c>
      <c r="AI121" s="18" t="n">
        <f aca="false">AI59*(AI1+0.5)</f>
        <v>4455.5</v>
      </c>
      <c r="AJ121" s="18" t="n">
        <f aca="false">AJ59*(AJ1+0.5)</f>
        <v>5071.5</v>
      </c>
      <c r="AK121" s="18" t="n">
        <f aca="false">AK59*(AK1+0.5)</f>
        <v>5751</v>
      </c>
      <c r="AL121" s="18" t="n">
        <f aca="false">AL59*(AL1+0.5)</f>
        <v>4927.5</v>
      </c>
      <c r="AM121" s="18" t="n">
        <f aca="false">AM59*(AM1+0.5)</f>
        <v>5700</v>
      </c>
      <c r="AN121" s="18" t="n">
        <f aca="false">AN59*(AN1+0.5)</f>
        <v>5813.5</v>
      </c>
      <c r="AO121" s="18" t="n">
        <f aca="false">AO59*(AO1+0.5)</f>
        <v>5253.5</v>
      </c>
      <c r="AP121" s="18" t="n">
        <f aca="false">AP59*(AP1+0.5)</f>
        <v>5508</v>
      </c>
      <c r="AQ121" s="18" t="n">
        <f aca="false">AQ59*(AQ1+0.5)</f>
        <v>6225</v>
      </c>
      <c r="AR121" s="18" t="n">
        <f aca="false">AR59*(AR1+0.5)</f>
        <v>5312.5</v>
      </c>
      <c r="AS121" s="18" t="n">
        <f aca="false">AS59*(AS1+0.5)</f>
        <v>7134</v>
      </c>
      <c r="AT121" s="18" t="n">
        <f aca="false">AT59*(AT1+0.5)</f>
        <v>5429</v>
      </c>
      <c r="AU121" s="18" t="n">
        <f aca="false">AU59*(AU1+0.5)</f>
        <v>6415.5</v>
      </c>
      <c r="AV121" s="18" t="n">
        <f aca="false">AV59*(AV1+0.5)</f>
        <v>6184.5</v>
      </c>
      <c r="AW121" s="18" t="n">
        <f aca="false">AW59*(AW1+0.5)</f>
        <v>7362.5</v>
      </c>
      <c r="AX121" s="18" t="n">
        <f aca="false">AX59*(AX1+0.5)</f>
        <v>7614.5</v>
      </c>
      <c r="AY121" s="18" t="n">
        <f aca="false">AY59*(AY1+0.5)</f>
        <v>6385.5</v>
      </c>
      <c r="AZ121" s="18" t="n">
        <f aca="false">AZ59*(AZ1+0.5)</f>
        <v>7070</v>
      </c>
      <c r="BA121" s="18" t="n">
        <f aca="false">BA59*(BA1+0.5)</f>
        <v>6901</v>
      </c>
      <c r="BB121" s="18" t="n">
        <f aca="false">BB59*(BB1+0.5)</f>
        <v>6037.5</v>
      </c>
      <c r="BC121" s="18" t="n">
        <f aca="false">BC59*(BC1+0.5)</f>
        <v>8078.5</v>
      </c>
      <c r="BD121" s="18" t="n">
        <f aca="false">BD59*(BD1+0.5)</f>
        <v>7357.5</v>
      </c>
      <c r="BE121" s="18" t="n">
        <f aca="false">BE59*(BE1+0.5)</f>
        <v>5883</v>
      </c>
      <c r="BF121" s="18" t="n">
        <f aca="false">BF59*(BF1+0.5)</f>
        <v>6045.5</v>
      </c>
      <c r="BG121" s="18" t="n">
        <f aca="false">BG59*(BG1+0.5)</f>
        <v>6497.5</v>
      </c>
      <c r="BH121" s="18" t="n">
        <f aca="false">BH59*(BH1+0.5)</f>
        <v>6084</v>
      </c>
      <c r="BI121" s="18" t="n">
        <f aca="false">BI59*(BI1+0.5)</f>
        <v>6604.5</v>
      </c>
      <c r="BJ121" s="18" t="n">
        <f aca="false">BJ59*(BJ1+0.5)</f>
        <v>5384.5</v>
      </c>
      <c r="BK121" s="18" t="n">
        <f aca="false">BK59*(BK1+0.5)</f>
        <v>7318.5</v>
      </c>
      <c r="BL121" s="18" t="n">
        <f aca="false">BL59*(BL1+0.5)</f>
        <v>6562.5</v>
      </c>
      <c r="BM121" s="18" t="n">
        <f aca="false">BM59*(BM1+0.5)</f>
        <v>5334</v>
      </c>
      <c r="BN121" s="18" t="n">
        <f aca="false">BN59*(BN1+0.5)</f>
        <v>5095.5</v>
      </c>
      <c r="BO121" s="18" t="n">
        <f aca="false">BO59*(BO1+0.5)</f>
        <v>5502</v>
      </c>
      <c r="BP121" s="18" t="n">
        <f aca="false">BP59*(BP1+0.5)</f>
        <v>4721.5</v>
      </c>
      <c r="BQ121" s="18" t="n">
        <f aca="false">BQ59*(BQ1+0.5)</f>
        <v>5130</v>
      </c>
      <c r="BR121" s="18" t="n">
        <f aca="false">BR59*(BR1+0.5)</f>
        <v>5274.5</v>
      </c>
      <c r="BS121" s="18" t="n">
        <f aca="false">BS59*(BS1+0.5)</f>
        <v>6463.5</v>
      </c>
      <c r="BT121" s="18" t="n">
        <f aca="false">BT59*(BT1+0.5)</f>
        <v>5217</v>
      </c>
      <c r="BU121" s="18" t="n">
        <f aca="false">BU59*(BU1+0.5)</f>
        <v>6077.5</v>
      </c>
      <c r="BV121" s="18" t="n">
        <f aca="false">BV59*(BV1+0.5)</f>
        <v>4712.5</v>
      </c>
      <c r="BW121" s="18" t="n">
        <f aca="false">BW59*(BW1+0.5)</f>
        <v>5659.5</v>
      </c>
      <c r="BX121" s="18" t="n">
        <f aca="false">BX59*(BX1+0.5)</f>
        <v>5885.5</v>
      </c>
      <c r="BY121" s="18" t="n">
        <f aca="false">BY59*(BY1+0.5)</f>
        <v>4756.5</v>
      </c>
      <c r="BZ121" s="18" t="n">
        <f aca="false">BZ59*(BZ1+0.5)</f>
        <v>4360.5</v>
      </c>
      <c r="CA121" s="18" t="n">
        <f aca="false">CA59*(CA1+0.5)</f>
        <v>5115</v>
      </c>
      <c r="CB121" s="18" t="n">
        <f aca="false">CB59*(CB1+0.5)</f>
        <v>4788.5</v>
      </c>
      <c r="CC121" s="18" t="n">
        <f aca="false">CC59*(CC1+0.5)</f>
        <v>4929</v>
      </c>
      <c r="CD121" s="18" t="n">
        <f aca="false">CD59*(CD1+0.5)</f>
        <v>4910.5</v>
      </c>
      <c r="CE121" s="18" t="n">
        <f aca="false">CE59*(CE1+0.5)</f>
        <v>4564</v>
      </c>
      <c r="CF121" s="18" t="n">
        <f aca="false">CF59*(CF1+0.5)</f>
        <v>3712.5</v>
      </c>
      <c r="CG121" s="18" t="n">
        <f aca="false">CG59*(CG1+0.5)</f>
        <v>4175</v>
      </c>
      <c r="CH121" s="18" t="n">
        <f aca="false">CH59*(CH1+0.5)</f>
        <v>2957.5</v>
      </c>
      <c r="CI121" s="18" t="n">
        <f aca="false">CI59*(CI1+0.5)</f>
        <v>3078</v>
      </c>
      <c r="CJ121" s="18" t="n">
        <f aca="false">CJ59*(CJ1+0.5)</f>
        <v>3200.5</v>
      </c>
      <c r="CK121" s="18" t="n">
        <f aca="false">CK59*(CK1+0.5)</f>
        <v>2187.5</v>
      </c>
      <c r="CL121" s="18" t="n">
        <f aca="false">CL59*(CL1+0.5)</f>
        <v>2035.5</v>
      </c>
      <c r="CM121" s="18" t="n">
        <f aca="false">CM59*(CM1+0.5)</f>
        <v>1074</v>
      </c>
      <c r="CN121" s="18" t="n">
        <f aca="false">CN59*(CN1+0.5)</f>
        <v>724</v>
      </c>
      <c r="CO121" s="18" t="n">
        <f aca="false">CO59*(CO1+0.5)</f>
        <v>549</v>
      </c>
      <c r="CP121" s="18" t="n">
        <f aca="false">CP59*(CP1+0.5)</f>
        <v>647.5</v>
      </c>
      <c r="CQ121" s="18" t="n">
        <f aca="false">CQ59*(CQ1+0.5)</f>
        <v>561</v>
      </c>
      <c r="CR121" s="18" t="n">
        <f aca="false">CR59*(CR1+0.5)</f>
        <v>283.5</v>
      </c>
      <c r="CS121" s="18" t="n">
        <f aca="false">CS59*(CS1+0.5)</f>
        <v>191</v>
      </c>
      <c r="CT121" s="18" t="n">
        <f aca="false">CT59*(CT1+0.5)</f>
        <v>289.5</v>
      </c>
      <c r="CU121" s="18" t="n">
        <f aca="false">CU59*(CU1+0.5)</f>
        <v>390</v>
      </c>
      <c r="CV121" s="18" t="n">
        <f aca="false">CV59*(CV1+0.5)</f>
        <v>0</v>
      </c>
      <c r="CW121" s="18" t="n">
        <f aca="false">CW59*(CW1+0.5)</f>
        <v>0</v>
      </c>
      <c r="CX121" s="18" t="n">
        <f aca="false">CX59*(CX1+0.5)</f>
        <v>0</v>
      </c>
      <c r="CY121" s="13" t="n">
        <f aca="false">SUM(B121:CX121)</f>
        <v>373988</v>
      </c>
      <c r="CZ121" s="16" t="n">
        <f aca="false">CY121/CY59</f>
        <v>40.2743915571829</v>
      </c>
    </row>
    <row r="122" customFormat="false" ht="12.75" hidden="false" customHeight="false" outlineLevel="0" collapsed="false">
      <c r="A122" s="12" t="s">
        <v>63</v>
      </c>
      <c r="B122" s="18" t="n">
        <f aca="false">B60*(B1+0.5)</f>
        <v>5513</v>
      </c>
      <c r="C122" s="18" t="n">
        <f aca="false">C60*(C1+0.5)</f>
        <v>17316</v>
      </c>
      <c r="D122" s="18" t="n">
        <f aca="false">D60*(D1+0.5)</f>
        <v>28320</v>
      </c>
      <c r="E122" s="18" t="n">
        <f aca="false">E60*(E1+0.5)</f>
        <v>39795</v>
      </c>
      <c r="F122" s="18" t="n">
        <f aca="false">F60*(F1+0.5)</f>
        <v>52065</v>
      </c>
      <c r="G122" s="18" t="n">
        <f aca="false">G60*(G1+0.5)</f>
        <v>65120</v>
      </c>
      <c r="H122" s="18" t="n">
        <f aca="false">H60*(H1+0.5)</f>
        <v>76849.5</v>
      </c>
      <c r="I122" s="18" t="n">
        <f aca="false">I60*(I1+0.5)</f>
        <v>85260</v>
      </c>
      <c r="J122" s="18" t="n">
        <f aca="false">J60*(J1+0.5)</f>
        <v>96118</v>
      </c>
      <c r="K122" s="18" t="n">
        <f aca="false">K60*(K1+0.5)</f>
        <v>109307</v>
      </c>
      <c r="L122" s="18" t="n">
        <f aca="false">L60*(L1+0.5)</f>
        <v>122713.5</v>
      </c>
      <c r="M122" s="18" t="n">
        <f aca="false">M60*(M1+0.5)</f>
        <v>135688.5</v>
      </c>
      <c r="N122" s="18" t="n">
        <f aca="false">N60*(N1+0.5)</f>
        <v>147775</v>
      </c>
      <c r="O122" s="18" t="n">
        <f aca="false">O60*(O1+0.5)</f>
        <v>163404</v>
      </c>
      <c r="P122" s="18" t="n">
        <f aca="false">P60*(P1+0.5)</f>
        <v>179292.5</v>
      </c>
      <c r="Q122" s="18" t="n">
        <f aca="false">Q60*(Q1+0.5)</f>
        <v>199950</v>
      </c>
      <c r="R122" s="18" t="n">
        <f aca="false">R60*(R1+0.5)</f>
        <v>221248.5</v>
      </c>
      <c r="S122" s="18" t="n">
        <f aca="false">S60*(S1+0.5)</f>
        <v>248272.5</v>
      </c>
      <c r="T122" s="18" t="n">
        <f aca="false">T60*(T1+0.5)</f>
        <v>262607.5</v>
      </c>
      <c r="U122" s="18" t="n">
        <f aca="false">U60*(U1+0.5)</f>
        <v>282145.5</v>
      </c>
      <c r="V122" s="18" t="n">
        <f aca="false">V60*(V1+0.5)</f>
        <v>293806</v>
      </c>
      <c r="W122" s="18" t="n">
        <f aca="false">W60*(W1+0.5)</f>
        <v>307514.5</v>
      </c>
      <c r="X122" s="18" t="n">
        <f aca="false">X60*(X1+0.5)</f>
        <v>315990</v>
      </c>
      <c r="Y122" s="18" t="n">
        <f aca="false">Y60*(Y1+0.5)</f>
        <v>325757</v>
      </c>
      <c r="Z122" s="18" t="n">
        <f aca="false">Z60*(Z1+0.5)</f>
        <v>352457</v>
      </c>
      <c r="AA122" s="18" t="n">
        <f aca="false">AA60*(AA1+0.5)</f>
        <v>369265.5</v>
      </c>
      <c r="AB122" s="18" t="n">
        <f aca="false">AB60*(AB1+0.5)</f>
        <v>371874.5</v>
      </c>
      <c r="AC122" s="18" t="n">
        <f aca="false">AC60*(AC1+0.5)</f>
        <v>406312.5</v>
      </c>
      <c r="AD122" s="18" t="n">
        <f aca="false">AD60*(AD1+0.5)</f>
        <v>414276</v>
      </c>
      <c r="AE122" s="18" t="n">
        <f aca="false">AE60*(AE1+0.5)</f>
        <v>429225</v>
      </c>
      <c r="AF122" s="18" t="n">
        <f aca="false">AF60*(AF1+0.5)</f>
        <v>449509</v>
      </c>
      <c r="AG122" s="18" t="n">
        <f aca="false">AG60*(AG1+0.5)</f>
        <v>489478.5</v>
      </c>
      <c r="AH122" s="18" t="n">
        <f aca="false">AH60*(AH1+0.5)</f>
        <v>495365</v>
      </c>
      <c r="AI122" s="18" t="n">
        <f aca="false">AI60*(AI1+0.5)</f>
        <v>530238</v>
      </c>
      <c r="AJ122" s="18" t="n">
        <f aca="false">AJ60*(AJ1+0.5)</f>
        <v>549723</v>
      </c>
      <c r="AK122" s="18" t="n">
        <f aca="false">AK60*(AK1+0.5)</f>
        <v>586424.5</v>
      </c>
      <c r="AL122" s="18" t="n">
        <f aca="false">AL60*(AL1+0.5)</f>
        <v>584000</v>
      </c>
      <c r="AM122" s="18" t="n">
        <f aca="false">AM60*(AM1+0.5)</f>
        <v>600412.5</v>
      </c>
      <c r="AN122" s="18" t="n">
        <f aca="false">AN60*(AN1+0.5)</f>
        <v>634364.5</v>
      </c>
      <c r="AO122" s="18" t="n">
        <f aca="false">AO60*(AO1+0.5)</f>
        <v>636819</v>
      </c>
      <c r="AP122" s="18" t="n">
        <f aca="false">AP60*(AP1+0.5)</f>
        <v>665212.5</v>
      </c>
      <c r="AQ122" s="18" t="n">
        <f aca="false">AQ60*(AQ1+0.5)</f>
        <v>677861</v>
      </c>
      <c r="AR122" s="18" t="n">
        <f aca="false">AR60*(AR1+0.5)</f>
        <v>695937.5</v>
      </c>
      <c r="AS122" s="18" t="n">
        <f aca="false">AS60*(AS1+0.5)</f>
        <v>714879</v>
      </c>
      <c r="AT122" s="18" t="n">
        <f aca="false">AT60*(AT1+0.5)</f>
        <v>719787.5</v>
      </c>
      <c r="AU122" s="18" t="n">
        <f aca="false">AU60*(AU1+0.5)</f>
        <v>756756</v>
      </c>
      <c r="AV122" s="18" t="n">
        <f aca="false">AV60*(AV1+0.5)</f>
        <v>735583.5</v>
      </c>
      <c r="AW122" s="18" t="n">
        <f aca="false">AW60*(AW1+0.5)</f>
        <v>756105</v>
      </c>
      <c r="AX122" s="18" t="n">
        <f aca="false">AX60*(AX1+0.5)</f>
        <v>760189</v>
      </c>
      <c r="AY122" s="18" t="n">
        <f aca="false">AY60*(AY1+0.5)</f>
        <v>764676</v>
      </c>
      <c r="AZ122" s="18" t="n">
        <f aca="false">AZ60*(AZ1+0.5)</f>
        <v>749016</v>
      </c>
      <c r="BA122" s="18" t="n">
        <f aca="false">BA60*(BA1+0.5)</f>
        <v>737531.5</v>
      </c>
      <c r="BB122" s="18" t="n">
        <f aca="false">BB60*(BB1+0.5)</f>
        <v>753637.5</v>
      </c>
      <c r="BC122" s="18" t="n">
        <f aca="false">BC60*(BC1+0.5)</f>
        <v>753708</v>
      </c>
      <c r="BD122" s="18" t="n">
        <f aca="false">BD60*(BD1+0.5)</f>
        <v>768014</v>
      </c>
      <c r="BE122" s="18" t="n">
        <f aca="false">BE60*(BE1+0.5)</f>
        <v>768730.5</v>
      </c>
      <c r="BF122" s="18" t="n">
        <f aca="false">BF60*(BF1+0.5)</f>
        <v>737381.5</v>
      </c>
      <c r="BG122" s="18" t="n">
        <f aca="false">BG60*(BG1+0.5)</f>
        <v>732550</v>
      </c>
      <c r="BH122" s="18" t="n">
        <f aca="false">BH60*(BH1+0.5)</f>
        <v>729670.5</v>
      </c>
      <c r="BI122" s="18" t="n">
        <f aca="false">BI60*(BI1+0.5)</f>
        <v>763682.5</v>
      </c>
      <c r="BJ122" s="18" t="n">
        <f aca="false">BJ60*(BJ1+0.5)</f>
        <v>752317.5</v>
      </c>
      <c r="BK122" s="18" t="n">
        <f aca="false">BK60*(BK1+0.5)</f>
        <v>812046</v>
      </c>
      <c r="BL122" s="18" t="n">
        <f aca="false">BL60*(BL1+0.5)</f>
        <v>806062.5</v>
      </c>
      <c r="BM122" s="18" t="n">
        <f aca="false">BM60*(BM1+0.5)</f>
        <v>762825.5</v>
      </c>
      <c r="BN122" s="18" t="n">
        <f aca="false">BN60*(BN1+0.5)</f>
        <v>638098.5</v>
      </c>
      <c r="BO122" s="18" t="n">
        <f aca="false">BO60*(BO1+0.5)</f>
        <v>619564.5</v>
      </c>
      <c r="BP122" s="18" t="n">
        <f aca="false">BP60*(BP1+0.5)</f>
        <v>602290.5</v>
      </c>
      <c r="BQ122" s="18" t="n">
        <f aca="false">BQ60*(BQ1+0.5)</f>
        <v>609862.5</v>
      </c>
      <c r="BR122" s="18" t="n">
        <f aca="false">BR60*(BR1+0.5)</f>
        <v>605403</v>
      </c>
      <c r="BS122" s="18" t="n">
        <f aca="false">BS60*(BS1+0.5)</f>
        <v>714251.5</v>
      </c>
      <c r="BT122" s="18" t="n">
        <f aca="false">BT60*(BT1+0.5)</f>
        <v>698091</v>
      </c>
      <c r="BU122" s="18" t="n">
        <f aca="false">BU60*(BU1+0.5)</f>
        <v>696553</v>
      </c>
      <c r="BV122" s="18" t="n">
        <f aca="false">BV60*(BV1+0.5)</f>
        <v>614510</v>
      </c>
      <c r="BW122" s="18" t="n">
        <f aca="false">BW60*(BW1+0.5)</f>
        <v>626146.5</v>
      </c>
      <c r="BX122" s="18" t="n">
        <f aca="false">BX60*(BX1+0.5)</f>
        <v>663571.5</v>
      </c>
      <c r="BY122" s="18" t="n">
        <f aca="false">BY60*(BY1+0.5)</f>
        <v>685087</v>
      </c>
      <c r="BZ122" s="18" t="n">
        <f aca="false">BZ60*(BZ1+0.5)</f>
        <v>666162</v>
      </c>
      <c r="CA122" s="18" t="n">
        <f aca="false">CA60*(CA1+0.5)</f>
        <v>602485</v>
      </c>
      <c r="CB122" s="18" t="n">
        <f aca="false">CB60*(CB1+0.5)</f>
        <v>598170</v>
      </c>
      <c r="CC122" s="18" t="n">
        <f aca="false">CC60*(CC1+0.5)</f>
        <v>632661</v>
      </c>
      <c r="CD122" s="18" t="n">
        <f aca="false">CD60*(CD1+0.5)</f>
        <v>553437.5</v>
      </c>
      <c r="CE122" s="18" t="n">
        <f aca="false">CE60*(CE1+0.5)</f>
        <v>504566.5</v>
      </c>
      <c r="CF122" s="18" t="n">
        <f aca="false">CF60*(CF1+0.5)</f>
        <v>474870</v>
      </c>
      <c r="CG122" s="18" t="n">
        <f aca="false">CG60*(CG1+0.5)</f>
        <v>434283.5</v>
      </c>
      <c r="CH122" s="18" t="n">
        <f aca="false">CH60*(CH1+0.5)</f>
        <v>393094</v>
      </c>
      <c r="CI122" s="18" t="n">
        <f aca="false">CI60*(CI1+0.5)</f>
        <v>378850.5</v>
      </c>
      <c r="CJ122" s="18" t="n">
        <f aca="false">CJ60*(CJ1+0.5)</f>
        <v>322212.5</v>
      </c>
      <c r="CK122" s="18" t="n">
        <f aca="false">CK60*(CK1+0.5)</f>
        <v>291900</v>
      </c>
      <c r="CL122" s="18" t="n">
        <f aca="false">CL60*(CL1+0.5)</f>
        <v>239746.5</v>
      </c>
      <c r="CM122" s="18" t="n">
        <f aca="false">CM60*(CM1+0.5)</f>
        <v>197168.5</v>
      </c>
      <c r="CN122" s="18" t="n">
        <f aca="false">CN60*(CN1+0.5)</f>
        <v>116473.5</v>
      </c>
      <c r="CO122" s="18" t="n">
        <f aca="false">CO60*(CO1+0.5)</f>
        <v>74664</v>
      </c>
      <c r="CP122" s="18" t="n">
        <f aca="false">CP60*(CP1+0.5)</f>
        <v>67895</v>
      </c>
      <c r="CQ122" s="18" t="n">
        <f aca="false">CQ60*(CQ1+0.5)</f>
        <v>65263</v>
      </c>
      <c r="CR122" s="18" t="n">
        <f aca="false">CR60*(CR1+0.5)</f>
        <v>57267</v>
      </c>
      <c r="CS122" s="18" t="n">
        <f aca="false">CS60*(CS1+0.5)</f>
        <v>43643.5</v>
      </c>
      <c r="CT122" s="18" t="n">
        <f aca="false">CT60*(CT1+0.5)</f>
        <v>32906.5</v>
      </c>
      <c r="CU122" s="18" t="n">
        <f aca="false">CU60*(CU1+0.5)</f>
        <v>25057.5</v>
      </c>
      <c r="CV122" s="18" t="n">
        <f aca="false">CV60*(CV1+0.5)</f>
        <v>14775</v>
      </c>
      <c r="CW122" s="18" t="n">
        <f aca="false">CW60*(CW1+0.5)</f>
        <v>10945</v>
      </c>
      <c r="CX122" s="18" t="n">
        <f aca="false">CX60*(CX1+0.5)</f>
        <v>15577.5</v>
      </c>
      <c r="CY122" s="13" t="n">
        <f aca="false">SUM(B122:CX122)</f>
        <v>44143238</v>
      </c>
      <c r="CZ122" s="16" t="n">
        <f aca="false">CY122/CY60</f>
        <v>40.584691113763</v>
      </c>
    </row>
    <row r="123" customFormat="false" ht="12.75" hidden="false" customHeight="false" outlineLevel="0" collapsed="false">
      <c r="A123" s="19" t="s">
        <v>65</v>
      </c>
      <c r="B123" s="18" t="n">
        <f aca="false">B61*(B1+0.5)</f>
        <v>1192</v>
      </c>
      <c r="C123" s="18" t="n">
        <f aca="false">C61*(C1+0.5)</f>
        <v>3712.5</v>
      </c>
      <c r="D123" s="18" t="n">
        <f aca="false">D61*(D1+0.5)</f>
        <v>6012.5</v>
      </c>
      <c r="E123" s="18" t="n">
        <f aca="false">E61*(E1+0.5)</f>
        <v>8438.5</v>
      </c>
      <c r="F123" s="18" t="n">
        <f aca="false">F61*(F1+0.5)</f>
        <v>11385</v>
      </c>
      <c r="G123" s="18" t="n">
        <f aca="false">G61*(G1+0.5)</f>
        <v>14366</v>
      </c>
      <c r="H123" s="18" t="n">
        <f aca="false">H61*(H1+0.5)</f>
        <v>16978</v>
      </c>
      <c r="I123" s="18" t="n">
        <f aca="false">I61*(I1+0.5)</f>
        <v>19185</v>
      </c>
      <c r="J123" s="18" t="n">
        <f aca="false">J61*(J1+0.5)</f>
        <v>21182</v>
      </c>
      <c r="K123" s="18" t="n">
        <f aca="false">K61*(K1+0.5)</f>
        <v>23892.5</v>
      </c>
      <c r="L123" s="18" t="n">
        <f aca="false">L61*(L1+0.5)</f>
        <v>26796</v>
      </c>
      <c r="M123" s="18" t="n">
        <f aca="false">M61*(M1+0.5)</f>
        <v>28945.5</v>
      </c>
      <c r="N123" s="18" t="n">
        <f aca="false">N61*(N1+0.5)</f>
        <v>31975</v>
      </c>
      <c r="O123" s="18" t="n">
        <f aca="false">O61*(O1+0.5)</f>
        <v>34992</v>
      </c>
      <c r="P123" s="18" t="n">
        <f aca="false">P61*(P1+0.5)</f>
        <v>38251</v>
      </c>
      <c r="Q123" s="18" t="n">
        <f aca="false">Q61*(Q1+0.5)</f>
        <v>42532</v>
      </c>
      <c r="R123" s="18" t="n">
        <f aca="false">R61*(R1+0.5)</f>
        <v>47454</v>
      </c>
      <c r="S123" s="18" t="n">
        <f aca="false">S61*(S1+0.5)</f>
        <v>53707.5</v>
      </c>
      <c r="T123" s="18" t="n">
        <f aca="false">T61*(T1+0.5)</f>
        <v>57072.5</v>
      </c>
      <c r="U123" s="18" t="n">
        <f aca="false">U61*(U1+0.5)</f>
        <v>59904</v>
      </c>
      <c r="V123" s="18" t="n">
        <f aca="false">V61*(V1+0.5)</f>
        <v>63509</v>
      </c>
      <c r="W123" s="18" t="n">
        <f aca="false">W61*(W1+0.5)</f>
        <v>66542.5</v>
      </c>
      <c r="X123" s="18" t="n">
        <f aca="false">X61*(X1+0.5)</f>
        <v>68760</v>
      </c>
      <c r="Y123" s="18" t="n">
        <f aca="false">Y61*(Y1+0.5)</f>
        <v>70570.5</v>
      </c>
      <c r="Z123" s="18" t="n">
        <f aca="false">Z61*(Z1+0.5)</f>
        <v>71809.5</v>
      </c>
      <c r="AA123" s="18" t="n">
        <f aca="false">AA61*(AA1+0.5)</f>
        <v>79789.5</v>
      </c>
      <c r="AB123" s="18" t="n">
        <f aca="false">AB61*(AB1+0.5)</f>
        <v>78784.5</v>
      </c>
      <c r="AC123" s="18" t="n">
        <f aca="false">AC61*(AC1+0.5)</f>
        <v>87395</v>
      </c>
      <c r="AD123" s="18" t="n">
        <f aca="false">AD61*(AD1+0.5)</f>
        <v>86440.5</v>
      </c>
      <c r="AE123" s="18" t="n">
        <f aca="false">AE61*(AE1+0.5)</f>
        <v>86789</v>
      </c>
      <c r="AF123" s="18" t="n">
        <f aca="false">AF61*(AF1+0.5)</f>
        <v>95068.5</v>
      </c>
      <c r="AG123" s="18" t="n">
        <f aca="false">AG61*(AG1+0.5)</f>
        <v>98374.5</v>
      </c>
      <c r="AH123" s="18" t="n">
        <f aca="false">AH61*(AH1+0.5)</f>
        <v>103805</v>
      </c>
      <c r="AI123" s="18" t="n">
        <f aca="false">AI61*(AI1+0.5)</f>
        <v>112727.5</v>
      </c>
      <c r="AJ123" s="18" t="n">
        <f aca="false">AJ61*(AJ1+0.5)</f>
        <v>116265</v>
      </c>
      <c r="AK123" s="18" t="n">
        <f aca="false">AK61*(AK1+0.5)</f>
        <v>120309.5</v>
      </c>
      <c r="AL123" s="18" t="n">
        <f aca="false">AL61*(AL1+0.5)</f>
        <v>116836.5</v>
      </c>
      <c r="AM123" s="18" t="n">
        <f aca="false">AM61*(AM1+0.5)</f>
        <v>124687.5</v>
      </c>
      <c r="AN123" s="18" t="n">
        <f aca="false">AN61*(AN1+0.5)</f>
        <v>129976</v>
      </c>
      <c r="AO123" s="18" t="n">
        <f aca="false">AO61*(AO1+0.5)</f>
        <v>130863.5</v>
      </c>
      <c r="AP123" s="18" t="n">
        <f aca="false">AP61*(AP1+0.5)</f>
        <v>140697</v>
      </c>
      <c r="AQ123" s="18" t="n">
        <f aca="false">AQ61*(AQ1+0.5)</f>
        <v>139108</v>
      </c>
      <c r="AR123" s="18" t="n">
        <f aca="false">AR61*(AR1+0.5)</f>
        <v>144712.5</v>
      </c>
      <c r="AS123" s="18" t="n">
        <f aca="false">AS61*(AS1+0.5)</f>
        <v>149770.5</v>
      </c>
      <c r="AT123" s="18" t="n">
        <f aca="false">AT61*(AT1+0.5)</f>
        <v>145470.5</v>
      </c>
      <c r="AU123" s="18" t="n">
        <f aca="false">AU61*(AU1+0.5)</f>
        <v>160023.5</v>
      </c>
      <c r="AV123" s="18" t="n">
        <f aca="false">AV61*(AV1+0.5)</f>
        <v>153636</v>
      </c>
      <c r="AW123" s="18" t="n">
        <f aca="false">AW61*(AW1+0.5)</f>
        <v>154992.5</v>
      </c>
      <c r="AX123" s="18" t="n">
        <f aca="false">AX61*(AX1+0.5)</f>
        <v>160971.5</v>
      </c>
      <c r="AY123" s="18" t="n">
        <f aca="false">AY61*(AY1+0.5)</f>
        <v>158400</v>
      </c>
      <c r="AZ123" s="18" t="n">
        <f aca="false">AZ61*(AZ1+0.5)</f>
        <v>155136</v>
      </c>
      <c r="BA123" s="18" t="n">
        <f aca="false">BA61*(BA1+0.5)</f>
        <v>155169.5</v>
      </c>
      <c r="BB123" s="18" t="n">
        <f aca="false">BB61*(BB1+0.5)</f>
        <v>156187.5</v>
      </c>
      <c r="BC123" s="18" t="n">
        <f aca="false">BC61*(BC1+0.5)</f>
        <v>155685</v>
      </c>
      <c r="BD123" s="18" t="n">
        <f aca="false">BD61*(BD1+0.5)</f>
        <v>157287</v>
      </c>
      <c r="BE123" s="18" t="n">
        <f aca="false">BE61*(BE1+0.5)</f>
        <v>158230.5</v>
      </c>
      <c r="BF123" s="18" t="n">
        <f aca="false">BF61*(BF1+0.5)</f>
        <v>148595</v>
      </c>
      <c r="BG123" s="18" t="n">
        <f aca="false">BG61*(BG1+0.5)</f>
        <v>145762.5</v>
      </c>
      <c r="BH123" s="18" t="n">
        <f aca="false">BH61*(BH1+0.5)</f>
        <v>151983</v>
      </c>
      <c r="BI123" s="18" t="n">
        <f aca="false">BI61*(BI1+0.5)</f>
        <v>156663.5</v>
      </c>
      <c r="BJ123" s="18" t="n">
        <f aca="false">BJ61*(BJ1+0.5)</f>
        <v>150342.5</v>
      </c>
      <c r="BK123" s="18" t="n">
        <f aca="false">BK61*(BK1+0.5)</f>
        <v>162729</v>
      </c>
      <c r="BL123" s="18" t="n">
        <f aca="false">BL61*(BL1+0.5)</f>
        <v>158562.5</v>
      </c>
      <c r="BM123" s="18" t="n">
        <f aca="false">BM61*(BM1+0.5)</f>
        <v>149606</v>
      </c>
      <c r="BN123" s="18" t="n">
        <f aca="false">BN61*(BN1+0.5)</f>
        <v>117906</v>
      </c>
      <c r="BO123" s="18" t="n">
        <f aca="false">BO61*(BO1+0.5)</f>
        <v>115345.5</v>
      </c>
      <c r="BP123" s="18" t="n">
        <f aca="false">BP61*(BP1+0.5)</f>
        <v>115377.5</v>
      </c>
      <c r="BQ123" s="18" t="n">
        <f aca="false">BQ61*(BQ1+0.5)</f>
        <v>115965</v>
      </c>
      <c r="BR123" s="18" t="n">
        <f aca="false">BR61*(BR1+0.5)</f>
        <v>115970.5</v>
      </c>
      <c r="BS123" s="18" t="n">
        <f aca="false">BS61*(BS1+0.5)</f>
        <v>145394</v>
      </c>
      <c r="BT123" s="18" t="n">
        <f aca="false">BT61*(BT1+0.5)</f>
        <v>144384</v>
      </c>
      <c r="BU123" s="18" t="n">
        <f aca="false">BU61*(BU1+0.5)</f>
        <v>141355.5</v>
      </c>
      <c r="BV123" s="18" t="n">
        <f aca="false">BV61*(BV1+0.5)</f>
        <v>131587.5</v>
      </c>
      <c r="BW123" s="18" t="n">
        <f aca="false">BW61*(BW1+0.5)</f>
        <v>129139.5</v>
      </c>
      <c r="BX123" s="18" t="n">
        <f aca="false">BX61*(BX1+0.5)</f>
        <v>142965.5</v>
      </c>
      <c r="BY123" s="18" t="n">
        <f aca="false">BY61*(BY1+0.5)</f>
        <v>142846</v>
      </c>
      <c r="BZ123" s="18" t="n">
        <f aca="false">BZ61*(BZ1+0.5)</f>
        <v>140760</v>
      </c>
      <c r="CA123" s="18" t="n">
        <f aca="false">CA61*(CA1+0.5)</f>
        <v>122527.5</v>
      </c>
      <c r="CB123" s="18" t="n">
        <f aca="false">CB61*(CB1+0.5)</f>
        <v>122931</v>
      </c>
      <c r="CC123" s="18" t="n">
        <f aca="false">CC61*(CC1+0.5)</f>
        <v>137058</v>
      </c>
      <c r="CD123" s="18" t="n">
        <f aca="false">CD61*(CD1+0.5)</f>
        <v>119945</v>
      </c>
      <c r="CE123" s="18" t="n">
        <f aca="false">CE61*(CE1+0.5)</f>
        <v>106194.5</v>
      </c>
      <c r="CF123" s="18" t="n">
        <f aca="false">CF61*(CF1+0.5)</f>
        <v>97680</v>
      </c>
      <c r="CG123" s="18" t="n">
        <f aca="false">CG61*(CG1+0.5)</f>
        <v>96776.5</v>
      </c>
      <c r="CH123" s="18" t="n">
        <f aca="false">CH61*(CH1+0.5)</f>
        <v>86866</v>
      </c>
      <c r="CI123" s="18" t="n">
        <f aca="false">CI61*(CI1+0.5)</f>
        <v>77976</v>
      </c>
      <c r="CJ123" s="18" t="n">
        <f aca="false">CJ61*(CJ1+0.5)</f>
        <v>71362.5</v>
      </c>
      <c r="CK123" s="18" t="n">
        <f aca="false">CK61*(CK1+0.5)</f>
        <v>63875</v>
      </c>
      <c r="CL123" s="18" t="n">
        <f aca="false">CL61*(CL1+0.5)</f>
        <v>51507</v>
      </c>
      <c r="CM123" s="18" t="n">
        <f aca="false">CM61*(CM1+0.5)</f>
        <v>39827.5</v>
      </c>
      <c r="CN123" s="18" t="n">
        <f aca="false">CN61*(CN1+0.5)</f>
        <v>23258.5</v>
      </c>
      <c r="CO123" s="18" t="n">
        <f aca="false">CO61*(CO1+0.5)</f>
        <v>12352.5</v>
      </c>
      <c r="CP123" s="18" t="n">
        <f aca="false">CP61*(CP1+0.5)</f>
        <v>12765</v>
      </c>
      <c r="CQ123" s="18" t="n">
        <f aca="false">CQ61*(CQ1+0.5)</f>
        <v>13370.5</v>
      </c>
      <c r="CR123" s="18" t="n">
        <f aca="false">CR61*(CR1+0.5)</f>
        <v>10111.5</v>
      </c>
      <c r="CS123" s="18" t="n">
        <f aca="false">CS61*(CS1+0.5)</f>
        <v>9168</v>
      </c>
      <c r="CT123" s="18" t="n">
        <f aca="false">CT61*(CT1+0.5)</f>
        <v>6948</v>
      </c>
      <c r="CU123" s="18" t="n">
        <f aca="false">CU61*(CU1+0.5)</f>
        <v>5460</v>
      </c>
      <c r="CV123" s="18" t="n">
        <f aca="false">CV61*(CV1+0.5)</f>
        <v>2167</v>
      </c>
      <c r="CW123" s="18" t="n">
        <f aca="false">CW61*(CW1+0.5)</f>
        <v>1592</v>
      </c>
      <c r="CX123" s="18" t="n">
        <f aca="false">CX61*(CX1+0.5)</f>
        <v>2311.5</v>
      </c>
      <c r="CY123" s="13" t="n">
        <f aca="false">SUM(B123:CX123)</f>
        <v>9120026</v>
      </c>
      <c r="CZ123" s="16" t="n">
        <f aca="false">CY123/CY61</f>
        <v>40.1321276127613</v>
      </c>
    </row>
    <row r="124" customFormat="false" ht="12.75" hidden="false" customHeight="false" outlineLevel="0" collapsed="false">
      <c r="A124" s="18" t="s">
        <v>64</v>
      </c>
      <c r="B124" s="18" t="n">
        <f aca="false">B62*(B1+0.5)</f>
        <v>4321</v>
      </c>
      <c r="C124" s="18" t="n">
        <f aca="false">C62*(C1+0.5)</f>
        <v>13603.5</v>
      </c>
      <c r="D124" s="18" t="n">
        <f aca="false">D62*(D1+0.5)</f>
        <v>22307.5</v>
      </c>
      <c r="E124" s="18" t="n">
        <f aca="false">E62*(E1+0.5)</f>
        <v>31356.5</v>
      </c>
      <c r="F124" s="18" t="n">
        <f aca="false">F62*(F1+0.5)</f>
        <v>40680</v>
      </c>
      <c r="G124" s="18" t="n">
        <f aca="false">G62*(G1+0.5)</f>
        <v>50754</v>
      </c>
      <c r="H124" s="18" t="n">
        <f aca="false">H62*(H1+0.5)</f>
        <v>59871.5</v>
      </c>
      <c r="I124" s="18" t="n">
        <f aca="false">I62*(I1+0.5)</f>
        <v>66075</v>
      </c>
      <c r="J124" s="18" t="n">
        <f aca="false">J62*(J1+0.5)</f>
        <v>74936</v>
      </c>
      <c r="K124" s="18" t="n">
        <f aca="false">K62*(K1+0.5)</f>
        <v>85414.5</v>
      </c>
      <c r="L124" s="18" t="n">
        <f aca="false">L62*(L1+0.5)</f>
        <v>95917.5</v>
      </c>
      <c r="M124" s="18" t="n">
        <f aca="false">M62*(M1+0.5)</f>
        <v>106743</v>
      </c>
      <c r="N124" s="18" t="n">
        <f aca="false">N62*(N1+0.5)</f>
        <v>115800</v>
      </c>
      <c r="O124" s="18" t="n">
        <f aca="false">O62*(O1+0.5)</f>
        <v>128412</v>
      </c>
      <c r="P124" s="18" t="n">
        <f aca="false">P62*(P1+0.5)</f>
        <v>141041.5</v>
      </c>
      <c r="Q124" s="18" t="n">
        <f aca="false">Q62*(Q1+0.5)</f>
        <v>157418</v>
      </c>
      <c r="R124" s="18" t="n">
        <f aca="false">R62*(R1+0.5)</f>
        <v>173794.5</v>
      </c>
      <c r="S124" s="18" t="n">
        <f aca="false">S62*(S1+0.5)</f>
        <v>194565</v>
      </c>
      <c r="T124" s="18" t="n">
        <f aca="false">T62*(T1+0.5)</f>
        <v>205535</v>
      </c>
      <c r="U124" s="18" t="n">
        <f aca="false">U62*(U1+0.5)</f>
        <v>222241.5</v>
      </c>
      <c r="V124" s="18" t="n">
        <f aca="false">V62*(V1+0.5)</f>
        <v>230297</v>
      </c>
      <c r="W124" s="18" t="n">
        <f aca="false">W62*(W1+0.5)</f>
        <v>240972</v>
      </c>
      <c r="X124" s="18" t="n">
        <f aca="false">X62*(X1+0.5)</f>
        <v>247230</v>
      </c>
      <c r="Y124" s="18" t="n">
        <f aca="false">Y62*(Y1+0.5)</f>
        <v>255186.5</v>
      </c>
      <c r="Z124" s="18" t="n">
        <f aca="false">Z62*(Z1+0.5)</f>
        <v>280647.5</v>
      </c>
      <c r="AA124" s="18" t="n">
        <f aca="false">AA62*(AA1+0.5)</f>
        <v>289476</v>
      </c>
      <c r="AB124" s="18" t="n">
        <f aca="false">AB62*(AB1+0.5)</f>
        <v>293090</v>
      </c>
      <c r="AC124" s="18" t="n">
        <f aca="false">AC62*(AC1+0.5)</f>
        <v>318917.5</v>
      </c>
      <c r="AD124" s="18" t="n">
        <f aca="false">AD62*(AD1+0.5)</f>
        <v>327835.5</v>
      </c>
      <c r="AE124" s="18" t="n">
        <f aca="false">AE62*(AE1+0.5)</f>
        <v>342436</v>
      </c>
      <c r="AF124" s="18" t="n">
        <f aca="false">AF62*(AF1+0.5)</f>
        <v>354440.5</v>
      </c>
      <c r="AG124" s="18" t="n">
        <f aca="false">AG62*(AG1+0.5)</f>
        <v>391104</v>
      </c>
      <c r="AH124" s="18" t="n">
        <f aca="false">AH62*(AH1+0.5)</f>
        <v>391560</v>
      </c>
      <c r="AI124" s="18" t="n">
        <f aca="false">AI62*(AI1+0.5)</f>
        <v>417510.5</v>
      </c>
      <c r="AJ124" s="18" t="n">
        <f aca="false">AJ62*(AJ1+0.5)</f>
        <v>433458</v>
      </c>
      <c r="AK124" s="18" t="n">
        <f aca="false">AK62*(AK1+0.5)</f>
        <v>466115</v>
      </c>
      <c r="AL124" s="18" t="n">
        <f aca="false">AL62*(AL1+0.5)</f>
        <v>467163.5</v>
      </c>
      <c r="AM124" s="18" t="n">
        <f aca="false">AM62*(AM1+0.5)</f>
        <v>475725</v>
      </c>
      <c r="AN124" s="18" t="n">
        <f aca="false">AN62*(AN1+0.5)</f>
        <v>504388.5</v>
      </c>
      <c r="AO124" s="18" t="n">
        <f aca="false">AO62*(AO1+0.5)</f>
        <v>505955.5</v>
      </c>
      <c r="AP124" s="18" t="n">
        <f aca="false">AP62*(AP1+0.5)</f>
        <v>524515.5</v>
      </c>
      <c r="AQ124" s="18" t="n">
        <f aca="false">AQ62*(AQ1+0.5)</f>
        <v>538753</v>
      </c>
      <c r="AR124" s="18" t="n">
        <f aca="false">AR62*(AR1+0.5)</f>
        <v>551225</v>
      </c>
      <c r="AS124" s="18" t="n">
        <f aca="false">AS62*(AS1+0.5)</f>
        <v>565108.5</v>
      </c>
      <c r="AT124" s="18" t="n">
        <f aca="false">AT62*(AT1+0.5)</f>
        <v>574317</v>
      </c>
      <c r="AU124" s="18" t="n">
        <f aca="false">AU62*(AU1+0.5)</f>
        <v>596732.5</v>
      </c>
      <c r="AV124" s="18" t="n">
        <f aca="false">AV62*(AV1+0.5)</f>
        <v>581947.5</v>
      </c>
      <c r="AW124" s="18" t="n">
        <f aca="false">AW62*(AW1+0.5)</f>
        <v>601112.5</v>
      </c>
      <c r="AX124" s="18" t="n">
        <f aca="false">AX62*(AX1+0.5)</f>
        <v>599217.5</v>
      </c>
      <c r="AY124" s="18" t="n">
        <f aca="false">AY62*(AY1+0.5)</f>
        <v>606276</v>
      </c>
      <c r="AZ124" s="18" t="n">
        <f aca="false">AZ62*(AZ1+0.5)</f>
        <v>593880</v>
      </c>
      <c r="BA124" s="18" t="n">
        <f aca="false">BA62*(BA1+0.5)</f>
        <v>582362</v>
      </c>
      <c r="BB124" s="18" t="n">
        <f aca="false">BB62*(BB1+0.5)</f>
        <v>597450</v>
      </c>
      <c r="BC124" s="18" t="n">
        <f aca="false">BC62*(BC1+0.5)</f>
        <v>598023</v>
      </c>
      <c r="BD124" s="18" t="n">
        <f aca="false">BD62*(BD1+0.5)</f>
        <v>610727</v>
      </c>
      <c r="BE124" s="18" t="n">
        <f aca="false">BE62*(BE1+0.5)</f>
        <v>610500</v>
      </c>
      <c r="BF124" s="18" t="n">
        <f aca="false">BF62*(BF1+0.5)</f>
        <v>588786.5</v>
      </c>
      <c r="BG124" s="18" t="n">
        <f aca="false">BG62*(BG1+0.5)</f>
        <v>586787.5</v>
      </c>
      <c r="BH124" s="18" t="n">
        <f aca="false">BH62*(BH1+0.5)</f>
        <v>577687.5</v>
      </c>
      <c r="BI124" s="18" t="n">
        <f aca="false">BI62*(BI1+0.5)</f>
        <v>607019</v>
      </c>
      <c r="BJ124" s="18" t="n">
        <f aca="false">BJ62*(BJ1+0.5)</f>
        <v>601975</v>
      </c>
      <c r="BK124" s="18" t="n">
        <f aca="false">BK62*(BK1+0.5)</f>
        <v>649317</v>
      </c>
      <c r="BL124" s="18" t="n">
        <f aca="false">BL62*(BL1+0.5)</f>
        <v>647500</v>
      </c>
      <c r="BM124" s="18" t="n">
        <f aca="false">BM62*(BM1+0.5)</f>
        <v>613219.5</v>
      </c>
      <c r="BN124" s="18" t="n">
        <f aca="false">BN62*(BN1+0.5)</f>
        <v>520192.5</v>
      </c>
      <c r="BO124" s="18" t="n">
        <f aca="false">BO62*(BO1+0.5)</f>
        <v>504219</v>
      </c>
      <c r="BP124" s="18" t="n">
        <f aca="false">BP62*(BP1+0.5)</f>
        <v>486913</v>
      </c>
      <c r="BQ124" s="18" t="n">
        <f aca="false">BQ62*(BQ1+0.5)</f>
        <v>493897.5</v>
      </c>
      <c r="BR124" s="18" t="n">
        <f aca="false">BR62*(BR1+0.5)</f>
        <v>489432.5</v>
      </c>
      <c r="BS124" s="18" t="n">
        <f aca="false">BS62*(BS1+0.5)</f>
        <v>568857.5</v>
      </c>
      <c r="BT124" s="18" t="n">
        <f aca="false">BT62*(BT1+0.5)</f>
        <v>553707</v>
      </c>
      <c r="BU124" s="18" t="n">
        <f aca="false">BU62*(BU1+0.5)</f>
        <v>555197.5</v>
      </c>
      <c r="BV124" s="18" t="n">
        <f aca="false">BV62*(BV1+0.5)</f>
        <v>482922.5</v>
      </c>
      <c r="BW124" s="18" t="n">
        <f aca="false">BW62*(BW1+0.5)</f>
        <v>497007</v>
      </c>
      <c r="BX124" s="18" t="n">
        <f aca="false">BX62*(BX1+0.5)</f>
        <v>520606</v>
      </c>
      <c r="BY124" s="18" t="n">
        <f aca="false">BY62*(BY1+0.5)</f>
        <v>542241</v>
      </c>
      <c r="BZ124" s="18" t="n">
        <f aca="false">BZ62*(BZ1+0.5)</f>
        <v>525402</v>
      </c>
      <c r="CA124" s="18" t="n">
        <f aca="false">CA62*(CA1+0.5)</f>
        <v>479957.5</v>
      </c>
      <c r="CB124" s="18" t="n">
        <f aca="false">CB62*(CB1+0.5)</f>
        <v>475239</v>
      </c>
      <c r="CC124" s="18" t="n">
        <f aca="false">CC62*(CC1+0.5)</f>
        <v>495603</v>
      </c>
      <c r="CD124" s="18" t="n">
        <f aca="false">CD62*(CD1+0.5)</f>
        <v>433492.5</v>
      </c>
      <c r="CE124" s="18" t="n">
        <f aca="false">CE62*(CE1+0.5)</f>
        <v>398372</v>
      </c>
      <c r="CF124" s="18" t="n">
        <f aca="false">CF62*(CF1+0.5)</f>
        <v>377190</v>
      </c>
      <c r="CG124" s="18" t="n">
        <f aca="false">CG62*(CG1+0.5)</f>
        <v>337507</v>
      </c>
      <c r="CH124" s="18" t="n">
        <f aca="false">CH62*(CH1+0.5)</f>
        <v>306228</v>
      </c>
      <c r="CI124" s="18" t="n">
        <f aca="false">CI62*(CI1+0.5)</f>
        <v>300874.5</v>
      </c>
      <c r="CJ124" s="18" t="n">
        <f aca="false">CJ62*(CJ1+0.5)</f>
        <v>250850</v>
      </c>
      <c r="CK124" s="18" t="n">
        <f aca="false">CK62*(CK1+0.5)</f>
        <v>228025</v>
      </c>
      <c r="CL124" s="18" t="n">
        <f aca="false">CL62*(CL1+0.5)</f>
        <v>188239.5</v>
      </c>
      <c r="CM124" s="18" t="n">
        <f aca="false">CM62*(CM1+0.5)</f>
        <v>157341</v>
      </c>
      <c r="CN124" s="18" t="n">
        <f aca="false">CN62*(CN1+0.5)</f>
        <v>93215</v>
      </c>
      <c r="CO124" s="18" t="n">
        <f aca="false">CO62*(CO1+0.5)</f>
        <v>62311.5</v>
      </c>
      <c r="CP124" s="18" t="n">
        <f aca="false">CP62*(CP1+0.5)</f>
        <v>55130</v>
      </c>
      <c r="CQ124" s="18" t="n">
        <f aca="false">CQ62*(CQ1+0.5)</f>
        <v>51892.5</v>
      </c>
      <c r="CR124" s="18" t="n">
        <f aca="false">CR62*(CR1+0.5)</f>
        <v>47155.5</v>
      </c>
      <c r="CS124" s="18" t="n">
        <f aca="false">CS62*(CS1+0.5)</f>
        <v>34475.5</v>
      </c>
      <c r="CT124" s="18" t="n">
        <f aca="false">CT62*(CT1+0.5)</f>
        <v>25958.5</v>
      </c>
      <c r="CU124" s="18" t="n">
        <f aca="false">CU62*(CU1+0.5)</f>
        <v>19597.5</v>
      </c>
      <c r="CV124" s="18" t="n">
        <f aca="false">CV62*(CV1+0.5)</f>
        <v>12608</v>
      </c>
      <c r="CW124" s="18" t="n">
        <f aca="false">CW62*(CW1+0.5)</f>
        <v>9353</v>
      </c>
      <c r="CX124" s="18" t="n">
        <f aca="false">CX62*(CX1+0.5)</f>
        <v>13266</v>
      </c>
      <c r="CY124" s="13" t="n">
        <f aca="false">SUM(B124:CX124)</f>
        <v>35023212</v>
      </c>
      <c r="CZ124" s="16" t="n">
        <f aca="false">CY124/CY62</f>
        <v>40.7042183461331</v>
      </c>
    </row>
  </sheetData>
  <sheetProtection sheet="true" password="ca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17" min="2" style="1" width="6.7"/>
    <col collapsed="false" customWidth="true" hidden="false" outlineLevel="0" max="18" min="18" style="1" width="12.14"/>
    <col collapsed="false" customWidth="false" hidden="false" outlineLevel="0" max="114" min="19" style="1" width="6.7"/>
    <col collapsed="false" customWidth="true" hidden="false" outlineLevel="0" max="115" min="115" style="1" width="8.14"/>
    <col collapsed="false" customWidth="false" hidden="false" outlineLevel="0" max="257" min="116" style="1" width="6.7"/>
  </cols>
  <sheetData>
    <row r="1" s="22" customFormat="true" ht="12.75" hidden="false" customHeight="true" outlineLevel="0" collapsed="false">
      <c r="A1" s="20" t="s">
        <v>0</v>
      </c>
      <c r="B1" s="21" t="n">
        <v>0</v>
      </c>
      <c r="C1" s="21" t="n">
        <v>1</v>
      </c>
      <c r="D1" s="21" t="n">
        <v>2</v>
      </c>
      <c r="E1" s="21" t="n">
        <v>3</v>
      </c>
      <c r="F1" s="21" t="n">
        <v>4</v>
      </c>
      <c r="G1" s="21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2" t="s">
        <v>66</v>
      </c>
      <c r="N1" s="21" t="n">
        <v>11</v>
      </c>
      <c r="O1" s="21" t="n">
        <v>12</v>
      </c>
      <c r="P1" s="21" t="n">
        <v>13</v>
      </c>
      <c r="Q1" s="21" t="n">
        <v>14</v>
      </c>
      <c r="R1" s="21" t="s">
        <v>67</v>
      </c>
      <c r="S1" s="21" t="n">
        <v>15</v>
      </c>
      <c r="T1" s="21" t="n">
        <v>16</v>
      </c>
      <c r="U1" s="21" t="n">
        <v>17</v>
      </c>
      <c r="V1" s="21" t="n">
        <v>18</v>
      </c>
      <c r="W1" s="21" t="n">
        <v>19</v>
      </c>
      <c r="X1" s="21" t="n">
        <v>20</v>
      </c>
      <c r="Y1" s="22" t="s">
        <v>68</v>
      </c>
      <c r="Z1" s="21" t="n">
        <v>21</v>
      </c>
      <c r="AA1" s="21" t="n">
        <v>22</v>
      </c>
      <c r="AB1" s="21" t="n">
        <v>23</v>
      </c>
      <c r="AC1" s="21" t="n">
        <v>24</v>
      </c>
      <c r="AD1" s="21" t="n">
        <v>25</v>
      </c>
      <c r="AE1" s="21" t="n">
        <v>26</v>
      </c>
      <c r="AF1" s="21" t="n">
        <v>27</v>
      </c>
      <c r="AG1" s="21" t="n">
        <v>28</v>
      </c>
      <c r="AH1" s="21" t="n">
        <v>29</v>
      </c>
      <c r="AI1" s="21" t="n">
        <v>30</v>
      </c>
      <c r="AJ1" s="22" t="s">
        <v>69</v>
      </c>
      <c r="AK1" s="21" t="n">
        <v>31</v>
      </c>
      <c r="AL1" s="21" t="n">
        <v>32</v>
      </c>
      <c r="AM1" s="21" t="n">
        <v>33</v>
      </c>
      <c r="AN1" s="21" t="n">
        <v>34</v>
      </c>
      <c r="AO1" s="21" t="n">
        <v>35</v>
      </c>
      <c r="AP1" s="21" t="n">
        <v>36</v>
      </c>
      <c r="AQ1" s="21" t="n">
        <v>37</v>
      </c>
      <c r="AR1" s="21" t="n">
        <v>38</v>
      </c>
      <c r="AS1" s="21" t="n">
        <v>39</v>
      </c>
      <c r="AT1" s="21" t="n">
        <v>40</v>
      </c>
      <c r="AU1" s="22" t="s">
        <v>70</v>
      </c>
      <c r="AV1" s="21" t="n">
        <v>41</v>
      </c>
      <c r="AW1" s="21" t="n">
        <v>42</v>
      </c>
      <c r="AX1" s="21" t="n">
        <v>43</v>
      </c>
      <c r="AY1" s="21" t="n">
        <v>44</v>
      </c>
      <c r="AZ1" s="21" t="n">
        <v>45</v>
      </c>
      <c r="BA1" s="21" t="n">
        <v>46</v>
      </c>
      <c r="BB1" s="21" t="n">
        <v>47</v>
      </c>
      <c r="BC1" s="21" t="n">
        <v>48</v>
      </c>
      <c r="BD1" s="21" t="n">
        <v>49</v>
      </c>
      <c r="BE1" s="21" t="n">
        <v>50</v>
      </c>
      <c r="BF1" s="22" t="s">
        <v>71</v>
      </c>
      <c r="BG1" s="21" t="n">
        <v>51</v>
      </c>
      <c r="BH1" s="21" t="n">
        <v>52</v>
      </c>
      <c r="BI1" s="21" t="n">
        <v>53</v>
      </c>
      <c r="BJ1" s="21" t="n">
        <v>54</v>
      </c>
      <c r="BK1" s="21" t="n">
        <v>55</v>
      </c>
      <c r="BL1" s="21" t="n">
        <v>56</v>
      </c>
      <c r="BM1" s="21" t="n">
        <v>57</v>
      </c>
      <c r="BN1" s="21" t="n">
        <v>58</v>
      </c>
      <c r="BO1" s="21" t="n">
        <v>59</v>
      </c>
      <c r="BP1" s="21" t="n">
        <v>60</v>
      </c>
      <c r="BQ1" s="22" t="s">
        <v>72</v>
      </c>
      <c r="BR1" s="21" t="n">
        <v>61</v>
      </c>
      <c r="BS1" s="21" t="n">
        <v>62</v>
      </c>
      <c r="BT1" s="21" t="n">
        <v>63</v>
      </c>
      <c r="BU1" s="21" t="n">
        <v>64</v>
      </c>
      <c r="BV1" s="21" t="s">
        <v>73</v>
      </c>
      <c r="BW1" s="21" t="n">
        <v>65</v>
      </c>
      <c r="BX1" s="21" t="n">
        <v>66</v>
      </c>
      <c r="BY1" s="21" t="n">
        <v>67</v>
      </c>
      <c r="BZ1" s="21" t="n">
        <v>68</v>
      </c>
      <c r="CA1" s="21" t="n">
        <v>69</v>
      </c>
      <c r="CB1" s="21" t="n">
        <v>70</v>
      </c>
      <c r="CC1" s="22" t="s">
        <v>74</v>
      </c>
      <c r="CD1" s="21" t="n">
        <v>71</v>
      </c>
      <c r="CE1" s="21" t="n">
        <v>72</v>
      </c>
      <c r="CF1" s="21" t="n">
        <v>73</v>
      </c>
      <c r="CG1" s="21" t="n">
        <v>74</v>
      </c>
      <c r="CH1" s="21" t="n">
        <v>75</v>
      </c>
      <c r="CI1" s="21" t="n">
        <v>76</v>
      </c>
      <c r="CJ1" s="21" t="n">
        <v>77</v>
      </c>
      <c r="CK1" s="21" t="n">
        <v>78</v>
      </c>
      <c r="CL1" s="21" t="n">
        <v>79</v>
      </c>
      <c r="CM1" s="21" t="n">
        <v>80</v>
      </c>
      <c r="CN1" s="22" t="s">
        <v>75</v>
      </c>
      <c r="CO1" s="21" t="n">
        <v>81</v>
      </c>
      <c r="CP1" s="21" t="n">
        <v>82</v>
      </c>
      <c r="CQ1" s="21" t="n">
        <v>83</v>
      </c>
      <c r="CR1" s="21" t="n">
        <v>84</v>
      </c>
      <c r="CS1" s="21" t="n">
        <v>85</v>
      </c>
      <c r="CT1" s="21" t="n">
        <v>86</v>
      </c>
      <c r="CU1" s="21" t="n">
        <v>87</v>
      </c>
      <c r="CV1" s="21" t="n">
        <v>88</v>
      </c>
      <c r="CW1" s="21" t="n">
        <v>89</v>
      </c>
      <c r="CX1" s="21" t="n">
        <v>90</v>
      </c>
      <c r="CY1" s="22" t="s">
        <v>76</v>
      </c>
      <c r="CZ1" s="21" t="n">
        <v>91</v>
      </c>
      <c r="DA1" s="21" t="n">
        <v>92</v>
      </c>
      <c r="DB1" s="21" t="n">
        <v>93</v>
      </c>
      <c r="DC1" s="21" t="n">
        <v>94</v>
      </c>
      <c r="DD1" s="21" t="n">
        <v>95</v>
      </c>
      <c r="DE1" s="21" t="n">
        <v>96</v>
      </c>
      <c r="DF1" s="21" t="n">
        <v>97</v>
      </c>
      <c r="DG1" s="21" t="n">
        <v>98</v>
      </c>
      <c r="DH1" s="21" t="n">
        <v>99</v>
      </c>
      <c r="DI1" s="21" t="n">
        <v>100</v>
      </c>
      <c r="DJ1" s="23" t="s">
        <v>77</v>
      </c>
      <c r="DK1" s="21" t="s">
        <v>1</v>
      </c>
      <c r="DL1" s="24" t="s">
        <v>2</v>
      </c>
      <c r="DM1" s="22" t="s">
        <v>3</v>
      </c>
    </row>
    <row r="2" customFormat="false" ht="12.75" hidden="false" customHeight="true" outlineLevel="0" collapsed="false">
      <c r="A2" s="6" t="s">
        <v>4</v>
      </c>
      <c r="B2" s="7" t="n">
        <v>32</v>
      </c>
      <c r="C2" s="7" t="n">
        <v>26</v>
      </c>
      <c r="D2" s="7" t="n">
        <v>39</v>
      </c>
      <c r="E2" s="7" t="n">
        <v>31</v>
      </c>
      <c r="F2" s="7" t="n">
        <v>43</v>
      </c>
      <c r="G2" s="7" t="n">
        <v>25</v>
      </c>
      <c r="H2" s="7" t="n">
        <v>30</v>
      </c>
      <c r="I2" s="7" t="n">
        <v>27</v>
      </c>
      <c r="J2" s="7" t="n">
        <v>35</v>
      </c>
      <c r="K2" s="7" t="n">
        <v>38</v>
      </c>
      <c r="L2" s="7" t="n">
        <v>37</v>
      </c>
      <c r="M2" s="1" t="n">
        <f aca="false">SUM(B2:L2)</f>
        <v>363</v>
      </c>
      <c r="N2" s="7" t="n">
        <v>37</v>
      </c>
      <c r="O2" s="7" t="n">
        <v>29</v>
      </c>
      <c r="P2" s="7" t="n">
        <v>45</v>
      </c>
      <c r="Q2" s="7" t="n">
        <v>22</v>
      </c>
      <c r="R2" s="7" t="n">
        <f aca="false">SUM(N2:Q2)</f>
        <v>133</v>
      </c>
      <c r="S2" s="7" t="n">
        <v>40</v>
      </c>
      <c r="T2" s="7" t="n">
        <v>46</v>
      </c>
      <c r="U2" s="7" t="n">
        <v>36</v>
      </c>
      <c r="V2" s="7" t="n">
        <v>30</v>
      </c>
      <c r="W2" s="7" t="n">
        <v>43</v>
      </c>
      <c r="X2" s="7" t="n">
        <v>35</v>
      </c>
      <c r="Y2" s="1" t="n">
        <f aca="false">SUM(N2:X2)</f>
        <v>496</v>
      </c>
      <c r="Z2" s="7" t="n">
        <v>42</v>
      </c>
      <c r="AA2" s="7" t="n">
        <v>41</v>
      </c>
      <c r="AB2" s="7" t="n">
        <v>40</v>
      </c>
      <c r="AC2" s="7" t="n">
        <v>44</v>
      </c>
      <c r="AD2" s="7" t="n">
        <v>34</v>
      </c>
      <c r="AE2" s="7" t="n">
        <v>35</v>
      </c>
      <c r="AF2" s="7" t="n">
        <v>32</v>
      </c>
      <c r="AG2" s="7" t="n">
        <v>38</v>
      </c>
      <c r="AH2" s="7" t="n">
        <v>30</v>
      </c>
      <c r="AI2" s="7" t="n">
        <v>38</v>
      </c>
      <c r="AJ2" s="1" t="n">
        <f aca="false">SUM(Z2:AI2)</f>
        <v>374</v>
      </c>
      <c r="AK2" s="7" t="n">
        <v>51</v>
      </c>
      <c r="AL2" s="7" t="n">
        <v>43</v>
      </c>
      <c r="AM2" s="7" t="n">
        <v>54</v>
      </c>
      <c r="AN2" s="7" t="n">
        <v>48</v>
      </c>
      <c r="AO2" s="7" t="n">
        <v>48</v>
      </c>
      <c r="AP2" s="7" t="n">
        <v>44</v>
      </c>
      <c r="AQ2" s="7" t="n">
        <v>43</v>
      </c>
      <c r="AR2" s="7" t="n">
        <v>53</v>
      </c>
      <c r="AS2" s="7" t="n">
        <v>53</v>
      </c>
      <c r="AT2" s="7" t="n">
        <v>54</v>
      </c>
      <c r="AU2" s="1" t="n">
        <f aca="false">SUM(AK2:AT2)</f>
        <v>491</v>
      </c>
      <c r="AV2" s="7" t="n">
        <v>45</v>
      </c>
      <c r="AW2" s="7" t="n">
        <v>48</v>
      </c>
      <c r="AX2" s="7" t="n">
        <v>55</v>
      </c>
      <c r="AY2" s="7" t="n">
        <v>56</v>
      </c>
      <c r="AZ2" s="7" t="n">
        <v>64</v>
      </c>
      <c r="BA2" s="7" t="n">
        <v>44</v>
      </c>
      <c r="BB2" s="7" t="n">
        <v>45</v>
      </c>
      <c r="BC2" s="7" t="n">
        <v>51</v>
      </c>
      <c r="BD2" s="7" t="n">
        <v>48</v>
      </c>
      <c r="BE2" s="7" t="n">
        <v>54</v>
      </c>
      <c r="BF2" s="1" t="n">
        <f aca="false">SUM(AV2:BE2)</f>
        <v>510</v>
      </c>
      <c r="BG2" s="7" t="n">
        <v>35</v>
      </c>
      <c r="BH2" s="7" t="n">
        <v>44</v>
      </c>
      <c r="BI2" s="7" t="n">
        <v>22</v>
      </c>
      <c r="BJ2" s="7" t="n">
        <v>32</v>
      </c>
      <c r="BK2" s="7" t="n">
        <v>40</v>
      </c>
      <c r="BL2" s="7" t="n">
        <v>35</v>
      </c>
      <c r="BM2" s="7" t="n">
        <v>37</v>
      </c>
      <c r="BN2" s="7" t="n">
        <v>35</v>
      </c>
      <c r="BO2" s="7" t="n">
        <v>41</v>
      </c>
      <c r="BP2" s="7" t="n">
        <v>48</v>
      </c>
      <c r="BQ2" s="1" t="n">
        <f aca="false">SUM(BG2:BP2)</f>
        <v>369</v>
      </c>
      <c r="BR2" s="7" t="n">
        <v>33</v>
      </c>
      <c r="BS2" s="7" t="n">
        <v>25</v>
      </c>
      <c r="BT2" s="7" t="n">
        <v>30</v>
      </c>
      <c r="BU2" s="7" t="n">
        <v>23</v>
      </c>
      <c r="BV2" s="7" t="n">
        <f aca="false">SUM(BR2:BU2)</f>
        <v>111</v>
      </c>
      <c r="BW2" s="7" t="n">
        <v>30</v>
      </c>
      <c r="BX2" s="7" t="n">
        <v>27</v>
      </c>
      <c r="BY2" s="7" t="n">
        <v>25</v>
      </c>
      <c r="BZ2" s="7" t="n">
        <v>34</v>
      </c>
      <c r="CA2" s="7" t="n">
        <v>29</v>
      </c>
      <c r="CB2" s="7" t="n">
        <v>34</v>
      </c>
      <c r="CC2" s="1" t="n">
        <f aca="false">SUM(BR2:CB2)</f>
        <v>401</v>
      </c>
      <c r="CD2" s="7" t="n">
        <v>30</v>
      </c>
      <c r="CE2" s="7" t="n">
        <v>25</v>
      </c>
      <c r="CF2" s="7" t="n">
        <v>16</v>
      </c>
      <c r="CG2" s="7" t="n">
        <v>22</v>
      </c>
      <c r="CH2" s="7" t="n">
        <v>19</v>
      </c>
      <c r="CI2" s="7" t="n">
        <v>25</v>
      </c>
      <c r="CJ2" s="7" t="n">
        <v>19</v>
      </c>
      <c r="CK2" s="7" t="n">
        <v>18</v>
      </c>
      <c r="CL2" s="7" t="n">
        <v>24</v>
      </c>
      <c r="CM2" s="7" t="n">
        <v>15</v>
      </c>
      <c r="CN2" s="1" t="n">
        <f aca="false">SUM(CD2:CM2)</f>
        <v>213</v>
      </c>
      <c r="CO2" s="7" t="n">
        <v>18</v>
      </c>
      <c r="CP2" s="7" t="n">
        <v>18</v>
      </c>
      <c r="CQ2" s="7" t="n">
        <v>11</v>
      </c>
      <c r="CR2" s="7" t="n">
        <v>16</v>
      </c>
      <c r="CS2" s="7" t="n">
        <v>11</v>
      </c>
      <c r="CT2" s="7" t="n">
        <v>8</v>
      </c>
      <c r="CU2" s="7" t="n">
        <v>13</v>
      </c>
      <c r="CV2" s="7" t="n">
        <v>8</v>
      </c>
      <c r="CW2" s="7" t="n">
        <v>5</v>
      </c>
      <c r="CX2" s="7" t="n">
        <v>2</v>
      </c>
      <c r="CY2" s="1" t="n">
        <f aca="false">SUM(CO2:CX2)</f>
        <v>110</v>
      </c>
      <c r="CZ2" s="7" t="n">
        <v>3</v>
      </c>
      <c r="DA2" s="7" t="n">
        <v>2</v>
      </c>
      <c r="DB2" s="7" t="n">
        <v>6</v>
      </c>
      <c r="DC2" s="7" t="n">
        <v>0</v>
      </c>
      <c r="DD2" s="7" t="n">
        <v>2</v>
      </c>
      <c r="DE2" s="7" t="n">
        <v>1</v>
      </c>
      <c r="DF2" s="7" t="n">
        <v>2</v>
      </c>
      <c r="DG2" s="7" t="n">
        <v>0</v>
      </c>
      <c r="DH2" s="7" t="n">
        <v>0</v>
      </c>
      <c r="DI2" s="7" t="n">
        <v>0</v>
      </c>
      <c r="DJ2" s="1" t="n">
        <f aca="false">SUM(CZ2:DI2)</f>
        <v>16</v>
      </c>
      <c r="DK2" s="8" t="n">
        <v>3099</v>
      </c>
      <c r="DL2" s="9"/>
      <c r="DM2" s="10" t="n">
        <v>40.5177476605357</v>
      </c>
    </row>
    <row r="3" customFormat="false" ht="12.75" hidden="false" customHeight="true" outlineLevel="0" collapsed="false">
      <c r="A3" s="6" t="s">
        <v>5</v>
      </c>
      <c r="B3" s="7" t="n">
        <v>173</v>
      </c>
      <c r="C3" s="7" t="n">
        <v>195</v>
      </c>
      <c r="D3" s="7" t="n">
        <v>193</v>
      </c>
      <c r="E3" s="7" t="n">
        <v>179</v>
      </c>
      <c r="F3" s="7" t="n">
        <v>169</v>
      </c>
      <c r="G3" s="7" t="n">
        <v>177</v>
      </c>
      <c r="H3" s="7" t="n">
        <v>174</v>
      </c>
      <c r="I3" s="7" t="n">
        <v>168</v>
      </c>
      <c r="J3" s="7" t="n">
        <v>161</v>
      </c>
      <c r="K3" s="7" t="n">
        <v>157</v>
      </c>
      <c r="L3" s="7" t="n">
        <v>157</v>
      </c>
      <c r="M3" s="1" t="n">
        <f aca="false">SUM(B3:L3)</f>
        <v>1903</v>
      </c>
      <c r="N3" s="7" t="n">
        <v>172</v>
      </c>
      <c r="O3" s="7" t="n">
        <v>178</v>
      </c>
      <c r="P3" s="7" t="n">
        <v>168</v>
      </c>
      <c r="Q3" s="7" t="n">
        <v>167</v>
      </c>
      <c r="R3" s="7" t="n">
        <f aca="false">SUM(N3:Q3)</f>
        <v>685</v>
      </c>
      <c r="S3" s="7" t="n">
        <v>188</v>
      </c>
      <c r="T3" s="7" t="n">
        <v>179</v>
      </c>
      <c r="U3" s="7" t="n">
        <v>179</v>
      </c>
      <c r="V3" s="7" t="n">
        <v>231</v>
      </c>
      <c r="W3" s="7" t="n">
        <v>202</v>
      </c>
      <c r="X3" s="7" t="n">
        <v>200</v>
      </c>
      <c r="Y3" s="1" t="n">
        <f aca="false">SUM(N3:X3)</f>
        <v>2549</v>
      </c>
      <c r="Z3" s="7" t="n">
        <v>198</v>
      </c>
      <c r="AA3" s="7" t="n">
        <v>208</v>
      </c>
      <c r="AB3" s="7" t="n">
        <v>207</v>
      </c>
      <c r="AC3" s="7" t="n">
        <v>242</v>
      </c>
      <c r="AD3" s="7" t="n">
        <v>220</v>
      </c>
      <c r="AE3" s="7" t="n">
        <v>222</v>
      </c>
      <c r="AF3" s="7" t="n">
        <v>236</v>
      </c>
      <c r="AG3" s="7" t="n">
        <v>256</v>
      </c>
      <c r="AH3" s="7" t="n">
        <v>203</v>
      </c>
      <c r="AI3" s="7" t="n">
        <v>205</v>
      </c>
      <c r="AJ3" s="1" t="n">
        <f aca="false">SUM(Z3:AI3)</f>
        <v>2197</v>
      </c>
      <c r="AK3" s="7" t="n">
        <v>261</v>
      </c>
      <c r="AL3" s="7" t="n">
        <v>250</v>
      </c>
      <c r="AM3" s="7" t="n">
        <v>252</v>
      </c>
      <c r="AN3" s="7" t="n">
        <v>278</v>
      </c>
      <c r="AO3" s="7" t="n">
        <v>259</v>
      </c>
      <c r="AP3" s="7" t="n">
        <v>281</v>
      </c>
      <c r="AQ3" s="7" t="n">
        <v>281</v>
      </c>
      <c r="AR3" s="7" t="n">
        <v>281</v>
      </c>
      <c r="AS3" s="7" t="n">
        <v>257</v>
      </c>
      <c r="AT3" s="7" t="n">
        <v>267</v>
      </c>
      <c r="AU3" s="1" t="n">
        <f aca="false">SUM(AK3:AT3)</f>
        <v>2667</v>
      </c>
      <c r="AV3" s="7" t="n">
        <v>279</v>
      </c>
      <c r="AW3" s="7" t="n">
        <v>281</v>
      </c>
      <c r="AX3" s="7" t="n">
        <v>303</v>
      </c>
      <c r="AY3" s="7" t="n">
        <v>262</v>
      </c>
      <c r="AZ3" s="7" t="n">
        <v>285</v>
      </c>
      <c r="BA3" s="7" t="n">
        <v>302</v>
      </c>
      <c r="BB3" s="7" t="n">
        <v>317</v>
      </c>
      <c r="BC3" s="7" t="n">
        <v>294</v>
      </c>
      <c r="BD3" s="7" t="n">
        <v>270</v>
      </c>
      <c r="BE3" s="7" t="n">
        <v>284</v>
      </c>
      <c r="BF3" s="1" t="n">
        <f aca="false">SUM(AV3:BE3)</f>
        <v>2877</v>
      </c>
      <c r="BG3" s="7" t="n">
        <v>263</v>
      </c>
      <c r="BH3" s="7" t="n">
        <v>251</v>
      </c>
      <c r="BI3" s="7" t="n">
        <v>284</v>
      </c>
      <c r="BJ3" s="7" t="n">
        <v>241</v>
      </c>
      <c r="BK3" s="7" t="n">
        <v>279</v>
      </c>
      <c r="BL3" s="7" t="n">
        <v>220</v>
      </c>
      <c r="BM3" s="7" t="n">
        <v>236</v>
      </c>
      <c r="BN3" s="7" t="n">
        <v>237</v>
      </c>
      <c r="BO3" s="7" t="n">
        <v>243</v>
      </c>
      <c r="BP3" s="7" t="n">
        <v>258</v>
      </c>
      <c r="BQ3" s="1" t="n">
        <f aca="false">SUM(BG3:BP3)</f>
        <v>2512</v>
      </c>
      <c r="BR3" s="7" t="n">
        <v>254</v>
      </c>
      <c r="BS3" s="7" t="n">
        <v>233</v>
      </c>
      <c r="BT3" s="7" t="n">
        <v>240</v>
      </c>
      <c r="BU3" s="7" t="n">
        <v>204</v>
      </c>
      <c r="BV3" s="7" t="n">
        <f aca="false">SUM(BR3:BU3)</f>
        <v>931</v>
      </c>
      <c r="BW3" s="7" t="n">
        <v>193</v>
      </c>
      <c r="BX3" s="7" t="n">
        <v>192</v>
      </c>
      <c r="BY3" s="7" t="n">
        <v>176</v>
      </c>
      <c r="BZ3" s="7" t="n">
        <v>181</v>
      </c>
      <c r="CA3" s="7" t="n">
        <v>183</v>
      </c>
      <c r="CB3" s="7" t="n">
        <v>190</v>
      </c>
      <c r="CC3" s="1" t="n">
        <f aca="false">SUM(BR3:CB3)</f>
        <v>2977</v>
      </c>
      <c r="CD3" s="7" t="n">
        <v>155</v>
      </c>
      <c r="CE3" s="7" t="n">
        <v>151</v>
      </c>
      <c r="CF3" s="7" t="n">
        <v>157</v>
      </c>
      <c r="CG3" s="7" t="n">
        <v>147</v>
      </c>
      <c r="CH3" s="7" t="n">
        <v>158</v>
      </c>
      <c r="CI3" s="7" t="n">
        <v>168</v>
      </c>
      <c r="CJ3" s="7" t="n">
        <v>148</v>
      </c>
      <c r="CK3" s="7" t="n">
        <v>116</v>
      </c>
      <c r="CL3" s="7" t="n">
        <v>122</v>
      </c>
      <c r="CM3" s="7" t="n">
        <v>105</v>
      </c>
      <c r="CN3" s="1" t="n">
        <f aca="false">SUM(CD3:CM3)</f>
        <v>1427</v>
      </c>
      <c r="CO3" s="7" t="n">
        <v>89</v>
      </c>
      <c r="CP3" s="7" t="n">
        <v>100</v>
      </c>
      <c r="CQ3" s="7" t="n">
        <v>86</v>
      </c>
      <c r="CR3" s="7" t="n">
        <v>78</v>
      </c>
      <c r="CS3" s="7" t="n">
        <v>72</v>
      </c>
      <c r="CT3" s="7" t="n">
        <v>52</v>
      </c>
      <c r="CU3" s="7" t="n">
        <v>50</v>
      </c>
      <c r="CV3" s="7" t="n">
        <v>48</v>
      </c>
      <c r="CW3" s="7" t="n">
        <v>38</v>
      </c>
      <c r="CX3" s="7" t="n">
        <v>24</v>
      </c>
      <c r="CY3" s="1" t="n">
        <f aca="false">SUM(CO3:CX3)</f>
        <v>637</v>
      </c>
      <c r="CZ3" s="7" t="n">
        <v>13</v>
      </c>
      <c r="DA3" s="7" t="n">
        <v>11</v>
      </c>
      <c r="DB3" s="7" t="n">
        <v>7</v>
      </c>
      <c r="DC3" s="7" t="n">
        <v>11</v>
      </c>
      <c r="DD3" s="7" t="n">
        <v>7</v>
      </c>
      <c r="DE3" s="7" t="n">
        <v>5</v>
      </c>
      <c r="DF3" s="7" t="n">
        <v>3</v>
      </c>
      <c r="DG3" s="7" t="n">
        <v>2</v>
      </c>
      <c r="DH3" s="7" t="n">
        <v>3</v>
      </c>
      <c r="DI3" s="7" t="n">
        <v>4</v>
      </c>
      <c r="DJ3" s="1" t="n">
        <f aca="false">SUM(CZ3:DI3)</f>
        <v>66</v>
      </c>
      <c r="DK3" s="8" t="n">
        <v>18196</v>
      </c>
      <c r="DL3" s="9"/>
      <c r="DM3" s="10" t="n">
        <v>42.2823697515938</v>
      </c>
    </row>
    <row r="4" customFormat="false" ht="12.75" hidden="false" customHeight="true" outlineLevel="0" collapsed="false">
      <c r="A4" s="6" t="s">
        <v>6</v>
      </c>
      <c r="B4" s="7" t="n">
        <v>297</v>
      </c>
      <c r="C4" s="7" t="n">
        <v>347</v>
      </c>
      <c r="D4" s="7" t="n">
        <v>316</v>
      </c>
      <c r="E4" s="7" t="n">
        <v>326</v>
      </c>
      <c r="F4" s="7" t="n">
        <v>350</v>
      </c>
      <c r="G4" s="7" t="n">
        <v>335</v>
      </c>
      <c r="H4" s="7" t="n">
        <v>348</v>
      </c>
      <c r="I4" s="7" t="n">
        <v>373</v>
      </c>
      <c r="J4" s="7" t="n">
        <v>319</v>
      </c>
      <c r="K4" s="7" t="n">
        <v>375</v>
      </c>
      <c r="L4" s="7" t="n">
        <v>369</v>
      </c>
      <c r="M4" s="1" t="n">
        <f aca="false">SUM(B4:L4)</f>
        <v>3755</v>
      </c>
      <c r="N4" s="7" t="n">
        <v>375</v>
      </c>
      <c r="O4" s="7" t="n">
        <v>394</v>
      </c>
      <c r="P4" s="7" t="n">
        <v>376</v>
      </c>
      <c r="Q4" s="7" t="n">
        <v>401</v>
      </c>
      <c r="R4" s="7" t="n">
        <f aca="false">SUM(N4:Q4)</f>
        <v>1546</v>
      </c>
      <c r="S4" s="7" t="n">
        <v>394</v>
      </c>
      <c r="T4" s="7" t="n">
        <v>392</v>
      </c>
      <c r="U4" s="7" t="n">
        <v>404</v>
      </c>
      <c r="V4" s="7" t="n">
        <v>427</v>
      </c>
      <c r="W4" s="7" t="n">
        <v>425</v>
      </c>
      <c r="X4" s="7" t="n">
        <v>408</v>
      </c>
      <c r="Y4" s="1" t="n">
        <f aca="false">SUM(N4:X4)</f>
        <v>5542</v>
      </c>
      <c r="Z4" s="7" t="n">
        <v>418</v>
      </c>
      <c r="AA4" s="7" t="n">
        <v>409</v>
      </c>
      <c r="AB4" s="7" t="n">
        <v>402</v>
      </c>
      <c r="AC4" s="7" t="n">
        <v>406</v>
      </c>
      <c r="AD4" s="7" t="n">
        <v>413</v>
      </c>
      <c r="AE4" s="7" t="n">
        <v>368</v>
      </c>
      <c r="AF4" s="7" t="n">
        <v>400</v>
      </c>
      <c r="AG4" s="7" t="n">
        <v>411</v>
      </c>
      <c r="AH4" s="7" t="n">
        <v>427</v>
      </c>
      <c r="AI4" s="7" t="n">
        <v>411</v>
      </c>
      <c r="AJ4" s="1" t="n">
        <f aca="false">SUM(Z4:AI4)</f>
        <v>4065</v>
      </c>
      <c r="AK4" s="7" t="n">
        <v>473</v>
      </c>
      <c r="AL4" s="7" t="n">
        <v>415</v>
      </c>
      <c r="AM4" s="7" t="n">
        <v>458</v>
      </c>
      <c r="AN4" s="7" t="n">
        <v>415</v>
      </c>
      <c r="AO4" s="7" t="n">
        <v>508</v>
      </c>
      <c r="AP4" s="7" t="n">
        <v>462</v>
      </c>
      <c r="AQ4" s="7" t="n">
        <v>444</v>
      </c>
      <c r="AR4" s="7" t="n">
        <v>466</v>
      </c>
      <c r="AS4" s="7" t="n">
        <v>485</v>
      </c>
      <c r="AT4" s="7" t="n">
        <v>516</v>
      </c>
      <c r="AU4" s="1" t="n">
        <f aca="false">SUM(AK4:AT4)</f>
        <v>4642</v>
      </c>
      <c r="AV4" s="7" t="n">
        <v>516</v>
      </c>
      <c r="AW4" s="7" t="n">
        <v>522</v>
      </c>
      <c r="AX4" s="7" t="n">
        <v>505</v>
      </c>
      <c r="AY4" s="7" t="n">
        <v>471</v>
      </c>
      <c r="AZ4" s="7" t="n">
        <v>478</v>
      </c>
      <c r="BA4" s="7" t="n">
        <v>457</v>
      </c>
      <c r="BB4" s="7" t="n">
        <v>475</v>
      </c>
      <c r="BC4" s="7" t="n">
        <v>470</v>
      </c>
      <c r="BD4" s="7" t="n">
        <v>438</v>
      </c>
      <c r="BE4" s="7" t="n">
        <v>420</v>
      </c>
      <c r="BF4" s="1" t="n">
        <f aca="false">SUM(AV4:BE4)</f>
        <v>4752</v>
      </c>
      <c r="BG4" s="7" t="n">
        <v>408</v>
      </c>
      <c r="BH4" s="7" t="n">
        <v>399</v>
      </c>
      <c r="BI4" s="7" t="n">
        <v>382</v>
      </c>
      <c r="BJ4" s="7" t="n">
        <v>376</v>
      </c>
      <c r="BK4" s="7" t="n">
        <v>371</v>
      </c>
      <c r="BL4" s="7" t="n">
        <v>321</v>
      </c>
      <c r="BM4" s="7" t="n">
        <v>327</v>
      </c>
      <c r="BN4" s="7" t="n">
        <v>304</v>
      </c>
      <c r="BO4" s="7" t="n">
        <v>319</v>
      </c>
      <c r="BP4" s="7" t="n">
        <v>284</v>
      </c>
      <c r="BQ4" s="1" t="n">
        <f aca="false">SUM(BG4:BP4)</f>
        <v>3491</v>
      </c>
      <c r="BR4" s="7" t="n">
        <v>298</v>
      </c>
      <c r="BS4" s="7" t="n">
        <v>278</v>
      </c>
      <c r="BT4" s="7" t="n">
        <v>211</v>
      </c>
      <c r="BU4" s="7" t="n">
        <v>185</v>
      </c>
      <c r="BV4" s="7" t="n">
        <f aca="false">SUM(BR4:BU4)</f>
        <v>972</v>
      </c>
      <c r="BW4" s="7" t="n">
        <v>176</v>
      </c>
      <c r="BX4" s="7" t="n">
        <v>221</v>
      </c>
      <c r="BY4" s="7" t="n">
        <v>169</v>
      </c>
      <c r="BZ4" s="7" t="n">
        <v>159</v>
      </c>
      <c r="CA4" s="7" t="n">
        <v>180</v>
      </c>
      <c r="CB4" s="7" t="n">
        <v>181</v>
      </c>
      <c r="CC4" s="1" t="n">
        <f aca="false">SUM(BR4:CB4)</f>
        <v>3030</v>
      </c>
      <c r="CD4" s="7" t="n">
        <v>192</v>
      </c>
      <c r="CE4" s="7" t="n">
        <v>130</v>
      </c>
      <c r="CF4" s="7" t="n">
        <v>126</v>
      </c>
      <c r="CG4" s="7" t="n">
        <v>152</v>
      </c>
      <c r="CH4" s="7" t="n">
        <v>153</v>
      </c>
      <c r="CI4" s="7" t="n">
        <v>137</v>
      </c>
      <c r="CJ4" s="7" t="n">
        <v>126</v>
      </c>
      <c r="CK4" s="7" t="n">
        <v>121</v>
      </c>
      <c r="CL4" s="7" t="n">
        <v>119</v>
      </c>
      <c r="CM4" s="7" t="n">
        <v>106</v>
      </c>
      <c r="CN4" s="1" t="n">
        <f aca="false">SUM(CD4:CM4)</f>
        <v>1362</v>
      </c>
      <c r="CO4" s="7" t="n">
        <v>96</v>
      </c>
      <c r="CP4" s="7" t="n">
        <v>81</v>
      </c>
      <c r="CQ4" s="7" t="n">
        <v>57</v>
      </c>
      <c r="CR4" s="7" t="n">
        <v>64</v>
      </c>
      <c r="CS4" s="7" t="n">
        <v>64</v>
      </c>
      <c r="CT4" s="7" t="n">
        <v>49</v>
      </c>
      <c r="CU4" s="7" t="n">
        <v>33</v>
      </c>
      <c r="CV4" s="7" t="n">
        <v>39</v>
      </c>
      <c r="CW4" s="7" t="n">
        <v>23</v>
      </c>
      <c r="CX4" s="7" t="n">
        <v>17</v>
      </c>
      <c r="CY4" s="1" t="n">
        <f aca="false">SUM(CO4:CX4)</f>
        <v>523</v>
      </c>
      <c r="CZ4" s="7" t="n">
        <v>9</v>
      </c>
      <c r="DA4" s="7" t="n">
        <v>12</v>
      </c>
      <c r="DB4" s="7" t="n">
        <v>6</v>
      </c>
      <c r="DC4" s="7" t="n">
        <v>9</v>
      </c>
      <c r="DD4" s="7" t="n">
        <v>2</v>
      </c>
      <c r="DE4" s="7" t="n">
        <v>1</v>
      </c>
      <c r="DF4" s="7" t="n">
        <v>3</v>
      </c>
      <c r="DG4" s="7" t="n">
        <v>3</v>
      </c>
      <c r="DH4" s="7" t="n">
        <v>0</v>
      </c>
      <c r="DI4" s="7" t="n">
        <v>2</v>
      </c>
      <c r="DJ4" s="1" t="n">
        <f aca="false">SUM(CZ4:DI4)</f>
        <v>47</v>
      </c>
      <c r="DK4" s="8" t="n">
        <v>28691</v>
      </c>
      <c r="DL4" s="9"/>
      <c r="DM4" s="10" t="n">
        <v>36.8612979680039</v>
      </c>
    </row>
    <row r="5" customFormat="false" ht="12.75" hidden="false" customHeight="true" outlineLevel="0" collapsed="false">
      <c r="A5" s="6" t="s">
        <v>7</v>
      </c>
      <c r="B5" s="7" t="n">
        <v>195</v>
      </c>
      <c r="C5" s="7" t="n">
        <v>176</v>
      </c>
      <c r="D5" s="7" t="n">
        <v>193</v>
      </c>
      <c r="E5" s="7" t="n">
        <v>208</v>
      </c>
      <c r="F5" s="7" t="n">
        <v>207</v>
      </c>
      <c r="G5" s="7" t="n">
        <v>188</v>
      </c>
      <c r="H5" s="7" t="n">
        <v>212</v>
      </c>
      <c r="I5" s="7" t="n">
        <v>193</v>
      </c>
      <c r="J5" s="7" t="n">
        <v>195</v>
      </c>
      <c r="K5" s="7" t="n">
        <v>184</v>
      </c>
      <c r="L5" s="7" t="n">
        <v>213</v>
      </c>
      <c r="M5" s="1" t="n">
        <f aca="false">SUM(B5:L5)</f>
        <v>2164</v>
      </c>
      <c r="N5" s="7" t="n">
        <v>221</v>
      </c>
      <c r="O5" s="7" t="n">
        <v>212</v>
      </c>
      <c r="P5" s="7" t="n">
        <v>220</v>
      </c>
      <c r="Q5" s="7" t="n">
        <v>238</v>
      </c>
      <c r="R5" s="7" t="n">
        <f aca="false">SUM(N5:Q5)</f>
        <v>891</v>
      </c>
      <c r="S5" s="7" t="n">
        <v>236</v>
      </c>
      <c r="T5" s="7" t="n">
        <v>224</v>
      </c>
      <c r="U5" s="7" t="n">
        <v>280</v>
      </c>
      <c r="V5" s="7" t="n">
        <v>277</v>
      </c>
      <c r="W5" s="7" t="n">
        <v>237</v>
      </c>
      <c r="X5" s="7" t="n">
        <v>254</v>
      </c>
      <c r="Y5" s="1" t="n">
        <f aca="false">SUM(N5:X5)</f>
        <v>3290</v>
      </c>
      <c r="Z5" s="7" t="n">
        <v>267</v>
      </c>
      <c r="AA5" s="7" t="n">
        <v>251</v>
      </c>
      <c r="AB5" s="7" t="n">
        <v>239</v>
      </c>
      <c r="AC5" s="7" t="n">
        <v>250</v>
      </c>
      <c r="AD5" s="7" t="n">
        <v>248</v>
      </c>
      <c r="AE5" s="7" t="n">
        <v>246</v>
      </c>
      <c r="AF5" s="7" t="n">
        <v>252</v>
      </c>
      <c r="AG5" s="7" t="n">
        <v>254</v>
      </c>
      <c r="AH5" s="7" t="n">
        <v>269</v>
      </c>
      <c r="AI5" s="7" t="n">
        <v>239</v>
      </c>
      <c r="AJ5" s="1" t="n">
        <f aca="false">SUM(Z5:AI5)</f>
        <v>2515</v>
      </c>
      <c r="AK5" s="7" t="n">
        <v>260</v>
      </c>
      <c r="AL5" s="7" t="n">
        <v>255</v>
      </c>
      <c r="AM5" s="7" t="n">
        <v>292</v>
      </c>
      <c r="AN5" s="7" t="n">
        <v>277</v>
      </c>
      <c r="AO5" s="7" t="n">
        <v>299</v>
      </c>
      <c r="AP5" s="7" t="n">
        <v>278</v>
      </c>
      <c r="AQ5" s="7" t="n">
        <v>271</v>
      </c>
      <c r="AR5" s="7" t="n">
        <v>304</v>
      </c>
      <c r="AS5" s="7" t="n">
        <v>274</v>
      </c>
      <c r="AT5" s="7" t="n">
        <v>298</v>
      </c>
      <c r="AU5" s="1" t="n">
        <f aca="false">SUM(AK5:AT5)</f>
        <v>2808</v>
      </c>
      <c r="AV5" s="7" t="n">
        <v>311</v>
      </c>
      <c r="AW5" s="7" t="n">
        <v>285</v>
      </c>
      <c r="AX5" s="7" t="n">
        <v>313</v>
      </c>
      <c r="AY5" s="7" t="n">
        <v>289</v>
      </c>
      <c r="AZ5" s="7" t="n">
        <v>273</v>
      </c>
      <c r="BA5" s="7" t="n">
        <v>312</v>
      </c>
      <c r="BB5" s="7" t="n">
        <v>289</v>
      </c>
      <c r="BC5" s="7" t="n">
        <v>280</v>
      </c>
      <c r="BD5" s="7" t="n">
        <v>291</v>
      </c>
      <c r="BE5" s="7" t="n">
        <v>237</v>
      </c>
      <c r="BF5" s="1" t="n">
        <f aca="false">SUM(AV5:BE5)</f>
        <v>2880</v>
      </c>
      <c r="BG5" s="7" t="n">
        <v>263</v>
      </c>
      <c r="BH5" s="7" t="n">
        <v>260</v>
      </c>
      <c r="BI5" s="7" t="n">
        <v>234</v>
      </c>
      <c r="BJ5" s="7" t="n">
        <v>254</v>
      </c>
      <c r="BK5" s="7" t="n">
        <v>233</v>
      </c>
      <c r="BL5" s="7" t="n">
        <v>208</v>
      </c>
      <c r="BM5" s="7" t="n">
        <v>221</v>
      </c>
      <c r="BN5" s="7" t="n">
        <v>198</v>
      </c>
      <c r="BO5" s="7" t="n">
        <v>176</v>
      </c>
      <c r="BP5" s="7" t="n">
        <v>178</v>
      </c>
      <c r="BQ5" s="1" t="n">
        <f aca="false">SUM(BG5:BP5)</f>
        <v>2225</v>
      </c>
      <c r="BR5" s="7" t="n">
        <v>188</v>
      </c>
      <c r="BS5" s="7" t="n">
        <v>152</v>
      </c>
      <c r="BT5" s="7" t="n">
        <v>157</v>
      </c>
      <c r="BU5" s="7" t="n">
        <v>119</v>
      </c>
      <c r="BV5" s="7" t="n">
        <f aca="false">SUM(BR5:BU5)</f>
        <v>616</v>
      </c>
      <c r="BW5" s="7" t="n">
        <v>120</v>
      </c>
      <c r="BX5" s="7" t="n">
        <v>100</v>
      </c>
      <c r="BY5" s="7" t="n">
        <v>87</v>
      </c>
      <c r="BZ5" s="7" t="n">
        <v>113</v>
      </c>
      <c r="CA5" s="7" t="n">
        <v>122</v>
      </c>
      <c r="CB5" s="7" t="n">
        <v>107</v>
      </c>
      <c r="CC5" s="1" t="n">
        <f aca="false">SUM(BR5:CB5)</f>
        <v>1881</v>
      </c>
      <c r="CD5" s="7" t="n">
        <v>134</v>
      </c>
      <c r="CE5" s="7" t="n">
        <v>99</v>
      </c>
      <c r="CF5" s="7" t="n">
        <v>96</v>
      </c>
      <c r="CG5" s="7" t="n">
        <v>98</v>
      </c>
      <c r="CH5" s="7" t="n">
        <v>88</v>
      </c>
      <c r="CI5" s="7" t="n">
        <v>61</v>
      </c>
      <c r="CJ5" s="7" t="n">
        <v>68</v>
      </c>
      <c r="CK5" s="7" t="n">
        <v>62</v>
      </c>
      <c r="CL5" s="7" t="n">
        <v>69</v>
      </c>
      <c r="CM5" s="7" t="n">
        <v>59</v>
      </c>
      <c r="CN5" s="1" t="n">
        <f aca="false">SUM(CD5:CM5)</f>
        <v>834</v>
      </c>
      <c r="CO5" s="7" t="n">
        <v>59</v>
      </c>
      <c r="CP5" s="7" t="n">
        <v>63</v>
      </c>
      <c r="CQ5" s="7" t="n">
        <v>41</v>
      </c>
      <c r="CR5" s="7" t="n">
        <v>36</v>
      </c>
      <c r="CS5" s="7" t="n">
        <v>33</v>
      </c>
      <c r="CT5" s="7" t="n">
        <v>35</v>
      </c>
      <c r="CU5" s="7" t="n">
        <v>19</v>
      </c>
      <c r="CV5" s="7" t="n">
        <v>19</v>
      </c>
      <c r="CW5" s="7" t="n">
        <v>15</v>
      </c>
      <c r="CX5" s="7" t="n">
        <v>11</v>
      </c>
      <c r="CY5" s="1" t="n">
        <f aca="false">SUM(CO5:CX5)</f>
        <v>331</v>
      </c>
      <c r="CZ5" s="7" t="n">
        <v>8</v>
      </c>
      <c r="DA5" s="7" t="n">
        <v>7</v>
      </c>
      <c r="DB5" s="7" t="n">
        <v>9</v>
      </c>
      <c r="DC5" s="7" t="n">
        <v>3</v>
      </c>
      <c r="DD5" s="7" t="n">
        <v>6</v>
      </c>
      <c r="DE5" s="7" t="n">
        <v>5</v>
      </c>
      <c r="DF5" s="7" t="n">
        <v>2</v>
      </c>
      <c r="DG5" s="7" t="n">
        <v>1</v>
      </c>
      <c r="DH5" s="7" t="n">
        <v>1</v>
      </c>
      <c r="DI5" s="7" t="n">
        <v>1</v>
      </c>
      <c r="DJ5" s="1" t="n">
        <f aca="false">SUM(CZ5:DI5)</f>
        <v>43</v>
      </c>
      <c r="DK5" s="8" t="n">
        <v>17464</v>
      </c>
      <c r="DL5" s="9"/>
      <c r="DM5" s="10" t="n">
        <v>37.2829821346771</v>
      </c>
    </row>
    <row r="6" customFormat="false" ht="12.75" hidden="false" customHeight="true" outlineLevel="0" collapsed="false">
      <c r="A6" s="6" t="s">
        <v>8</v>
      </c>
      <c r="B6" s="11" t="n">
        <v>438</v>
      </c>
      <c r="C6" s="11" t="n">
        <v>464</v>
      </c>
      <c r="D6" s="11" t="n">
        <v>454</v>
      </c>
      <c r="E6" s="11" t="n">
        <v>489</v>
      </c>
      <c r="F6" s="11" t="n">
        <v>502</v>
      </c>
      <c r="G6" s="11" t="n">
        <v>494</v>
      </c>
      <c r="H6" s="11" t="n">
        <v>505</v>
      </c>
      <c r="I6" s="11" t="n">
        <v>517</v>
      </c>
      <c r="J6" s="11" t="n">
        <v>497</v>
      </c>
      <c r="K6" s="11" t="n">
        <v>551</v>
      </c>
      <c r="L6" s="11" t="n">
        <v>559</v>
      </c>
      <c r="M6" s="1" t="n">
        <f aca="false">SUM(B6:L6)</f>
        <v>5470</v>
      </c>
      <c r="N6" s="11" t="n">
        <v>543</v>
      </c>
      <c r="O6" s="11" t="n">
        <v>541</v>
      </c>
      <c r="P6" s="11" t="n">
        <v>580</v>
      </c>
      <c r="Q6" s="11" t="n">
        <v>574</v>
      </c>
      <c r="R6" s="7" t="n">
        <f aca="false">SUM(N6:Q6)</f>
        <v>2238</v>
      </c>
      <c r="S6" s="11" t="n">
        <v>618</v>
      </c>
      <c r="T6" s="11" t="n">
        <v>679</v>
      </c>
      <c r="U6" s="11" t="n">
        <v>677</v>
      </c>
      <c r="V6" s="11" t="n">
        <v>625</v>
      </c>
      <c r="W6" s="11" t="n">
        <v>667</v>
      </c>
      <c r="X6" s="11" t="n">
        <v>670</v>
      </c>
      <c r="Y6" s="1" t="n">
        <f aca="false">SUM(N6:X6)</f>
        <v>8412</v>
      </c>
      <c r="Z6" s="11" t="n">
        <v>686</v>
      </c>
      <c r="AA6" s="11" t="n">
        <v>677</v>
      </c>
      <c r="AB6" s="11" t="n">
        <v>686</v>
      </c>
      <c r="AC6" s="11" t="n">
        <v>680</v>
      </c>
      <c r="AD6" s="11" t="n">
        <v>684</v>
      </c>
      <c r="AE6" s="11" t="n">
        <v>661</v>
      </c>
      <c r="AF6" s="11" t="n">
        <v>692</v>
      </c>
      <c r="AG6" s="11" t="n">
        <v>669</v>
      </c>
      <c r="AH6" s="11" t="n">
        <v>656</v>
      </c>
      <c r="AI6" s="11" t="n">
        <v>659</v>
      </c>
      <c r="AJ6" s="1" t="n">
        <f aca="false">SUM(Z6:AI6)</f>
        <v>6750</v>
      </c>
      <c r="AK6" s="11" t="n">
        <v>722</v>
      </c>
      <c r="AL6" s="11" t="n">
        <v>669</v>
      </c>
      <c r="AM6" s="11" t="n">
        <v>744</v>
      </c>
      <c r="AN6" s="11" t="n">
        <v>777</v>
      </c>
      <c r="AO6" s="11" t="n">
        <v>734</v>
      </c>
      <c r="AP6" s="11" t="n">
        <v>768</v>
      </c>
      <c r="AQ6" s="11" t="n">
        <v>799</v>
      </c>
      <c r="AR6" s="11" t="n">
        <v>826</v>
      </c>
      <c r="AS6" s="11" t="n">
        <v>819</v>
      </c>
      <c r="AT6" s="11" t="n">
        <v>809</v>
      </c>
      <c r="AU6" s="1" t="n">
        <f aca="false">SUM(AK6:AT6)</f>
        <v>7667</v>
      </c>
      <c r="AV6" s="11" t="n">
        <v>880</v>
      </c>
      <c r="AW6" s="11" t="n">
        <v>822</v>
      </c>
      <c r="AX6" s="11" t="n">
        <v>882</v>
      </c>
      <c r="AY6" s="11" t="n">
        <v>850</v>
      </c>
      <c r="AZ6" s="11" t="n">
        <v>855</v>
      </c>
      <c r="BA6" s="11" t="n">
        <v>789</v>
      </c>
      <c r="BB6" s="11" t="n">
        <v>823</v>
      </c>
      <c r="BC6" s="11" t="n">
        <v>805</v>
      </c>
      <c r="BD6" s="11" t="n">
        <v>784</v>
      </c>
      <c r="BE6" s="11" t="n">
        <v>772</v>
      </c>
      <c r="BF6" s="1" t="n">
        <f aca="false">SUM(AV6:BE6)</f>
        <v>8262</v>
      </c>
      <c r="BG6" s="11" t="n">
        <v>728</v>
      </c>
      <c r="BH6" s="11" t="n">
        <v>737</v>
      </c>
      <c r="BI6" s="11" t="n">
        <v>708</v>
      </c>
      <c r="BJ6" s="11" t="n">
        <v>717</v>
      </c>
      <c r="BK6" s="11" t="n">
        <v>660</v>
      </c>
      <c r="BL6" s="11" t="n">
        <v>658</v>
      </c>
      <c r="BM6" s="11" t="n">
        <v>642</v>
      </c>
      <c r="BN6" s="11" t="n">
        <v>570</v>
      </c>
      <c r="BO6" s="11" t="n">
        <v>633</v>
      </c>
      <c r="BP6" s="11" t="n">
        <v>603</v>
      </c>
      <c r="BQ6" s="1" t="n">
        <f aca="false">SUM(BG6:BP6)</f>
        <v>6656</v>
      </c>
      <c r="BR6" s="11" t="n">
        <v>639</v>
      </c>
      <c r="BS6" s="11" t="n">
        <v>630</v>
      </c>
      <c r="BT6" s="11" t="n">
        <v>615</v>
      </c>
      <c r="BU6" s="11" t="n">
        <v>501</v>
      </c>
      <c r="BV6" s="7" t="n">
        <f aca="false">SUM(BR6:BU6)</f>
        <v>2385</v>
      </c>
      <c r="BW6" s="11" t="n">
        <v>467</v>
      </c>
      <c r="BX6" s="11" t="n">
        <v>481</v>
      </c>
      <c r="BY6" s="11" t="n">
        <v>471</v>
      </c>
      <c r="BZ6" s="11" t="n">
        <v>460</v>
      </c>
      <c r="CA6" s="11" t="n">
        <v>550</v>
      </c>
      <c r="CB6" s="11" t="n">
        <v>514</v>
      </c>
      <c r="CC6" s="1" t="n">
        <f aca="false">SUM(BR6:CB6)</f>
        <v>7713</v>
      </c>
      <c r="CD6" s="11" t="n">
        <v>502</v>
      </c>
      <c r="CE6" s="11" t="n">
        <v>467</v>
      </c>
      <c r="CF6" s="11" t="n">
        <v>455</v>
      </c>
      <c r="CG6" s="11" t="n">
        <v>442</v>
      </c>
      <c r="CH6" s="11" t="n">
        <v>477</v>
      </c>
      <c r="CI6" s="11" t="n">
        <v>465</v>
      </c>
      <c r="CJ6" s="11" t="n">
        <v>407</v>
      </c>
      <c r="CK6" s="11" t="n">
        <v>404</v>
      </c>
      <c r="CL6" s="11" t="n">
        <v>413</v>
      </c>
      <c r="CM6" s="11" t="n">
        <v>386</v>
      </c>
      <c r="CN6" s="1" t="n">
        <f aca="false">SUM(CD6:CM6)</f>
        <v>4418</v>
      </c>
      <c r="CO6" s="11" t="n">
        <v>319</v>
      </c>
      <c r="CP6" s="11" t="n">
        <v>293</v>
      </c>
      <c r="CQ6" s="11" t="n">
        <v>247</v>
      </c>
      <c r="CR6" s="11" t="n">
        <v>259</v>
      </c>
      <c r="CS6" s="11" t="n">
        <v>198</v>
      </c>
      <c r="CT6" s="11" t="n">
        <v>196</v>
      </c>
      <c r="CU6" s="11" t="n">
        <v>161</v>
      </c>
      <c r="CV6" s="11" t="n">
        <v>124</v>
      </c>
      <c r="CW6" s="11" t="n">
        <v>110</v>
      </c>
      <c r="CX6" s="11" t="n">
        <v>56</v>
      </c>
      <c r="CY6" s="1" t="n">
        <f aca="false">SUM(CO6:CX6)</f>
        <v>1963</v>
      </c>
      <c r="CZ6" s="11" t="n">
        <v>38</v>
      </c>
      <c r="DA6" s="11" t="n">
        <v>32</v>
      </c>
      <c r="DB6" s="11" t="n">
        <v>31</v>
      </c>
      <c r="DC6" s="11" t="n">
        <v>26</v>
      </c>
      <c r="DD6" s="11" t="n">
        <v>25</v>
      </c>
      <c r="DE6" s="11" t="n">
        <v>18</v>
      </c>
      <c r="DF6" s="11" t="n">
        <v>7</v>
      </c>
      <c r="DG6" s="11" t="n">
        <v>9</v>
      </c>
      <c r="DH6" s="11" t="n">
        <v>2</v>
      </c>
      <c r="DI6" s="11" t="n">
        <v>5</v>
      </c>
      <c r="DJ6" s="1" t="n">
        <f aca="false">SUM(CZ6:DI6)</f>
        <v>193</v>
      </c>
      <c r="DK6" s="11" t="n">
        <v>52881</v>
      </c>
      <c r="DL6" s="9"/>
      <c r="DM6" s="10" t="n">
        <v>41.6835441841115</v>
      </c>
    </row>
    <row r="7" customFormat="false" ht="12.75" hidden="false" customHeight="true" outlineLevel="0" collapsed="false">
      <c r="A7" s="6" t="s">
        <v>9</v>
      </c>
      <c r="B7" s="7" t="n">
        <v>444</v>
      </c>
      <c r="C7" s="7" t="n">
        <v>446</v>
      </c>
      <c r="D7" s="7" t="n">
        <v>437</v>
      </c>
      <c r="E7" s="7" t="n">
        <v>459</v>
      </c>
      <c r="F7" s="7" t="n">
        <v>474</v>
      </c>
      <c r="G7" s="7" t="n">
        <v>449</v>
      </c>
      <c r="H7" s="7" t="n">
        <v>473</v>
      </c>
      <c r="I7" s="7" t="n">
        <v>503</v>
      </c>
      <c r="J7" s="7" t="n">
        <v>435</v>
      </c>
      <c r="K7" s="7" t="n">
        <v>487</v>
      </c>
      <c r="L7" s="7" t="n">
        <v>473</v>
      </c>
      <c r="M7" s="1" t="n">
        <f aca="false">SUM(B7:L7)</f>
        <v>5080</v>
      </c>
      <c r="N7" s="7" t="n">
        <v>484</v>
      </c>
      <c r="O7" s="7" t="n">
        <v>483</v>
      </c>
      <c r="P7" s="7" t="n">
        <v>449</v>
      </c>
      <c r="Q7" s="7" t="n">
        <v>497</v>
      </c>
      <c r="R7" s="7" t="n">
        <f aca="false">SUM(N7:Q7)</f>
        <v>1913</v>
      </c>
      <c r="S7" s="7" t="n">
        <v>526</v>
      </c>
      <c r="T7" s="7" t="n">
        <v>574</v>
      </c>
      <c r="U7" s="7" t="n">
        <v>533</v>
      </c>
      <c r="V7" s="7" t="n">
        <v>569</v>
      </c>
      <c r="W7" s="7" t="n">
        <v>607</v>
      </c>
      <c r="X7" s="7" t="n">
        <v>522</v>
      </c>
      <c r="Y7" s="1" t="n">
        <f aca="false">SUM(N7:X7)</f>
        <v>7157</v>
      </c>
      <c r="Z7" s="7" t="n">
        <v>604</v>
      </c>
      <c r="AA7" s="7" t="n">
        <v>582</v>
      </c>
      <c r="AB7" s="7" t="n">
        <v>512</v>
      </c>
      <c r="AC7" s="7" t="n">
        <v>498</v>
      </c>
      <c r="AD7" s="7" t="n">
        <v>543</v>
      </c>
      <c r="AE7" s="7" t="n">
        <v>493</v>
      </c>
      <c r="AF7" s="7" t="n">
        <v>513</v>
      </c>
      <c r="AG7" s="7" t="n">
        <v>468</v>
      </c>
      <c r="AH7" s="7" t="n">
        <v>442</v>
      </c>
      <c r="AI7" s="7" t="n">
        <v>513</v>
      </c>
      <c r="AJ7" s="1" t="n">
        <f aca="false">SUM(Z7:AI7)</f>
        <v>5168</v>
      </c>
      <c r="AK7" s="7" t="n">
        <v>453</v>
      </c>
      <c r="AL7" s="7" t="n">
        <v>474</v>
      </c>
      <c r="AM7" s="7" t="n">
        <v>540</v>
      </c>
      <c r="AN7" s="7" t="n">
        <v>489</v>
      </c>
      <c r="AO7" s="7" t="n">
        <v>524</v>
      </c>
      <c r="AP7" s="7" t="n">
        <v>483</v>
      </c>
      <c r="AQ7" s="7" t="n">
        <v>534</v>
      </c>
      <c r="AR7" s="7" t="n">
        <v>519</v>
      </c>
      <c r="AS7" s="7" t="n">
        <v>520</v>
      </c>
      <c r="AT7" s="7" t="n">
        <v>530</v>
      </c>
      <c r="AU7" s="1" t="n">
        <f aca="false">SUM(AK7:AT7)</f>
        <v>5066</v>
      </c>
      <c r="AV7" s="7" t="n">
        <v>516</v>
      </c>
      <c r="AW7" s="7" t="n">
        <v>496</v>
      </c>
      <c r="AX7" s="7" t="n">
        <v>524</v>
      </c>
      <c r="AY7" s="7" t="n">
        <v>488</v>
      </c>
      <c r="AZ7" s="7" t="n">
        <v>515</v>
      </c>
      <c r="BA7" s="7" t="n">
        <v>474</v>
      </c>
      <c r="BB7" s="7" t="n">
        <v>469</v>
      </c>
      <c r="BC7" s="7" t="n">
        <v>475</v>
      </c>
      <c r="BD7" s="7" t="n">
        <v>510</v>
      </c>
      <c r="BE7" s="7" t="n">
        <v>490</v>
      </c>
      <c r="BF7" s="1" t="n">
        <f aca="false">SUM(AV7:BE7)</f>
        <v>4957</v>
      </c>
      <c r="BG7" s="7" t="n">
        <v>477</v>
      </c>
      <c r="BH7" s="7" t="n">
        <v>431</v>
      </c>
      <c r="BI7" s="7" t="n">
        <v>413</v>
      </c>
      <c r="BJ7" s="7" t="n">
        <v>465</v>
      </c>
      <c r="BK7" s="7" t="n">
        <v>380</v>
      </c>
      <c r="BL7" s="7" t="n">
        <v>405</v>
      </c>
      <c r="BM7" s="7" t="n">
        <v>348</v>
      </c>
      <c r="BN7" s="7" t="n">
        <v>389</v>
      </c>
      <c r="BO7" s="7" t="n">
        <v>437</v>
      </c>
      <c r="BP7" s="7" t="n">
        <v>380</v>
      </c>
      <c r="BQ7" s="1" t="n">
        <f aca="false">SUM(BG7:BP7)</f>
        <v>4125</v>
      </c>
      <c r="BR7" s="7" t="n">
        <v>397</v>
      </c>
      <c r="BS7" s="7" t="n">
        <v>360</v>
      </c>
      <c r="BT7" s="7" t="n">
        <v>353</v>
      </c>
      <c r="BU7" s="7" t="n">
        <v>248</v>
      </c>
      <c r="BV7" s="7" t="n">
        <f aca="false">SUM(BR7:BU7)</f>
        <v>1358</v>
      </c>
      <c r="BW7" s="7" t="n">
        <v>223</v>
      </c>
      <c r="BX7" s="7" t="n">
        <v>257</v>
      </c>
      <c r="BY7" s="7" t="n">
        <v>229</v>
      </c>
      <c r="BZ7" s="7" t="n">
        <v>243</v>
      </c>
      <c r="CA7" s="7" t="n">
        <v>334</v>
      </c>
      <c r="CB7" s="7" t="n">
        <v>315</v>
      </c>
      <c r="CC7" s="1" t="n">
        <f aca="false">SUM(BR7:CB7)</f>
        <v>4317</v>
      </c>
      <c r="CD7" s="7" t="n">
        <v>316</v>
      </c>
      <c r="CE7" s="7" t="n">
        <v>265</v>
      </c>
      <c r="CF7" s="7" t="n">
        <v>292</v>
      </c>
      <c r="CG7" s="7" t="n">
        <v>293</v>
      </c>
      <c r="CH7" s="7" t="n">
        <v>320</v>
      </c>
      <c r="CI7" s="7" t="n">
        <v>291</v>
      </c>
      <c r="CJ7" s="7" t="n">
        <v>233</v>
      </c>
      <c r="CK7" s="7" t="n">
        <v>246</v>
      </c>
      <c r="CL7" s="7" t="n">
        <v>271</v>
      </c>
      <c r="CM7" s="7" t="n">
        <v>243</v>
      </c>
      <c r="CN7" s="1" t="n">
        <f aca="false">SUM(CD7:CM7)</f>
        <v>2770</v>
      </c>
      <c r="CO7" s="7" t="n">
        <v>187</v>
      </c>
      <c r="CP7" s="7" t="n">
        <v>166</v>
      </c>
      <c r="CQ7" s="7" t="n">
        <v>192</v>
      </c>
      <c r="CR7" s="7" t="n">
        <v>152</v>
      </c>
      <c r="CS7" s="7" t="n">
        <v>135</v>
      </c>
      <c r="CT7" s="7" t="n">
        <v>112</v>
      </c>
      <c r="CU7" s="7" t="n">
        <v>90</v>
      </c>
      <c r="CV7" s="7" t="n">
        <v>85</v>
      </c>
      <c r="CW7" s="7" t="n">
        <v>59</v>
      </c>
      <c r="CX7" s="7" t="n">
        <v>33</v>
      </c>
      <c r="CY7" s="1" t="n">
        <f aca="false">SUM(CO7:CX7)</f>
        <v>1211</v>
      </c>
      <c r="CZ7" s="7" t="n">
        <v>12</v>
      </c>
      <c r="DA7" s="7" t="n">
        <v>19</v>
      </c>
      <c r="DB7" s="7" t="n">
        <v>18</v>
      </c>
      <c r="DC7" s="7" t="n">
        <v>13</v>
      </c>
      <c r="DD7" s="7" t="n">
        <v>22</v>
      </c>
      <c r="DE7" s="7" t="n">
        <v>7</v>
      </c>
      <c r="DF7" s="7" t="n">
        <v>6</v>
      </c>
      <c r="DG7" s="7" t="n">
        <v>1</v>
      </c>
      <c r="DH7" s="7" t="n">
        <v>3</v>
      </c>
      <c r="DI7" s="7" t="n">
        <v>0</v>
      </c>
      <c r="DJ7" s="1" t="n">
        <f aca="false">SUM(CZ7:DI7)</f>
        <v>101</v>
      </c>
      <c r="DK7" s="8" t="n">
        <v>36681</v>
      </c>
      <c r="DL7" s="9" t="s">
        <v>10</v>
      </c>
      <c r="DM7" s="10" t="n">
        <v>38.285965486219</v>
      </c>
    </row>
    <row r="8" customFormat="false" ht="12.75" hidden="false" customHeight="true" outlineLevel="0" collapsed="false">
      <c r="A8" s="6" t="s">
        <v>11</v>
      </c>
      <c r="B8" s="7" t="n">
        <v>325</v>
      </c>
      <c r="C8" s="7" t="n">
        <v>337</v>
      </c>
      <c r="D8" s="7" t="n">
        <v>304</v>
      </c>
      <c r="E8" s="7" t="n">
        <v>333</v>
      </c>
      <c r="F8" s="7" t="n">
        <v>328</v>
      </c>
      <c r="G8" s="7" t="n">
        <v>320</v>
      </c>
      <c r="H8" s="7" t="n">
        <v>326</v>
      </c>
      <c r="I8" s="7" t="n">
        <v>311</v>
      </c>
      <c r="J8" s="7" t="n">
        <v>259</v>
      </c>
      <c r="K8" s="7" t="n">
        <v>267</v>
      </c>
      <c r="L8" s="7" t="n">
        <v>280</v>
      </c>
      <c r="M8" s="1" t="n">
        <f aca="false">SUM(B8:L8)</f>
        <v>3390</v>
      </c>
      <c r="N8" s="7" t="n">
        <v>260</v>
      </c>
      <c r="O8" s="7" t="n">
        <v>254</v>
      </c>
      <c r="P8" s="7" t="n">
        <v>329</v>
      </c>
      <c r="Q8" s="7" t="n">
        <v>262</v>
      </c>
      <c r="R8" s="7" t="n">
        <f aca="false">SUM(N8:Q8)</f>
        <v>1105</v>
      </c>
      <c r="S8" s="7" t="n">
        <v>300</v>
      </c>
      <c r="T8" s="7" t="n">
        <v>303</v>
      </c>
      <c r="U8" s="7" t="n">
        <v>330</v>
      </c>
      <c r="V8" s="7" t="n">
        <v>327</v>
      </c>
      <c r="W8" s="7" t="n">
        <v>341</v>
      </c>
      <c r="X8" s="7" t="n">
        <v>369</v>
      </c>
      <c r="Y8" s="1" t="n">
        <f aca="false">SUM(N8:X8)</f>
        <v>4180</v>
      </c>
      <c r="Z8" s="7" t="n">
        <v>350</v>
      </c>
      <c r="AA8" s="7" t="n">
        <v>316</v>
      </c>
      <c r="AB8" s="7" t="n">
        <v>364</v>
      </c>
      <c r="AC8" s="7" t="n">
        <v>366</v>
      </c>
      <c r="AD8" s="7" t="n">
        <v>371</v>
      </c>
      <c r="AE8" s="7" t="n">
        <v>338</v>
      </c>
      <c r="AF8" s="7" t="n">
        <v>416</v>
      </c>
      <c r="AG8" s="7" t="n">
        <v>400</v>
      </c>
      <c r="AH8" s="7" t="n">
        <v>360</v>
      </c>
      <c r="AI8" s="7" t="n">
        <v>391</v>
      </c>
      <c r="AJ8" s="1" t="n">
        <f aca="false">SUM(Z8:AI8)</f>
        <v>3672</v>
      </c>
      <c r="AK8" s="7" t="n">
        <v>432</v>
      </c>
      <c r="AL8" s="7" t="n">
        <v>443</v>
      </c>
      <c r="AM8" s="7" t="n">
        <v>418</v>
      </c>
      <c r="AN8" s="7" t="n">
        <v>421</v>
      </c>
      <c r="AO8" s="7" t="n">
        <v>372</v>
      </c>
      <c r="AP8" s="7" t="n">
        <v>367</v>
      </c>
      <c r="AQ8" s="7" t="n">
        <v>376</v>
      </c>
      <c r="AR8" s="7" t="n">
        <v>375</v>
      </c>
      <c r="AS8" s="7" t="n">
        <v>387</v>
      </c>
      <c r="AT8" s="7" t="n">
        <v>374</v>
      </c>
      <c r="AU8" s="1" t="n">
        <f aca="false">SUM(AK8:AT8)</f>
        <v>3965</v>
      </c>
      <c r="AV8" s="7" t="n">
        <v>380</v>
      </c>
      <c r="AW8" s="7" t="n">
        <v>392</v>
      </c>
      <c r="AX8" s="7" t="n">
        <v>383</v>
      </c>
      <c r="AY8" s="7" t="n">
        <v>333</v>
      </c>
      <c r="AZ8" s="7" t="n">
        <v>390</v>
      </c>
      <c r="BA8" s="7" t="n">
        <v>352</v>
      </c>
      <c r="BB8" s="7" t="n">
        <v>347</v>
      </c>
      <c r="BC8" s="7" t="n">
        <v>365</v>
      </c>
      <c r="BD8" s="7" t="n">
        <v>345</v>
      </c>
      <c r="BE8" s="7" t="n">
        <v>276</v>
      </c>
      <c r="BF8" s="1" t="n">
        <f aca="false">SUM(AV8:BE8)</f>
        <v>3563</v>
      </c>
      <c r="BG8" s="7" t="n">
        <v>315</v>
      </c>
      <c r="BH8" s="7" t="n">
        <v>301</v>
      </c>
      <c r="BI8" s="7" t="n">
        <v>323</v>
      </c>
      <c r="BJ8" s="7" t="n">
        <v>308</v>
      </c>
      <c r="BK8" s="7" t="n">
        <v>302</v>
      </c>
      <c r="BL8" s="7" t="n">
        <v>253</v>
      </c>
      <c r="BM8" s="7" t="n">
        <v>253</v>
      </c>
      <c r="BN8" s="7" t="n">
        <v>295</v>
      </c>
      <c r="BO8" s="7" t="n">
        <v>275</v>
      </c>
      <c r="BP8" s="7" t="n">
        <v>251</v>
      </c>
      <c r="BQ8" s="1" t="n">
        <f aca="false">SUM(BG8:BP8)</f>
        <v>2876</v>
      </c>
      <c r="BR8" s="7" t="n">
        <v>258</v>
      </c>
      <c r="BS8" s="7" t="n">
        <v>242</v>
      </c>
      <c r="BT8" s="7" t="n">
        <v>236</v>
      </c>
      <c r="BU8" s="7" t="n">
        <v>215</v>
      </c>
      <c r="BV8" s="7" t="n">
        <f aca="false">SUM(BR8:BU8)</f>
        <v>951</v>
      </c>
      <c r="BW8" s="7" t="n">
        <v>192</v>
      </c>
      <c r="BX8" s="7" t="n">
        <v>177</v>
      </c>
      <c r="BY8" s="7" t="n">
        <v>183</v>
      </c>
      <c r="BZ8" s="7" t="n">
        <v>150</v>
      </c>
      <c r="CA8" s="7" t="n">
        <v>203</v>
      </c>
      <c r="CB8" s="7" t="n">
        <v>170</v>
      </c>
      <c r="CC8" s="1" t="n">
        <f aca="false">SUM(BR8:CB8)</f>
        <v>2977</v>
      </c>
      <c r="CD8" s="7" t="n">
        <v>186</v>
      </c>
      <c r="CE8" s="7" t="n">
        <v>176</v>
      </c>
      <c r="CF8" s="7" t="n">
        <v>144</v>
      </c>
      <c r="CG8" s="7" t="n">
        <v>181</v>
      </c>
      <c r="CH8" s="7" t="n">
        <v>177</v>
      </c>
      <c r="CI8" s="7" t="n">
        <v>137</v>
      </c>
      <c r="CJ8" s="7" t="n">
        <v>151</v>
      </c>
      <c r="CK8" s="7" t="n">
        <v>130</v>
      </c>
      <c r="CL8" s="7" t="n">
        <v>130</v>
      </c>
      <c r="CM8" s="7" t="n">
        <v>122</v>
      </c>
      <c r="CN8" s="1" t="n">
        <f aca="false">SUM(CD8:CM8)</f>
        <v>1534</v>
      </c>
      <c r="CO8" s="7" t="n">
        <v>100</v>
      </c>
      <c r="CP8" s="7" t="n">
        <v>102</v>
      </c>
      <c r="CQ8" s="7" t="n">
        <v>88</v>
      </c>
      <c r="CR8" s="7" t="n">
        <v>76</v>
      </c>
      <c r="CS8" s="7" t="n">
        <v>66</v>
      </c>
      <c r="CT8" s="7" t="n">
        <v>66</v>
      </c>
      <c r="CU8" s="7" t="n">
        <v>61</v>
      </c>
      <c r="CV8" s="7" t="n">
        <v>41</v>
      </c>
      <c r="CW8" s="7" t="n">
        <v>32</v>
      </c>
      <c r="CX8" s="7" t="n">
        <v>25</v>
      </c>
      <c r="CY8" s="1" t="n">
        <f aca="false">SUM(CO8:CX8)</f>
        <v>657</v>
      </c>
      <c r="CZ8" s="7" t="n">
        <v>10</v>
      </c>
      <c r="DA8" s="7" t="n">
        <v>9</v>
      </c>
      <c r="DB8" s="7" t="n">
        <v>9</v>
      </c>
      <c r="DC8" s="7" t="n">
        <v>12</v>
      </c>
      <c r="DD8" s="7" t="n">
        <v>5</v>
      </c>
      <c r="DE8" s="7" t="n">
        <v>5</v>
      </c>
      <c r="DF8" s="7" t="n">
        <v>6</v>
      </c>
      <c r="DG8" s="7" t="n">
        <v>1</v>
      </c>
      <c r="DH8" s="7" t="n">
        <v>1</v>
      </c>
      <c r="DI8" s="7" t="n">
        <v>1</v>
      </c>
      <c r="DJ8" s="1" t="n">
        <f aca="false">SUM(CZ8:DI8)</f>
        <v>59</v>
      </c>
      <c r="DK8" s="8" t="n">
        <v>24817</v>
      </c>
      <c r="DL8" s="9" t="s">
        <v>10</v>
      </c>
      <c r="DM8" s="10" t="n">
        <v>37.8826409316195</v>
      </c>
    </row>
    <row r="9" customFormat="false" ht="12.75" hidden="false" customHeight="true" outlineLevel="0" collapsed="false">
      <c r="A9" s="6" t="s">
        <v>12</v>
      </c>
      <c r="B9" s="7" t="n">
        <v>270</v>
      </c>
      <c r="C9" s="7" t="n">
        <v>275</v>
      </c>
      <c r="D9" s="7" t="n">
        <v>305</v>
      </c>
      <c r="E9" s="7" t="n">
        <v>268</v>
      </c>
      <c r="F9" s="7" t="n">
        <v>283</v>
      </c>
      <c r="G9" s="7" t="n">
        <v>307</v>
      </c>
      <c r="H9" s="7" t="n">
        <v>278</v>
      </c>
      <c r="I9" s="7" t="n">
        <v>297</v>
      </c>
      <c r="J9" s="7" t="n">
        <v>295</v>
      </c>
      <c r="K9" s="7" t="n">
        <v>322</v>
      </c>
      <c r="L9" s="7" t="n">
        <v>302</v>
      </c>
      <c r="M9" s="1" t="n">
        <f aca="false">SUM(B9:L9)</f>
        <v>3202</v>
      </c>
      <c r="N9" s="7" t="n">
        <v>289</v>
      </c>
      <c r="O9" s="7" t="n">
        <v>280</v>
      </c>
      <c r="P9" s="7" t="n">
        <v>289</v>
      </c>
      <c r="Q9" s="7" t="n">
        <v>305</v>
      </c>
      <c r="R9" s="7" t="n">
        <f aca="false">SUM(N9:Q9)</f>
        <v>1163</v>
      </c>
      <c r="S9" s="7" t="n">
        <v>280</v>
      </c>
      <c r="T9" s="7" t="n">
        <v>305</v>
      </c>
      <c r="U9" s="7" t="n">
        <v>335</v>
      </c>
      <c r="V9" s="7" t="n">
        <v>344</v>
      </c>
      <c r="W9" s="7" t="n">
        <v>335</v>
      </c>
      <c r="X9" s="7" t="n">
        <v>318</v>
      </c>
      <c r="Y9" s="1" t="n">
        <f aca="false">SUM(N9:X9)</f>
        <v>4243</v>
      </c>
      <c r="Z9" s="7" t="n">
        <v>320</v>
      </c>
      <c r="AA9" s="7" t="n">
        <v>369</v>
      </c>
      <c r="AB9" s="7" t="n">
        <v>335</v>
      </c>
      <c r="AC9" s="7" t="n">
        <v>333</v>
      </c>
      <c r="AD9" s="7" t="n">
        <v>346</v>
      </c>
      <c r="AE9" s="7" t="n">
        <v>317</v>
      </c>
      <c r="AF9" s="7" t="n">
        <v>318</v>
      </c>
      <c r="AG9" s="7" t="n">
        <v>330</v>
      </c>
      <c r="AH9" s="7" t="n">
        <v>308</v>
      </c>
      <c r="AI9" s="7" t="n">
        <v>306</v>
      </c>
      <c r="AJ9" s="1" t="n">
        <f aca="false">SUM(Z9:AI9)</f>
        <v>3282</v>
      </c>
      <c r="AK9" s="7" t="n">
        <v>363</v>
      </c>
      <c r="AL9" s="7" t="n">
        <v>327</v>
      </c>
      <c r="AM9" s="7" t="n">
        <v>381</v>
      </c>
      <c r="AN9" s="7" t="n">
        <v>347</v>
      </c>
      <c r="AO9" s="7" t="n">
        <v>368</v>
      </c>
      <c r="AP9" s="7" t="n">
        <v>316</v>
      </c>
      <c r="AQ9" s="7" t="n">
        <v>346</v>
      </c>
      <c r="AR9" s="7" t="n">
        <v>301</v>
      </c>
      <c r="AS9" s="7" t="n">
        <v>341</v>
      </c>
      <c r="AT9" s="7" t="n">
        <v>352</v>
      </c>
      <c r="AU9" s="1" t="n">
        <f aca="false">SUM(AK9:AT9)</f>
        <v>3442</v>
      </c>
      <c r="AV9" s="7" t="n">
        <v>314</v>
      </c>
      <c r="AW9" s="7" t="n">
        <v>337</v>
      </c>
      <c r="AX9" s="7" t="n">
        <v>331</v>
      </c>
      <c r="AY9" s="7" t="n">
        <v>286</v>
      </c>
      <c r="AZ9" s="7" t="n">
        <v>358</v>
      </c>
      <c r="BA9" s="7" t="n">
        <v>311</v>
      </c>
      <c r="BB9" s="7" t="n">
        <v>325</v>
      </c>
      <c r="BC9" s="7" t="n">
        <v>303</v>
      </c>
      <c r="BD9" s="7" t="n">
        <v>311</v>
      </c>
      <c r="BE9" s="7" t="n">
        <v>317</v>
      </c>
      <c r="BF9" s="1" t="n">
        <f aca="false">SUM(AV9:BE9)</f>
        <v>3193</v>
      </c>
      <c r="BG9" s="7" t="n">
        <v>301</v>
      </c>
      <c r="BH9" s="7" t="n">
        <v>307</v>
      </c>
      <c r="BI9" s="7" t="n">
        <v>297</v>
      </c>
      <c r="BJ9" s="7" t="n">
        <v>258</v>
      </c>
      <c r="BK9" s="7" t="n">
        <v>274</v>
      </c>
      <c r="BL9" s="7" t="n">
        <v>257</v>
      </c>
      <c r="BM9" s="7" t="n">
        <v>269</v>
      </c>
      <c r="BN9" s="7" t="n">
        <v>283</v>
      </c>
      <c r="BO9" s="7" t="n">
        <v>271</v>
      </c>
      <c r="BP9" s="7" t="n">
        <v>276</v>
      </c>
      <c r="BQ9" s="1" t="n">
        <f aca="false">SUM(BG9:BP9)</f>
        <v>2793</v>
      </c>
      <c r="BR9" s="7" t="n">
        <v>289</v>
      </c>
      <c r="BS9" s="7" t="n">
        <v>243</v>
      </c>
      <c r="BT9" s="7" t="n">
        <v>221</v>
      </c>
      <c r="BU9" s="7" t="n">
        <v>157</v>
      </c>
      <c r="BV9" s="7" t="n">
        <f aca="false">SUM(BR9:BU9)</f>
        <v>910</v>
      </c>
      <c r="BW9" s="7" t="n">
        <v>173</v>
      </c>
      <c r="BX9" s="7" t="n">
        <v>173</v>
      </c>
      <c r="BY9" s="7" t="n">
        <v>147</v>
      </c>
      <c r="BZ9" s="7" t="n">
        <v>156</v>
      </c>
      <c r="CA9" s="7" t="n">
        <v>207</v>
      </c>
      <c r="CB9" s="7" t="n">
        <v>242</v>
      </c>
      <c r="CC9" s="1" t="n">
        <f aca="false">SUM(BR9:CB9)</f>
        <v>2918</v>
      </c>
      <c r="CD9" s="7" t="n">
        <v>220</v>
      </c>
      <c r="CE9" s="7" t="n">
        <v>202</v>
      </c>
      <c r="CF9" s="7" t="n">
        <v>199</v>
      </c>
      <c r="CG9" s="7" t="n">
        <v>205</v>
      </c>
      <c r="CH9" s="7" t="n">
        <v>206</v>
      </c>
      <c r="CI9" s="7" t="n">
        <v>216</v>
      </c>
      <c r="CJ9" s="7" t="n">
        <v>183</v>
      </c>
      <c r="CK9" s="7" t="n">
        <v>176</v>
      </c>
      <c r="CL9" s="7" t="n">
        <v>212</v>
      </c>
      <c r="CM9" s="7" t="n">
        <v>139</v>
      </c>
      <c r="CN9" s="1" t="n">
        <f aca="false">SUM(CD9:CM9)</f>
        <v>1958</v>
      </c>
      <c r="CO9" s="7" t="n">
        <v>109</v>
      </c>
      <c r="CP9" s="7" t="n">
        <v>108</v>
      </c>
      <c r="CQ9" s="7" t="n">
        <v>121</v>
      </c>
      <c r="CR9" s="7" t="n">
        <v>110</v>
      </c>
      <c r="CS9" s="7" t="n">
        <v>83</v>
      </c>
      <c r="CT9" s="7" t="n">
        <v>67</v>
      </c>
      <c r="CU9" s="7" t="n">
        <v>66</v>
      </c>
      <c r="CV9" s="7" t="n">
        <v>52</v>
      </c>
      <c r="CW9" s="7" t="n">
        <v>34</v>
      </c>
      <c r="CX9" s="7" t="n">
        <v>25</v>
      </c>
      <c r="CY9" s="1" t="n">
        <f aca="false">SUM(CO9:CX9)</f>
        <v>775</v>
      </c>
      <c r="CZ9" s="7" t="n">
        <v>8</v>
      </c>
      <c r="DA9" s="7" t="n">
        <v>12</v>
      </c>
      <c r="DB9" s="7" t="n">
        <v>9</v>
      </c>
      <c r="DC9" s="7" t="n">
        <v>9</v>
      </c>
      <c r="DD9" s="7" t="n">
        <v>5</v>
      </c>
      <c r="DE9" s="7" t="n">
        <v>4</v>
      </c>
      <c r="DF9" s="7" t="n">
        <v>4</v>
      </c>
      <c r="DG9" s="7" t="n">
        <v>1</v>
      </c>
      <c r="DH9" s="7" t="n">
        <v>0</v>
      </c>
      <c r="DI9" s="7" t="n">
        <v>2</v>
      </c>
      <c r="DJ9" s="1" t="n">
        <f aca="false">SUM(CZ9:DI9)</f>
        <v>54</v>
      </c>
      <c r="DK9" s="8" t="n">
        <v>23787</v>
      </c>
      <c r="DL9" s="9" t="s">
        <v>10</v>
      </c>
      <c r="DM9" s="10" t="n">
        <v>39.1237861016522</v>
      </c>
    </row>
    <row r="10" customFormat="false" ht="12.75" hidden="false" customHeight="true" outlineLevel="0" collapsed="false">
      <c r="A10" s="6" t="s">
        <v>13</v>
      </c>
      <c r="B10" s="7" t="n">
        <v>199</v>
      </c>
      <c r="C10" s="7" t="n">
        <v>192</v>
      </c>
      <c r="D10" s="7" t="n">
        <v>197</v>
      </c>
      <c r="E10" s="7" t="n">
        <v>209</v>
      </c>
      <c r="F10" s="7" t="n">
        <v>225</v>
      </c>
      <c r="G10" s="7" t="n">
        <v>224</v>
      </c>
      <c r="H10" s="7" t="n">
        <v>241</v>
      </c>
      <c r="I10" s="7" t="n">
        <v>208</v>
      </c>
      <c r="J10" s="7" t="n">
        <v>229</v>
      </c>
      <c r="K10" s="7" t="n">
        <v>230</v>
      </c>
      <c r="L10" s="7" t="n">
        <v>236</v>
      </c>
      <c r="M10" s="1" t="n">
        <f aca="false">SUM(B10:L10)</f>
        <v>2390</v>
      </c>
      <c r="N10" s="7" t="n">
        <v>215</v>
      </c>
      <c r="O10" s="7" t="n">
        <v>225</v>
      </c>
      <c r="P10" s="7" t="n">
        <v>221</v>
      </c>
      <c r="Q10" s="7" t="n">
        <v>229</v>
      </c>
      <c r="R10" s="7" t="n">
        <f aca="false">SUM(N10:Q10)</f>
        <v>890</v>
      </c>
      <c r="S10" s="7" t="n">
        <v>242</v>
      </c>
      <c r="T10" s="7" t="n">
        <v>244</v>
      </c>
      <c r="U10" s="7" t="n">
        <v>257</v>
      </c>
      <c r="V10" s="7" t="n">
        <v>299</v>
      </c>
      <c r="W10" s="7" t="n">
        <v>253</v>
      </c>
      <c r="X10" s="7" t="n">
        <v>280</v>
      </c>
      <c r="Y10" s="1" t="n">
        <f aca="false">SUM(N10:X10)</f>
        <v>3355</v>
      </c>
      <c r="Z10" s="7" t="n">
        <v>250</v>
      </c>
      <c r="AA10" s="7" t="n">
        <v>281</v>
      </c>
      <c r="AB10" s="7" t="n">
        <v>252</v>
      </c>
      <c r="AC10" s="7" t="n">
        <v>227</v>
      </c>
      <c r="AD10" s="7" t="n">
        <v>224</v>
      </c>
      <c r="AE10" s="7" t="n">
        <v>259</v>
      </c>
      <c r="AF10" s="7" t="n">
        <v>264</v>
      </c>
      <c r="AG10" s="7" t="n">
        <v>267</v>
      </c>
      <c r="AH10" s="7" t="n">
        <v>259</v>
      </c>
      <c r="AI10" s="7" t="n">
        <v>230</v>
      </c>
      <c r="AJ10" s="1" t="n">
        <f aca="false">SUM(Z10:AI10)</f>
        <v>2513</v>
      </c>
      <c r="AK10" s="7" t="n">
        <v>230</v>
      </c>
      <c r="AL10" s="7" t="n">
        <v>247</v>
      </c>
      <c r="AM10" s="7" t="n">
        <v>249</v>
      </c>
      <c r="AN10" s="7" t="n">
        <v>287</v>
      </c>
      <c r="AO10" s="7" t="n">
        <v>283</v>
      </c>
      <c r="AP10" s="7" t="n">
        <v>248</v>
      </c>
      <c r="AQ10" s="7" t="n">
        <v>245</v>
      </c>
      <c r="AR10" s="7" t="n">
        <v>251</v>
      </c>
      <c r="AS10" s="7" t="n">
        <v>243</v>
      </c>
      <c r="AT10" s="7" t="n">
        <v>271</v>
      </c>
      <c r="AU10" s="1" t="n">
        <f aca="false">SUM(AK10:AT10)</f>
        <v>2554</v>
      </c>
      <c r="AV10" s="7" t="n">
        <v>307</v>
      </c>
      <c r="AW10" s="7" t="n">
        <v>279</v>
      </c>
      <c r="AX10" s="7" t="n">
        <v>278</v>
      </c>
      <c r="AY10" s="7" t="n">
        <v>265</v>
      </c>
      <c r="AZ10" s="7" t="n">
        <v>293</v>
      </c>
      <c r="BA10" s="7" t="n">
        <v>292</v>
      </c>
      <c r="BB10" s="7" t="n">
        <v>285</v>
      </c>
      <c r="BC10" s="7" t="n">
        <v>261</v>
      </c>
      <c r="BD10" s="7" t="n">
        <v>225</v>
      </c>
      <c r="BE10" s="7" t="n">
        <v>259</v>
      </c>
      <c r="BF10" s="1" t="n">
        <f aca="false">SUM(AV10:BE10)</f>
        <v>2744</v>
      </c>
      <c r="BG10" s="7" t="n">
        <v>202</v>
      </c>
      <c r="BH10" s="7" t="n">
        <v>254</v>
      </c>
      <c r="BI10" s="7" t="n">
        <v>218</v>
      </c>
      <c r="BJ10" s="7" t="n">
        <v>233</v>
      </c>
      <c r="BK10" s="7" t="n">
        <v>260</v>
      </c>
      <c r="BL10" s="7" t="n">
        <v>226</v>
      </c>
      <c r="BM10" s="7" t="n">
        <v>224</v>
      </c>
      <c r="BN10" s="7" t="n">
        <v>206</v>
      </c>
      <c r="BO10" s="7" t="n">
        <v>172</v>
      </c>
      <c r="BP10" s="7" t="n">
        <v>178</v>
      </c>
      <c r="BQ10" s="1" t="n">
        <f aca="false">SUM(BG10:BP10)</f>
        <v>2173</v>
      </c>
      <c r="BR10" s="7" t="n">
        <v>193</v>
      </c>
      <c r="BS10" s="7" t="n">
        <v>238</v>
      </c>
      <c r="BT10" s="7" t="n">
        <v>214</v>
      </c>
      <c r="BU10" s="7" t="n">
        <v>192</v>
      </c>
      <c r="BV10" s="7" t="n">
        <f aca="false">SUM(BR10:BU10)</f>
        <v>837</v>
      </c>
      <c r="BW10" s="7" t="n">
        <v>166</v>
      </c>
      <c r="BX10" s="7" t="n">
        <v>154</v>
      </c>
      <c r="BY10" s="7" t="n">
        <v>128</v>
      </c>
      <c r="BZ10" s="7" t="n">
        <v>136</v>
      </c>
      <c r="CA10" s="7" t="n">
        <v>150</v>
      </c>
      <c r="CB10" s="7" t="n">
        <v>159</v>
      </c>
      <c r="CC10" s="1" t="n">
        <f aca="false">SUM(BR10:CB10)</f>
        <v>2567</v>
      </c>
      <c r="CD10" s="7" t="n">
        <v>171</v>
      </c>
      <c r="CE10" s="7" t="n">
        <v>168</v>
      </c>
      <c r="CF10" s="7" t="n">
        <v>180</v>
      </c>
      <c r="CG10" s="7" t="n">
        <v>167</v>
      </c>
      <c r="CH10" s="7" t="n">
        <v>172</v>
      </c>
      <c r="CI10" s="7" t="n">
        <v>215</v>
      </c>
      <c r="CJ10" s="7" t="n">
        <v>162</v>
      </c>
      <c r="CK10" s="7" t="n">
        <v>165</v>
      </c>
      <c r="CL10" s="7" t="n">
        <v>151</v>
      </c>
      <c r="CM10" s="7" t="n">
        <v>149</v>
      </c>
      <c r="CN10" s="1" t="n">
        <f aca="false">SUM(CD10:CM10)</f>
        <v>1700</v>
      </c>
      <c r="CO10" s="7" t="n">
        <v>150</v>
      </c>
      <c r="CP10" s="7" t="n">
        <v>131</v>
      </c>
      <c r="CQ10" s="7" t="n">
        <v>124</v>
      </c>
      <c r="CR10" s="7" t="n">
        <v>136</v>
      </c>
      <c r="CS10" s="7" t="n">
        <v>108</v>
      </c>
      <c r="CT10" s="7" t="n">
        <v>104</v>
      </c>
      <c r="CU10" s="7" t="n">
        <v>102</v>
      </c>
      <c r="CV10" s="7" t="n">
        <v>91</v>
      </c>
      <c r="CW10" s="7" t="n">
        <v>71</v>
      </c>
      <c r="CX10" s="7" t="n">
        <v>40</v>
      </c>
      <c r="CY10" s="1" t="n">
        <f aca="false">SUM(CO10:CX10)</f>
        <v>1057</v>
      </c>
      <c r="CZ10" s="7" t="n">
        <v>16</v>
      </c>
      <c r="DA10" s="7" t="n">
        <v>11</v>
      </c>
      <c r="DB10" s="7" t="n">
        <v>9</v>
      </c>
      <c r="DC10" s="7" t="n">
        <v>10</v>
      </c>
      <c r="DD10" s="7" t="n">
        <v>8</v>
      </c>
      <c r="DE10" s="7" t="n">
        <v>12</v>
      </c>
      <c r="DF10" s="7" t="n">
        <v>8</v>
      </c>
      <c r="DG10" s="7" t="n">
        <v>2</v>
      </c>
      <c r="DH10" s="7" t="n">
        <v>3</v>
      </c>
      <c r="DI10" s="7" t="n">
        <v>3</v>
      </c>
      <c r="DJ10" s="1" t="n">
        <f aca="false">SUM(CZ10:DI10)</f>
        <v>82</v>
      </c>
      <c r="DK10" s="8" t="n">
        <v>19408</v>
      </c>
      <c r="DL10" s="9" t="s">
        <v>10</v>
      </c>
      <c r="DM10" s="10" t="n">
        <v>41.1319043693322</v>
      </c>
    </row>
    <row r="11" customFormat="false" ht="12.75" hidden="false" customHeight="true" outlineLevel="0" collapsed="false">
      <c r="A11" s="6" t="s">
        <v>14</v>
      </c>
      <c r="B11" s="7" t="n">
        <v>41</v>
      </c>
      <c r="C11" s="7" t="n">
        <v>56</v>
      </c>
      <c r="D11" s="7" t="n">
        <v>43</v>
      </c>
      <c r="E11" s="7" t="n">
        <v>51</v>
      </c>
      <c r="F11" s="7" t="n">
        <v>46</v>
      </c>
      <c r="G11" s="7" t="n">
        <v>51</v>
      </c>
      <c r="H11" s="7" t="n">
        <v>55</v>
      </c>
      <c r="I11" s="7" t="n">
        <v>51</v>
      </c>
      <c r="J11" s="7" t="n">
        <v>51</v>
      </c>
      <c r="K11" s="7" t="n">
        <v>48</v>
      </c>
      <c r="L11" s="7" t="n">
        <v>51</v>
      </c>
      <c r="M11" s="1" t="n">
        <f aca="false">SUM(B11:L11)</f>
        <v>544</v>
      </c>
      <c r="N11" s="7" t="n">
        <v>44</v>
      </c>
      <c r="O11" s="7" t="n">
        <v>43</v>
      </c>
      <c r="P11" s="7" t="n">
        <v>46</v>
      </c>
      <c r="Q11" s="7" t="n">
        <v>47</v>
      </c>
      <c r="R11" s="7" t="n">
        <f aca="false">SUM(N11:Q11)</f>
        <v>180</v>
      </c>
      <c r="S11" s="7" t="n">
        <v>56</v>
      </c>
      <c r="T11" s="7" t="n">
        <v>70</v>
      </c>
      <c r="U11" s="7" t="n">
        <v>59</v>
      </c>
      <c r="V11" s="7" t="n">
        <v>73</v>
      </c>
      <c r="W11" s="7" t="n">
        <v>63</v>
      </c>
      <c r="X11" s="7" t="n">
        <v>74</v>
      </c>
      <c r="Y11" s="1" t="n">
        <f aca="false">SUM(N11:X11)</f>
        <v>755</v>
      </c>
      <c r="Z11" s="7" t="n">
        <v>69</v>
      </c>
      <c r="AA11" s="7" t="n">
        <v>63</v>
      </c>
      <c r="AB11" s="7" t="n">
        <v>56</v>
      </c>
      <c r="AC11" s="7" t="n">
        <v>68</v>
      </c>
      <c r="AD11" s="7" t="n">
        <v>72</v>
      </c>
      <c r="AE11" s="7" t="n">
        <v>83</v>
      </c>
      <c r="AF11" s="7" t="n">
        <v>81</v>
      </c>
      <c r="AG11" s="7" t="n">
        <v>73</v>
      </c>
      <c r="AH11" s="7" t="n">
        <v>67</v>
      </c>
      <c r="AI11" s="7" t="n">
        <v>71</v>
      </c>
      <c r="AJ11" s="1" t="n">
        <f aca="false">SUM(Z11:AI11)</f>
        <v>703</v>
      </c>
      <c r="AK11" s="7" t="n">
        <v>80</v>
      </c>
      <c r="AL11" s="7" t="n">
        <v>87</v>
      </c>
      <c r="AM11" s="7" t="n">
        <v>76</v>
      </c>
      <c r="AN11" s="7" t="n">
        <v>72</v>
      </c>
      <c r="AO11" s="7" t="n">
        <v>74</v>
      </c>
      <c r="AP11" s="7" t="n">
        <v>86</v>
      </c>
      <c r="AQ11" s="7" t="n">
        <v>79</v>
      </c>
      <c r="AR11" s="7" t="n">
        <v>80</v>
      </c>
      <c r="AS11" s="7" t="n">
        <v>75</v>
      </c>
      <c r="AT11" s="7" t="n">
        <v>80</v>
      </c>
      <c r="AU11" s="1" t="n">
        <f aca="false">SUM(AK11:AT11)</f>
        <v>789</v>
      </c>
      <c r="AV11" s="7" t="n">
        <v>76</v>
      </c>
      <c r="AW11" s="7" t="n">
        <v>90</v>
      </c>
      <c r="AX11" s="7" t="n">
        <v>85</v>
      </c>
      <c r="AY11" s="7" t="n">
        <v>79</v>
      </c>
      <c r="AZ11" s="7" t="n">
        <v>79</v>
      </c>
      <c r="BA11" s="7" t="n">
        <v>84</v>
      </c>
      <c r="BB11" s="7" t="n">
        <v>91</v>
      </c>
      <c r="BC11" s="7" t="n">
        <v>88</v>
      </c>
      <c r="BD11" s="7" t="n">
        <v>80</v>
      </c>
      <c r="BE11" s="7" t="n">
        <v>76</v>
      </c>
      <c r="BF11" s="1" t="n">
        <f aca="false">SUM(AV11:BE11)</f>
        <v>828</v>
      </c>
      <c r="BG11" s="7" t="n">
        <v>68</v>
      </c>
      <c r="BH11" s="7" t="n">
        <v>69</v>
      </c>
      <c r="BI11" s="7" t="n">
        <v>75</v>
      </c>
      <c r="BJ11" s="7" t="n">
        <v>72</v>
      </c>
      <c r="BK11" s="7" t="n">
        <v>64</v>
      </c>
      <c r="BL11" s="7" t="n">
        <v>74</v>
      </c>
      <c r="BM11" s="7" t="n">
        <v>81</v>
      </c>
      <c r="BN11" s="7" t="n">
        <v>68</v>
      </c>
      <c r="BO11" s="7" t="n">
        <v>70</v>
      </c>
      <c r="BP11" s="7" t="n">
        <v>70</v>
      </c>
      <c r="BQ11" s="1" t="n">
        <f aca="false">SUM(BG11:BP11)</f>
        <v>711</v>
      </c>
      <c r="BR11" s="7" t="n">
        <v>86</v>
      </c>
      <c r="BS11" s="7" t="n">
        <v>73</v>
      </c>
      <c r="BT11" s="7" t="n">
        <v>74</v>
      </c>
      <c r="BU11" s="7" t="n">
        <v>53</v>
      </c>
      <c r="BV11" s="7" t="n">
        <f aca="false">SUM(BR11:BU11)</f>
        <v>286</v>
      </c>
      <c r="BW11" s="7" t="n">
        <v>40</v>
      </c>
      <c r="BX11" s="7" t="n">
        <v>58</v>
      </c>
      <c r="BY11" s="7" t="n">
        <v>58</v>
      </c>
      <c r="BZ11" s="7" t="n">
        <v>49</v>
      </c>
      <c r="CA11" s="7" t="n">
        <v>55</v>
      </c>
      <c r="CB11" s="7" t="n">
        <v>63</v>
      </c>
      <c r="CC11" s="1" t="n">
        <f aca="false">SUM(BR11:CB11)</f>
        <v>895</v>
      </c>
      <c r="CD11" s="7" t="n">
        <v>45</v>
      </c>
      <c r="CE11" s="7" t="n">
        <v>49</v>
      </c>
      <c r="CF11" s="7" t="n">
        <v>51</v>
      </c>
      <c r="CG11" s="7" t="n">
        <v>52</v>
      </c>
      <c r="CH11" s="7" t="n">
        <v>57</v>
      </c>
      <c r="CI11" s="7" t="n">
        <v>52</v>
      </c>
      <c r="CJ11" s="7" t="n">
        <v>48</v>
      </c>
      <c r="CK11" s="7" t="n">
        <v>37</v>
      </c>
      <c r="CL11" s="7" t="n">
        <v>57</v>
      </c>
      <c r="CM11" s="7" t="n">
        <v>43</v>
      </c>
      <c r="CN11" s="1" t="n">
        <f aca="false">SUM(CD11:CM11)</f>
        <v>491</v>
      </c>
      <c r="CO11" s="7" t="n">
        <v>43</v>
      </c>
      <c r="CP11" s="7" t="n">
        <v>27</v>
      </c>
      <c r="CQ11" s="7" t="n">
        <v>25</v>
      </c>
      <c r="CR11" s="7" t="n">
        <v>23</v>
      </c>
      <c r="CS11" s="7" t="n">
        <v>13</v>
      </c>
      <c r="CT11" s="7" t="n">
        <v>24</v>
      </c>
      <c r="CU11" s="7" t="n">
        <v>15</v>
      </c>
      <c r="CV11" s="7" t="n">
        <v>10</v>
      </c>
      <c r="CW11" s="7" t="n">
        <v>10</v>
      </c>
      <c r="CX11" s="7" t="n">
        <v>9</v>
      </c>
      <c r="CY11" s="1" t="n">
        <f aca="false">SUM(CO11:CX11)</f>
        <v>199</v>
      </c>
      <c r="CZ11" s="7" t="n">
        <v>2</v>
      </c>
      <c r="DA11" s="7" t="n">
        <v>4</v>
      </c>
      <c r="DB11" s="7" t="n">
        <v>2</v>
      </c>
      <c r="DC11" s="7" t="n">
        <v>2</v>
      </c>
      <c r="DD11" s="7" t="n">
        <v>1</v>
      </c>
      <c r="DE11" s="7" t="n">
        <v>3</v>
      </c>
      <c r="DF11" s="7" t="n">
        <v>0</v>
      </c>
      <c r="DG11" s="7" t="n">
        <v>2</v>
      </c>
      <c r="DH11" s="7" t="n">
        <v>0</v>
      </c>
      <c r="DI11" s="7" t="n">
        <v>0</v>
      </c>
      <c r="DJ11" s="1" t="n">
        <f aca="false">SUM(CZ11:DI11)</f>
        <v>16</v>
      </c>
      <c r="DK11" s="8" t="n">
        <v>5465</v>
      </c>
      <c r="DL11" s="9" t="s">
        <v>10</v>
      </c>
      <c r="DM11" s="10" t="n">
        <v>42.6074107959744</v>
      </c>
    </row>
    <row r="12" customFormat="false" ht="12.75" hidden="false" customHeight="true" outlineLevel="0" collapsed="false">
      <c r="A12" s="6" t="s">
        <v>15</v>
      </c>
      <c r="B12" s="7" t="n">
        <v>373</v>
      </c>
      <c r="C12" s="7" t="n">
        <v>394</v>
      </c>
      <c r="D12" s="7" t="n">
        <v>396</v>
      </c>
      <c r="E12" s="7" t="n">
        <v>370</v>
      </c>
      <c r="F12" s="7" t="n">
        <v>353</v>
      </c>
      <c r="G12" s="7" t="n">
        <v>400</v>
      </c>
      <c r="H12" s="7" t="n">
        <v>406</v>
      </c>
      <c r="I12" s="7" t="n">
        <v>429</v>
      </c>
      <c r="J12" s="7" t="n">
        <v>411</v>
      </c>
      <c r="K12" s="7" t="n">
        <v>394</v>
      </c>
      <c r="L12" s="7" t="n">
        <v>461</v>
      </c>
      <c r="M12" s="1" t="n">
        <f aca="false">SUM(B12:L12)</f>
        <v>4387</v>
      </c>
      <c r="N12" s="7" t="n">
        <v>447</v>
      </c>
      <c r="O12" s="7" t="n">
        <v>435</v>
      </c>
      <c r="P12" s="7" t="n">
        <v>464</v>
      </c>
      <c r="Q12" s="7" t="n">
        <v>450</v>
      </c>
      <c r="R12" s="7" t="n">
        <f aca="false">SUM(N12:Q12)</f>
        <v>1796</v>
      </c>
      <c r="S12" s="7" t="n">
        <v>487</v>
      </c>
      <c r="T12" s="7" t="n">
        <v>502</v>
      </c>
      <c r="U12" s="7" t="n">
        <v>508</v>
      </c>
      <c r="V12" s="7" t="n">
        <v>491</v>
      </c>
      <c r="W12" s="7" t="n">
        <v>507</v>
      </c>
      <c r="X12" s="7" t="n">
        <v>549</v>
      </c>
      <c r="Y12" s="1" t="n">
        <f aca="false">SUM(N12:X12)</f>
        <v>6636</v>
      </c>
      <c r="Z12" s="7" t="n">
        <v>505</v>
      </c>
      <c r="AA12" s="7" t="n">
        <v>479</v>
      </c>
      <c r="AB12" s="7" t="n">
        <v>489</v>
      </c>
      <c r="AC12" s="7" t="n">
        <v>486</v>
      </c>
      <c r="AD12" s="7" t="n">
        <v>502</v>
      </c>
      <c r="AE12" s="7" t="n">
        <v>546</v>
      </c>
      <c r="AF12" s="7" t="n">
        <v>512</v>
      </c>
      <c r="AG12" s="7" t="n">
        <v>490</v>
      </c>
      <c r="AH12" s="7" t="n">
        <v>468</v>
      </c>
      <c r="AI12" s="7" t="n">
        <v>579</v>
      </c>
      <c r="AJ12" s="1" t="n">
        <f aca="false">SUM(Z12:AI12)</f>
        <v>5056</v>
      </c>
      <c r="AK12" s="7" t="n">
        <v>537</v>
      </c>
      <c r="AL12" s="7" t="n">
        <v>504</v>
      </c>
      <c r="AM12" s="7" t="n">
        <v>559</v>
      </c>
      <c r="AN12" s="7" t="n">
        <v>556</v>
      </c>
      <c r="AO12" s="7" t="n">
        <v>596</v>
      </c>
      <c r="AP12" s="7" t="n">
        <v>556</v>
      </c>
      <c r="AQ12" s="7" t="n">
        <v>525</v>
      </c>
      <c r="AR12" s="7" t="n">
        <v>567</v>
      </c>
      <c r="AS12" s="7" t="n">
        <v>543</v>
      </c>
      <c r="AT12" s="7" t="n">
        <v>560</v>
      </c>
      <c r="AU12" s="1" t="n">
        <f aca="false">SUM(AK12:AT12)</f>
        <v>5503</v>
      </c>
      <c r="AV12" s="7" t="n">
        <v>621</v>
      </c>
      <c r="AW12" s="7" t="n">
        <v>605</v>
      </c>
      <c r="AX12" s="7" t="n">
        <v>571</v>
      </c>
      <c r="AY12" s="7" t="n">
        <v>605</v>
      </c>
      <c r="AZ12" s="7" t="n">
        <v>601</v>
      </c>
      <c r="BA12" s="7" t="n">
        <v>533</v>
      </c>
      <c r="BB12" s="7" t="n">
        <v>588</v>
      </c>
      <c r="BC12" s="7" t="n">
        <v>630</v>
      </c>
      <c r="BD12" s="7" t="n">
        <v>596</v>
      </c>
      <c r="BE12" s="7" t="n">
        <v>506</v>
      </c>
      <c r="BF12" s="1" t="n">
        <f aca="false">SUM(AV12:BE12)</f>
        <v>5856</v>
      </c>
      <c r="BG12" s="7" t="n">
        <v>544</v>
      </c>
      <c r="BH12" s="7" t="n">
        <v>535</v>
      </c>
      <c r="BI12" s="7" t="n">
        <v>503</v>
      </c>
      <c r="BJ12" s="7" t="n">
        <v>490</v>
      </c>
      <c r="BK12" s="7" t="n">
        <v>517</v>
      </c>
      <c r="BL12" s="7" t="n">
        <v>468</v>
      </c>
      <c r="BM12" s="7" t="n">
        <v>471</v>
      </c>
      <c r="BN12" s="7" t="n">
        <v>448</v>
      </c>
      <c r="BO12" s="7" t="n">
        <v>460</v>
      </c>
      <c r="BP12" s="7" t="n">
        <v>466</v>
      </c>
      <c r="BQ12" s="1" t="n">
        <f aca="false">SUM(BG12:BP12)</f>
        <v>4902</v>
      </c>
      <c r="BR12" s="7" t="n">
        <v>467</v>
      </c>
      <c r="BS12" s="7" t="n">
        <v>504</v>
      </c>
      <c r="BT12" s="7" t="n">
        <v>440</v>
      </c>
      <c r="BU12" s="7" t="n">
        <v>364</v>
      </c>
      <c r="BV12" s="7" t="n">
        <f aca="false">SUM(BR12:BU12)</f>
        <v>1775</v>
      </c>
      <c r="BW12" s="7" t="n">
        <v>355</v>
      </c>
      <c r="BX12" s="7" t="n">
        <v>328</v>
      </c>
      <c r="BY12" s="7" t="n">
        <v>308</v>
      </c>
      <c r="BZ12" s="7" t="n">
        <v>347</v>
      </c>
      <c r="CA12" s="7" t="n">
        <v>398</v>
      </c>
      <c r="CB12" s="7" t="n">
        <v>362</v>
      </c>
      <c r="CC12" s="1" t="n">
        <f aca="false">SUM(BR12:CB12)</f>
        <v>5648</v>
      </c>
      <c r="CD12" s="7" t="n">
        <v>361</v>
      </c>
      <c r="CE12" s="7" t="n">
        <v>328</v>
      </c>
      <c r="CF12" s="7" t="n">
        <v>353</v>
      </c>
      <c r="CG12" s="7" t="n">
        <v>347</v>
      </c>
      <c r="CH12" s="7" t="n">
        <v>359</v>
      </c>
      <c r="CI12" s="7" t="n">
        <v>306</v>
      </c>
      <c r="CJ12" s="7" t="n">
        <v>301</v>
      </c>
      <c r="CK12" s="7" t="n">
        <v>340</v>
      </c>
      <c r="CL12" s="7" t="n">
        <v>342</v>
      </c>
      <c r="CM12" s="7" t="n">
        <v>312</v>
      </c>
      <c r="CN12" s="1" t="n">
        <f aca="false">SUM(CD12:CM12)</f>
        <v>3349</v>
      </c>
      <c r="CO12" s="7" t="n">
        <v>272</v>
      </c>
      <c r="CP12" s="7" t="n">
        <v>251</v>
      </c>
      <c r="CQ12" s="7" t="n">
        <v>210</v>
      </c>
      <c r="CR12" s="7" t="n">
        <v>190</v>
      </c>
      <c r="CS12" s="7" t="n">
        <v>210</v>
      </c>
      <c r="CT12" s="7" t="n">
        <v>151</v>
      </c>
      <c r="CU12" s="7" t="n">
        <v>132</v>
      </c>
      <c r="CV12" s="7" t="n">
        <v>99</v>
      </c>
      <c r="CW12" s="7" t="n">
        <v>115</v>
      </c>
      <c r="CX12" s="7" t="n">
        <v>41</v>
      </c>
      <c r="CY12" s="1" t="n">
        <f aca="false">SUM(CO12:CX12)</f>
        <v>1671</v>
      </c>
      <c r="CZ12" s="7" t="n">
        <v>34</v>
      </c>
      <c r="DA12" s="7" t="n">
        <v>24</v>
      </c>
      <c r="DB12" s="7" t="n">
        <v>32</v>
      </c>
      <c r="DC12" s="7" t="n">
        <v>27</v>
      </c>
      <c r="DD12" s="7" t="n">
        <v>22</v>
      </c>
      <c r="DE12" s="7" t="n">
        <v>15</v>
      </c>
      <c r="DF12" s="7" t="n">
        <v>6</v>
      </c>
      <c r="DG12" s="7" t="n">
        <v>6</v>
      </c>
      <c r="DH12" s="7" t="n">
        <v>6</v>
      </c>
      <c r="DI12" s="7" t="n">
        <v>1</v>
      </c>
      <c r="DJ12" s="1" t="n">
        <f aca="false">SUM(CZ12:DI12)</f>
        <v>173</v>
      </c>
      <c r="DK12" s="8" t="n">
        <v>39610</v>
      </c>
      <c r="DL12" s="9"/>
      <c r="DM12" s="10" t="n">
        <v>41.4692754354961</v>
      </c>
    </row>
    <row r="13" customFormat="false" ht="12.75" hidden="false" customHeight="true" outlineLevel="0" collapsed="false">
      <c r="A13" s="6" t="s">
        <v>16</v>
      </c>
      <c r="B13" s="7" t="n">
        <v>84</v>
      </c>
      <c r="C13" s="7" t="n">
        <v>53</v>
      </c>
      <c r="D13" s="7" t="n">
        <v>62</v>
      </c>
      <c r="E13" s="7" t="n">
        <v>76</v>
      </c>
      <c r="F13" s="7" t="n">
        <v>75</v>
      </c>
      <c r="G13" s="7" t="n">
        <v>73</v>
      </c>
      <c r="H13" s="7" t="n">
        <v>58</v>
      </c>
      <c r="I13" s="7" t="n">
        <v>55</v>
      </c>
      <c r="J13" s="7" t="n">
        <v>64</v>
      </c>
      <c r="K13" s="7" t="n">
        <v>51</v>
      </c>
      <c r="L13" s="7" t="n">
        <v>47</v>
      </c>
      <c r="M13" s="1" t="n">
        <f aca="false">SUM(B13:L13)</f>
        <v>698</v>
      </c>
      <c r="N13" s="7" t="n">
        <v>59</v>
      </c>
      <c r="O13" s="7" t="n">
        <v>60</v>
      </c>
      <c r="P13" s="7" t="n">
        <v>54</v>
      </c>
      <c r="Q13" s="7" t="n">
        <v>67</v>
      </c>
      <c r="R13" s="7" t="n">
        <f aca="false">SUM(N13:Q13)</f>
        <v>240</v>
      </c>
      <c r="S13" s="7" t="n">
        <v>56</v>
      </c>
      <c r="T13" s="7" t="n">
        <v>65</v>
      </c>
      <c r="U13" s="7" t="n">
        <v>58</v>
      </c>
      <c r="V13" s="7" t="n">
        <v>60</v>
      </c>
      <c r="W13" s="7" t="n">
        <v>65</v>
      </c>
      <c r="X13" s="7" t="n">
        <v>52</v>
      </c>
      <c r="Y13" s="1" t="n">
        <f aca="false">SUM(N13:X13)</f>
        <v>836</v>
      </c>
      <c r="Z13" s="7" t="n">
        <v>68</v>
      </c>
      <c r="AA13" s="7" t="n">
        <v>56</v>
      </c>
      <c r="AB13" s="7" t="n">
        <v>51</v>
      </c>
      <c r="AC13" s="7" t="n">
        <v>61</v>
      </c>
      <c r="AD13" s="7" t="n">
        <v>68</v>
      </c>
      <c r="AE13" s="7" t="n">
        <v>56</v>
      </c>
      <c r="AF13" s="7" t="n">
        <v>65</v>
      </c>
      <c r="AG13" s="7" t="n">
        <v>63</v>
      </c>
      <c r="AH13" s="7" t="n">
        <v>72</v>
      </c>
      <c r="AI13" s="7" t="n">
        <v>64</v>
      </c>
      <c r="AJ13" s="1" t="n">
        <f aca="false">SUM(Z13:AI13)</f>
        <v>624</v>
      </c>
      <c r="AK13" s="7" t="n">
        <v>89</v>
      </c>
      <c r="AL13" s="7" t="n">
        <v>69</v>
      </c>
      <c r="AM13" s="7" t="n">
        <v>89</v>
      </c>
      <c r="AN13" s="7" t="n">
        <v>68</v>
      </c>
      <c r="AO13" s="7" t="n">
        <v>82</v>
      </c>
      <c r="AP13" s="7" t="n">
        <v>89</v>
      </c>
      <c r="AQ13" s="7" t="n">
        <v>81</v>
      </c>
      <c r="AR13" s="7" t="n">
        <v>83</v>
      </c>
      <c r="AS13" s="7" t="n">
        <v>82</v>
      </c>
      <c r="AT13" s="7" t="n">
        <v>86</v>
      </c>
      <c r="AU13" s="1" t="n">
        <f aca="false">SUM(AK13:AT13)</f>
        <v>818</v>
      </c>
      <c r="AV13" s="7" t="n">
        <v>67</v>
      </c>
      <c r="AW13" s="7" t="n">
        <v>74</v>
      </c>
      <c r="AX13" s="7" t="n">
        <v>71</v>
      </c>
      <c r="AY13" s="7" t="n">
        <v>59</v>
      </c>
      <c r="AZ13" s="7" t="n">
        <v>64</v>
      </c>
      <c r="BA13" s="7" t="n">
        <v>55</v>
      </c>
      <c r="BB13" s="7" t="n">
        <v>66</v>
      </c>
      <c r="BC13" s="7" t="n">
        <v>61</v>
      </c>
      <c r="BD13" s="7" t="n">
        <v>69</v>
      </c>
      <c r="BE13" s="7" t="n">
        <v>52</v>
      </c>
      <c r="BF13" s="1" t="n">
        <f aca="false">SUM(AV13:BE13)</f>
        <v>638</v>
      </c>
      <c r="BG13" s="7" t="n">
        <v>51</v>
      </c>
      <c r="BH13" s="7" t="n">
        <v>44</v>
      </c>
      <c r="BI13" s="7" t="n">
        <v>36</v>
      </c>
      <c r="BJ13" s="7" t="n">
        <v>41</v>
      </c>
      <c r="BK13" s="7" t="n">
        <v>49</v>
      </c>
      <c r="BL13" s="7" t="n">
        <v>41</v>
      </c>
      <c r="BM13" s="7" t="n">
        <v>38</v>
      </c>
      <c r="BN13" s="7" t="n">
        <v>36</v>
      </c>
      <c r="BO13" s="7" t="n">
        <v>48</v>
      </c>
      <c r="BP13" s="7" t="n">
        <v>32</v>
      </c>
      <c r="BQ13" s="1" t="n">
        <f aca="false">SUM(BG13:BP13)</f>
        <v>416</v>
      </c>
      <c r="BR13" s="7" t="n">
        <v>36</v>
      </c>
      <c r="BS13" s="7" t="n">
        <v>37</v>
      </c>
      <c r="BT13" s="7" t="n">
        <v>35</v>
      </c>
      <c r="BU13" s="7" t="n">
        <v>17</v>
      </c>
      <c r="BV13" s="7" t="n">
        <f aca="false">SUM(BR13:BU13)</f>
        <v>125</v>
      </c>
      <c r="BW13" s="7" t="n">
        <v>26</v>
      </c>
      <c r="BX13" s="7" t="n">
        <v>23</v>
      </c>
      <c r="BY13" s="7" t="n">
        <v>14</v>
      </c>
      <c r="BZ13" s="7" t="n">
        <v>14</v>
      </c>
      <c r="CA13" s="7" t="n">
        <v>24</v>
      </c>
      <c r="CB13" s="7" t="n">
        <v>29</v>
      </c>
      <c r="CC13" s="1" t="n">
        <f aca="false">SUM(BR13:CB13)</f>
        <v>380</v>
      </c>
      <c r="CD13" s="7" t="n">
        <v>21</v>
      </c>
      <c r="CE13" s="7" t="n">
        <v>21</v>
      </c>
      <c r="CF13" s="7" t="n">
        <v>13</v>
      </c>
      <c r="CG13" s="7" t="n">
        <v>22</v>
      </c>
      <c r="CH13" s="7" t="n">
        <v>17</v>
      </c>
      <c r="CI13" s="7" t="n">
        <v>10</v>
      </c>
      <c r="CJ13" s="7" t="n">
        <v>12</v>
      </c>
      <c r="CK13" s="7" t="n">
        <v>11</v>
      </c>
      <c r="CL13" s="7" t="n">
        <v>17</v>
      </c>
      <c r="CM13" s="7" t="n">
        <v>9</v>
      </c>
      <c r="CN13" s="1" t="n">
        <f aca="false">SUM(CD13:CM13)</f>
        <v>153</v>
      </c>
      <c r="CO13" s="7" t="n">
        <v>14</v>
      </c>
      <c r="CP13" s="7" t="n">
        <v>7</v>
      </c>
      <c r="CQ13" s="7" t="n">
        <v>11</v>
      </c>
      <c r="CR13" s="7" t="n">
        <v>11</v>
      </c>
      <c r="CS13" s="7" t="n">
        <v>7</v>
      </c>
      <c r="CT13" s="7" t="n">
        <v>3</v>
      </c>
      <c r="CU13" s="7" t="n">
        <v>3</v>
      </c>
      <c r="CV13" s="7" t="n">
        <v>4</v>
      </c>
      <c r="CW13" s="7" t="n">
        <v>2</v>
      </c>
      <c r="CX13" s="7" t="n">
        <v>1</v>
      </c>
      <c r="CY13" s="1" t="n">
        <f aca="false">SUM(CO13:CX13)</f>
        <v>63</v>
      </c>
      <c r="CZ13" s="7" t="n">
        <v>2</v>
      </c>
      <c r="DA13" s="7" t="n">
        <v>0</v>
      </c>
      <c r="DB13" s="7" t="n">
        <v>0</v>
      </c>
      <c r="DC13" s="7" t="n">
        <v>1</v>
      </c>
      <c r="DD13" s="7" t="n">
        <v>1</v>
      </c>
      <c r="DE13" s="7" t="n">
        <v>1</v>
      </c>
      <c r="DF13" s="7" t="n">
        <v>0</v>
      </c>
      <c r="DG13" s="7" t="n">
        <v>0</v>
      </c>
      <c r="DH13" s="7" t="n">
        <v>0</v>
      </c>
      <c r="DI13" s="7" t="n">
        <v>0</v>
      </c>
      <c r="DJ13" s="1" t="n">
        <f aca="false">SUM(CZ13:DI13)</f>
        <v>5</v>
      </c>
      <c r="DK13" s="8" t="n">
        <v>4266</v>
      </c>
      <c r="DL13" s="9"/>
      <c r="DM13" s="10" t="n">
        <v>34.0768870135959</v>
      </c>
    </row>
    <row r="14" customFormat="false" ht="12.75" hidden="false" customHeight="true" outlineLevel="0" collapsed="false">
      <c r="A14" s="6" t="s">
        <v>17</v>
      </c>
      <c r="B14" s="7" t="n">
        <v>40</v>
      </c>
      <c r="C14" s="7" t="n">
        <v>39</v>
      </c>
      <c r="D14" s="7" t="n">
        <v>54</v>
      </c>
      <c r="E14" s="7" t="n">
        <v>44</v>
      </c>
      <c r="F14" s="7" t="n">
        <v>61</v>
      </c>
      <c r="G14" s="7" t="n">
        <v>65</v>
      </c>
      <c r="H14" s="7" t="n">
        <v>54</v>
      </c>
      <c r="I14" s="7" t="n">
        <v>47</v>
      </c>
      <c r="J14" s="7" t="n">
        <v>66</v>
      </c>
      <c r="K14" s="7" t="n">
        <v>53</v>
      </c>
      <c r="L14" s="7" t="n">
        <v>49</v>
      </c>
      <c r="M14" s="1" t="n">
        <f aca="false">SUM(B14:L14)</f>
        <v>572</v>
      </c>
      <c r="N14" s="7" t="n">
        <v>54</v>
      </c>
      <c r="O14" s="7" t="n">
        <v>66</v>
      </c>
      <c r="P14" s="7" t="n">
        <v>54</v>
      </c>
      <c r="Q14" s="7" t="n">
        <v>57</v>
      </c>
      <c r="R14" s="7" t="n">
        <f aca="false">SUM(N14:Q14)</f>
        <v>231</v>
      </c>
      <c r="S14" s="7" t="n">
        <v>57</v>
      </c>
      <c r="T14" s="7" t="n">
        <v>75</v>
      </c>
      <c r="U14" s="7" t="n">
        <v>61</v>
      </c>
      <c r="V14" s="7" t="n">
        <v>48</v>
      </c>
      <c r="W14" s="7" t="n">
        <v>69</v>
      </c>
      <c r="X14" s="7" t="n">
        <v>66</v>
      </c>
      <c r="Y14" s="1" t="n">
        <f aca="false">SUM(N14:X14)</f>
        <v>838</v>
      </c>
      <c r="Z14" s="7" t="n">
        <v>60</v>
      </c>
      <c r="AA14" s="7" t="n">
        <v>79</v>
      </c>
      <c r="AB14" s="7" t="n">
        <v>60</v>
      </c>
      <c r="AC14" s="7" t="n">
        <v>63</v>
      </c>
      <c r="AD14" s="7" t="n">
        <v>59</v>
      </c>
      <c r="AE14" s="7" t="n">
        <v>66</v>
      </c>
      <c r="AF14" s="7" t="n">
        <v>73</v>
      </c>
      <c r="AG14" s="7" t="n">
        <v>59</v>
      </c>
      <c r="AH14" s="7" t="n">
        <v>49</v>
      </c>
      <c r="AI14" s="7" t="n">
        <v>80</v>
      </c>
      <c r="AJ14" s="1" t="n">
        <f aca="false">SUM(Z14:AI14)</f>
        <v>648</v>
      </c>
      <c r="AK14" s="7" t="n">
        <v>70</v>
      </c>
      <c r="AL14" s="7" t="n">
        <v>60</v>
      </c>
      <c r="AM14" s="7" t="n">
        <v>54</v>
      </c>
      <c r="AN14" s="7" t="n">
        <v>67</v>
      </c>
      <c r="AO14" s="7" t="n">
        <v>65</v>
      </c>
      <c r="AP14" s="7" t="n">
        <v>66</v>
      </c>
      <c r="AQ14" s="7" t="n">
        <v>63</v>
      </c>
      <c r="AR14" s="7" t="n">
        <v>53</v>
      </c>
      <c r="AS14" s="7" t="n">
        <v>53</v>
      </c>
      <c r="AT14" s="7" t="n">
        <v>78</v>
      </c>
      <c r="AU14" s="1" t="n">
        <f aca="false">SUM(AK14:AT14)</f>
        <v>629</v>
      </c>
      <c r="AV14" s="7" t="n">
        <v>70</v>
      </c>
      <c r="AW14" s="7" t="n">
        <v>69</v>
      </c>
      <c r="AX14" s="7" t="n">
        <v>75</v>
      </c>
      <c r="AY14" s="7" t="n">
        <v>71</v>
      </c>
      <c r="AZ14" s="7" t="n">
        <v>71</v>
      </c>
      <c r="BA14" s="7" t="n">
        <v>55</v>
      </c>
      <c r="BB14" s="7" t="n">
        <v>68</v>
      </c>
      <c r="BC14" s="7" t="n">
        <v>56</v>
      </c>
      <c r="BD14" s="7" t="n">
        <v>71</v>
      </c>
      <c r="BE14" s="7" t="n">
        <v>66</v>
      </c>
      <c r="BF14" s="1" t="n">
        <f aca="false">SUM(AV14:BE14)</f>
        <v>672</v>
      </c>
      <c r="BG14" s="7" t="n">
        <v>73</v>
      </c>
      <c r="BH14" s="7" t="n">
        <v>49</v>
      </c>
      <c r="BI14" s="7" t="n">
        <v>74</v>
      </c>
      <c r="BJ14" s="7" t="n">
        <v>60</v>
      </c>
      <c r="BK14" s="7" t="n">
        <v>70</v>
      </c>
      <c r="BL14" s="7" t="n">
        <v>47</v>
      </c>
      <c r="BM14" s="7" t="n">
        <v>43</v>
      </c>
      <c r="BN14" s="7" t="n">
        <v>57</v>
      </c>
      <c r="BO14" s="7" t="n">
        <v>61</v>
      </c>
      <c r="BP14" s="7" t="n">
        <v>59</v>
      </c>
      <c r="BQ14" s="1" t="n">
        <f aca="false">SUM(BG14:BP14)</f>
        <v>593</v>
      </c>
      <c r="BR14" s="7" t="n">
        <v>57</v>
      </c>
      <c r="BS14" s="7" t="n">
        <v>55</v>
      </c>
      <c r="BT14" s="7" t="n">
        <v>51</v>
      </c>
      <c r="BU14" s="7" t="n">
        <v>55</v>
      </c>
      <c r="BV14" s="7" t="n">
        <f aca="false">SUM(BR14:BU14)</f>
        <v>218</v>
      </c>
      <c r="BW14" s="7" t="n">
        <v>44</v>
      </c>
      <c r="BX14" s="7" t="n">
        <v>27</v>
      </c>
      <c r="BY14" s="7" t="n">
        <v>23</v>
      </c>
      <c r="BZ14" s="7" t="n">
        <v>31</v>
      </c>
      <c r="CA14" s="7" t="n">
        <v>35</v>
      </c>
      <c r="CB14" s="7" t="n">
        <v>56</v>
      </c>
      <c r="CC14" s="1" t="n">
        <f aca="false">SUM(BR14:CB14)</f>
        <v>652</v>
      </c>
      <c r="CD14" s="7" t="n">
        <v>43</v>
      </c>
      <c r="CE14" s="7" t="n">
        <v>45</v>
      </c>
      <c r="CF14" s="7" t="n">
        <v>31</v>
      </c>
      <c r="CG14" s="7" t="n">
        <v>32</v>
      </c>
      <c r="CH14" s="7" t="n">
        <v>36</v>
      </c>
      <c r="CI14" s="7" t="n">
        <v>37</v>
      </c>
      <c r="CJ14" s="7" t="n">
        <v>43</v>
      </c>
      <c r="CK14" s="7" t="n">
        <v>27</v>
      </c>
      <c r="CL14" s="7" t="n">
        <v>32</v>
      </c>
      <c r="CM14" s="7" t="n">
        <v>23</v>
      </c>
      <c r="CN14" s="1" t="n">
        <f aca="false">SUM(CD14:CM14)</f>
        <v>349</v>
      </c>
      <c r="CO14" s="7" t="n">
        <v>31</v>
      </c>
      <c r="CP14" s="7" t="n">
        <v>24</v>
      </c>
      <c r="CQ14" s="7" t="n">
        <v>32</v>
      </c>
      <c r="CR14" s="7" t="n">
        <v>22</v>
      </c>
      <c r="CS14" s="7" t="n">
        <v>22</v>
      </c>
      <c r="CT14" s="7" t="n">
        <v>14</v>
      </c>
      <c r="CU14" s="7" t="n">
        <v>19</v>
      </c>
      <c r="CV14" s="7" t="n">
        <v>14</v>
      </c>
      <c r="CW14" s="7" t="n">
        <v>11</v>
      </c>
      <c r="CX14" s="7" t="n">
        <v>8</v>
      </c>
      <c r="CY14" s="1" t="n">
        <f aca="false">SUM(CO14:CX14)</f>
        <v>197</v>
      </c>
      <c r="CZ14" s="7" t="n">
        <v>0</v>
      </c>
      <c r="DA14" s="7" t="n">
        <v>4</v>
      </c>
      <c r="DB14" s="7" t="n">
        <v>1</v>
      </c>
      <c r="DC14" s="7" t="n">
        <v>7</v>
      </c>
      <c r="DD14" s="7" t="n">
        <v>2</v>
      </c>
      <c r="DE14" s="7" t="n">
        <v>5</v>
      </c>
      <c r="DF14" s="7" t="n">
        <v>1</v>
      </c>
      <c r="DG14" s="7" t="n">
        <v>0</v>
      </c>
      <c r="DH14" s="7" t="n">
        <v>0</v>
      </c>
      <c r="DI14" s="7" t="n">
        <v>1</v>
      </c>
      <c r="DJ14" s="1" t="n">
        <f aca="false">SUM(CZ14:DI14)</f>
        <v>21</v>
      </c>
      <c r="DK14" s="8" t="n">
        <v>4722</v>
      </c>
      <c r="DL14" s="9"/>
      <c r="DM14" s="10" t="n">
        <v>40.2579415501906</v>
      </c>
    </row>
    <row r="15" customFormat="false" ht="12.75" hidden="false" customHeight="true" outlineLevel="0" collapsed="false">
      <c r="A15" s="6" t="s">
        <v>18</v>
      </c>
      <c r="B15" s="7" t="n">
        <v>22</v>
      </c>
      <c r="C15" s="7" t="n">
        <v>25</v>
      </c>
      <c r="D15" s="7" t="n">
        <v>35</v>
      </c>
      <c r="E15" s="7" t="n">
        <v>28</v>
      </c>
      <c r="F15" s="7" t="n">
        <v>18</v>
      </c>
      <c r="G15" s="7" t="n">
        <v>24</v>
      </c>
      <c r="H15" s="7" t="n">
        <v>23</v>
      </c>
      <c r="I15" s="7" t="n">
        <v>25</v>
      </c>
      <c r="J15" s="7" t="n">
        <v>31</v>
      </c>
      <c r="K15" s="7" t="n">
        <v>33</v>
      </c>
      <c r="L15" s="7" t="n">
        <v>35</v>
      </c>
      <c r="M15" s="1" t="n">
        <f aca="false">SUM(B15:L15)</f>
        <v>299</v>
      </c>
      <c r="N15" s="7" t="n">
        <v>24</v>
      </c>
      <c r="O15" s="7" t="n">
        <v>37</v>
      </c>
      <c r="P15" s="7" t="n">
        <v>26</v>
      </c>
      <c r="Q15" s="7" t="n">
        <v>29</v>
      </c>
      <c r="R15" s="7" t="n">
        <f aca="false">SUM(N15:Q15)</f>
        <v>116</v>
      </c>
      <c r="S15" s="7" t="n">
        <v>27</v>
      </c>
      <c r="T15" s="7" t="n">
        <v>35</v>
      </c>
      <c r="U15" s="7" t="n">
        <v>39</v>
      </c>
      <c r="V15" s="7" t="n">
        <v>28</v>
      </c>
      <c r="W15" s="7" t="n">
        <v>31</v>
      </c>
      <c r="X15" s="7" t="n">
        <v>42</v>
      </c>
      <c r="Y15" s="1" t="n">
        <f aca="false">SUM(N15:X15)</f>
        <v>434</v>
      </c>
      <c r="Z15" s="7" t="n">
        <v>52</v>
      </c>
      <c r="AA15" s="7" t="n">
        <v>45</v>
      </c>
      <c r="AB15" s="7" t="n">
        <v>34</v>
      </c>
      <c r="AC15" s="7" t="n">
        <v>49</v>
      </c>
      <c r="AD15" s="7" t="n">
        <v>48</v>
      </c>
      <c r="AE15" s="7" t="n">
        <v>42</v>
      </c>
      <c r="AF15" s="7" t="n">
        <v>47</v>
      </c>
      <c r="AG15" s="7" t="n">
        <v>41</v>
      </c>
      <c r="AH15" s="7" t="n">
        <v>47</v>
      </c>
      <c r="AI15" s="7" t="n">
        <v>39</v>
      </c>
      <c r="AJ15" s="1" t="n">
        <f aca="false">SUM(Z15:AI15)</f>
        <v>444</v>
      </c>
      <c r="AK15" s="7" t="n">
        <v>43</v>
      </c>
      <c r="AL15" s="7" t="n">
        <v>43</v>
      </c>
      <c r="AM15" s="7" t="n">
        <v>40</v>
      </c>
      <c r="AN15" s="7" t="n">
        <v>44</v>
      </c>
      <c r="AO15" s="7" t="n">
        <v>39</v>
      </c>
      <c r="AP15" s="7" t="n">
        <v>50</v>
      </c>
      <c r="AQ15" s="7" t="n">
        <v>50</v>
      </c>
      <c r="AR15" s="7" t="n">
        <v>54</v>
      </c>
      <c r="AS15" s="7" t="n">
        <v>46</v>
      </c>
      <c r="AT15" s="7" t="n">
        <v>44</v>
      </c>
      <c r="AU15" s="1" t="n">
        <f aca="false">SUM(AK15:AT15)</f>
        <v>453</v>
      </c>
      <c r="AV15" s="7" t="n">
        <v>43</v>
      </c>
      <c r="AW15" s="7" t="n">
        <v>45</v>
      </c>
      <c r="AX15" s="7" t="n">
        <v>47</v>
      </c>
      <c r="AY15" s="7" t="n">
        <v>45</v>
      </c>
      <c r="AZ15" s="7" t="n">
        <v>50</v>
      </c>
      <c r="BA15" s="7" t="n">
        <v>45</v>
      </c>
      <c r="BB15" s="7" t="n">
        <v>45</v>
      </c>
      <c r="BC15" s="7" t="n">
        <v>59</v>
      </c>
      <c r="BD15" s="7" t="n">
        <v>47</v>
      </c>
      <c r="BE15" s="7" t="n">
        <v>45</v>
      </c>
      <c r="BF15" s="1" t="n">
        <f aca="false">SUM(AV15:BE15)</f>
        <v>471</v>
      </c>
      <c r="BG15" s="7" t="n">
        <v>51</v>
      </c>
      <c r="BH15" s="7" t="n">
        <v>42</v>
      </c>
      <c r="BI15" s="7" t="n">
        <v>36</v>
      </c>
      <c r="BJ15" s="7" t="n">
        <v>37</v>
      </c>
      <c r="BK15" s="7" t="n">
        <v>45</v>
      </c>
      <c r="BL15" s="7" t="n">
        <v>43</v>
      </c>
      <c r="BM15" s="7" t="n">
        <v>43</v>
      </c>
      <c r="BN15" s="7" t="n">
        <v>40</v>
      </c>
      <c r="BO15" s="7" t="n">
        <v>38</v>
      </c>
      <c r="BP15" s="7" t="n">
        <v>37</v>
      </c>
      <c r="BQ15" s="1" t="n">
        <f aca="false">SUM(BG15:BP15)</f>
        <v>412</v>
      </c>
      <c r="BR15" s="7" t="n">
        <v>42</v>
      </c>
      <c r="BS15" s="7" t="n">
        <v>31</v>
      </c>
      <c r="BT15" s="7" t="n">
        <v>29</v>
      </c>
      <c r="BU15" s="7" t="n">
        <v>29</v>
      </c>
      <c r="BV15" s="7" t="n">
        <f aca="false">SUM(BR15:BU15)</f>
        <v>131</v>
      </c>
      <c r="BW15" s="7" t="n">
        <v>21</v>
      </c>
      <c r="BX15" s="7" t="n">
        <v>29</v>
      </c>
      <c r="BY15" s="7" t="n">
        <v>32</v>
      </c>
      <c r="BZ15" s="7" t="n">
        <v>28</v>
      </c>
      <c r="CA15" s="7" t="n">
        <v>35</v>
      </c>
      <c r="CB15" s="7" t="n">
        <v>39</v>
      </c>
      <c r="CC15" s="1" t="n">
        <f aca="false">SUM(BR15:CB15)</f>
        <v>446</v>
      </c>
      <c r="CD15" s="7" t="n">
        <v>37</v>
      </c>
      <c r="CE15" s="7" t="n">
        <v>44</v>
      </c>
      <c r="CF15" s="7" t="n">
        <v>47</v>
      </c>
      <c r="CG15" s="7" t="n">
        <v>44</v>
      </c>
      <c r="CH15" s="7" t="n">
        <v>42</v>
      </c>
      <c r="CI15" s="7" t="n">
        <v>45</v>
      </c>
      <c r="CJ15" s="7" t="n">
        <v>38</v>
      </c>
      <c r="CK15" s="7" t="n">
        <v>33</v>
      </c>
      <c r="CL15" s="7" t="n">
        <v>44</v>
      </c>
      <c r="CM15" s="7" t="n">
        <v>38</v>
      </c>
      <c r="CN15" s="1" t="n">
        <f aca="false">SUM(CD15:CM15)</f>
        <v>412</v>
      </c>
      <c r="CO15" s="7" t="n">
        <v>42</v>
      </c>
      <c r="CP15" s="7" t="n">
        <v>34</v>
      </c>
      <c r="CQ15" s="7" t="n">
        <v>20</v>
      </c>
      <c r="CR15" s="7" t="n">
        <v>33</v>
      </c>
      <c r="CS15" s="7" t="n">
        <v>27</v>
      </c>
      <c r="CT15" s="7" t="n">
        <v>25</v>
      </c>
      <c r="CU15" s="7" t="n">
        <v>18</v>
      </c>
      <c r="CV15" s="7" t="n">
        <v>23</v>
      </c>
      <c r="CW15" s="7" t="n">
        <v>11</v>
      </c>
      <c r="CX15" s="7" t="n">
        <v>8</v>
      </c>
      <c r="CY15" s="1" t="n">
        <f aca="false">SUM(CO15:CX15)</f>
        <v>241</v>
      </c>
      <c r="CZ15" s="7" t="n">
        <v>2</v>
      </c>
      <c r="DA15" s="7" t="n">
        <v>5</v>
      </c>
      <c r="DB15" s="7" t="n">
        <v>3</v>
      </c>
      <c r="DC15" s="7" t="n">
        <v>2</v>
      </c>
      <c r="DD15" s="7" t="n">
        <v>1</v>
      </c>
      <c r="DE15" s="7" t="n">
        <v>2</v>
      </c>
      <c r="DF15" s="7" t="n">
        <v>0</v>
      </c>
      <c r="DG15" s="7" t="n">
        <v>1</v>
      </c>
      <c r="DH15" s="7" t="n">
        <v>0</v>
      </c>
      <c r="DI15" s="7" t="n">
        <v>1</v>
      </c>
      <c r="DJ15" s="1" t="n">
        <f aca="false">SUM(CZ15:DI15)</f>
        <v>17</v>
      </c>
      <c r="DK15" s="8" t="n">
        <v>3382</v>
      </c>
      <c r="DL15" s="9" t="s">
        <v>10</v>
      </c>
      <c r="DM15" s="10" t="n">
        <v>45.4314015375517</v>
      </c>
    </row>
    <row r="16" customFormat="false" ht="12.75" hidden="false" customHeight="true" outlineLevel="0" collapsed="false">
      <c r="A16" s="6" t="s">
        <v>19</v>
      </c>
      <c r="B16" s="7" t="n">
        <v>2815</v>
      </c>
      <c r="C16" s="7" t="n">
        <v>3162</v>
      </c>
      <c r="D16" s="7" t="n">
        <v>3065</v>
      </c>
      <c r="E16" s="7" t="n">
        <v>2978</v>
      </c>
      <c r="F16" s="7" t="n">
        <v>2998</v>
      </c>
      <c r="G16" s="7" t="n">
        <v>3145</v>
      </c>
      <c r="H16" s="7" t="n">
        <v>3220</v>
      </c>
      <c r="I16" s="7" t="n">
        <v>2735</v>
      </c>
      <c r="J16" s="7" t="n">
        <v>2767</v>
      </c>
      <c r="K16" s="7" t="n">
        <v>2773</v>
      </c>
      <c r="L16" s="7" t="n">
        <v>2957</v>
      </c>
      <c r="M16" s="1" t="n">
        <f aca="false">SUM(B16:L16)</f>
        <v>32615</v>
      </c>
      <c r="N16" s="7" t="n">
        <v>2914</v>
      </c>
      <c r="O16" s="7" t="n">
        <v>2901</v>
      </c>
      <c r="P16" s="7" t="n">
        <v>3027</v>
      </c>
      <c r="Q16" s="7" t="n">
        <v>3117</v>
      </c>
      <c r="R16" s="7" t="n">
        <f aca="false">SUM(N16:Q16)</f>
        <v>11959</v>
      </c>
      <c r="S16" s="7" t="n">
        <v>3378</v>
      </c>
      <c r="T16" s="7" t="n">
        <v>3472</v>
      </c>
      <c r="U16" s="7" t="n">
        <v>3714</v>
      </c>
      <c r="V16" s="7" t="n">
        <v>3733</v>
      </c>
      <c r="W16" s="7" t="n">
        <v>3808</v>
      </c>
      <c r="X16" s="7" t="n">
        <v>3753</v>
      </c>
      <c r="Y16" s="1" t="n">
        <f aca="false">SUM(N16:X16)</f>
        <v>45776</v>
      </c>
      <c r="Z16" s="7" t="n">
        <v>3694</v>
      </c>
      <c r="AA16" s="7" t="n">
        <v>3545</v>
      </c>
      <c r="AB16" s="7" t="n">
        <v>3672</v>
      </c>
      <c r="AC16" s="7" t="n">
        <v>3861</v>
      </c>
      <c r="AD16" s="7" t="n">
        <v>3744</v>
      </c>
      <c r="AE16" s="7" t="n">
        <v>3606</v>
      </c>
      <c r="AF16" s="7" t="n">
        <v>4053</v>
      </c>
      <c r="AG16" s="7" t="n">
        <v>3812</v>
      </c>
      <c r="AH16" s="7" t="n">
        <v>3951</v>
      </c>
      <c r="AI16" s="7" t="n">
        <v>3837</v>
      </c>
      <c r="AJ16" s="1" t="n">
        <f aca="false">SUM(Z16:AI16)</f>
        <v>37775</v>
      </c>
      <c r="AK16" s="7" t="n">
        <v>4199</v>
      </c>
      <c r="AL16" s="7" t="n">
        <v>4049</v>
      </c>
      <c r="AM16" s="7" t="n">
        <v>4121</v>
      </c>
      <c r="AN16" s="7" t="n">
        <v>4096</v>
      </c>
      <c r="AO16" s="7" t="n">
        <v>4408</v>
      </c>
      <c r="AP16" s="7" t="n">
        <v>4209</v>
      </c>
      <c r="AQ16" s="7" t="n">
        <v>4195</v>
      </c>
      <c r="AR16" s="7" t="n">
        <v>4326</v>
      </c>
      <c r="AS16" s="7" t="n">
        <v>4141</v>
      </c>
      <c r="AT16" s="7" t="n">
        <v>4125</v>
      </c>
      <c r="AU16" s="1" t="n">
        <f aca="false">SUM(AK16:AT16)</f>
        <v>41869</v>
      </c>
      <c r="AV16" s="7" t="n">
        <v>4000</v>
      </c>
      <c r="AW16" s="7" t="n">
        <v>4086</v>
      </c>
      <c r="AX16" s="7" t="n">
        <v>4202</v>
      </c>
      <c r="AY16" s="7" t="n">
        <v>4278</v>
      </c>
      <c r="AZ16" s="7" t="n">
        <v>4207</v>
      </c>
      <c r="BA16" s="7" t="n">
        <v>4157</v>
      </c>
      <c r="BB16" s="7" t="n">
        <v>4149</v>
      </c>
      <c r="BC16" s="7" t="n">
        <v>4108</v>
      </c>
      <c r="BD16" s="7" t="n">
        <v>3956</v>
      </c>
      <c r="BE16" s="7" t="n">
        <v>3923</v>
      </c>
      <c r="BF16" s="1" t="n">
        <f aca="false">SUM(AV16:BE16)</f>
        <v>41066</v>
      </c>
      <c r="BG16" s="7" t="n">
        <v>3831</v>
      </c>
      <c r="BH16" s="7" t="n">
        <v>3816</v>
      </c>
      <c r="BI16" s="7" t="n">
        <v>3875</v>
      </c>
      <c r="BJ16" s="7" t="n">
        <v>3896</v>
      </c>
      <c r="BK16" s="7" t="n">
        <v>3780</v>
      </c>
      <c r="BL16" s="7" t="n">
        <v>3636</v>
      </c>
      <c r="BM16" s="7" t="n">
        <v>3594</v>
      </c>
      <c r="BN16" s="7" t="n">
        <v>3436</v>
      </c>
      <c r="BO16" s="7" t="n">
        <v>3558</v>
      </c>
      <c r="BP16" s="7" t="n">
        <v>3519</v>
      </c>
      <c r="BQ16" s="1" t="n">
        <f aca="false">SUM(BG16:BP16)</f>
        <v>36941</v>
      </c>
      <c r="BR16" s="7" t="n">
        <v>3669</v>
      </c>
      <c r="BS16" s="7" t="n">
        <v>3619</v>
      </c>
      <c r="BT16" s="7" t="n">
        <v>3496</v>
      </c>
      <c r="BU16" s="7" t="n">
        <v>2988</v>
      </c>
      <c r="BV16" s="7" t="n">
        <f aca="false">SUM(BR16:BU16)</f>
        <v>13772</v>
      </c>
      <c r="BW16" s="7" t="n">
        <v>2811</v>
      </c>
      <c r="BX16" s="7" t="n">
        <v>2782</v>
      </c>
      <c r="BY16" s="7" t="n">
        <v>2833</v>
      </c>
      <c r="BZ16" s="7" t="n">
        <v>2631</v>
      </c>
      <c r="CA16" s="7" t="n">
        <v>3031</v>
      </c>
      <c r="CB16" s="7" t="n">
        <v>2844</v>
      </c>
      <c r="CC16" s="1" t="n">
        <f aca="false">SUM(BR16:CB16)</f>
        <v>44476</v>
      </c>
      <c r="CD16" s="7" t="n">
        <v>2863</v>
      </c>
      <c r="CE16" s="7" t="n">
        <v>2400</v>
      </c>
      <c r="CF16" s="7" t="n">
        <v>2518</v>
      </c>
      <c r="CG16" s="7" t="n">
        <v>2701</v>
      </c>
      <c r="CH16" s="7" t="n">
        <v>2703</v>
      </c>
      <c r="CI16" s="7" t="n">
        <v>2660</v>
      </c>
      <c r="CJ16" s="7" t="n">
        <v>2457</v>
      </c>
      <c r="CK16" s="7" t="n">
        <v>2425</v>
      </c>
      <c r="CL16" s="7" t="n">
        <v>2511</v>
      </c>
      <c r="CM16" s="7" t="n">
        <v>2240</v>
      </c>
      <c r="CN16" s="1" t="n">
        <f aca="false">SUM(CD16:CM16)</f>
        <v>25478</v>
      </c>
      <c r="CO16" s="7" t="n">
        <v>2020</v>
      </c>
      <c r="CP16" s="7" t="n">
        <v>1938</v>
      </c>
      <c r="CQ16" s="7" t="n">
        <v>1739</v>
      </c>
      <c r="CR16" s="7" t="n">
        <v>1509</v>
      </c>
      <c r="CS16" s="7" t="n">
        <v>1515</v>
      </c>
      <c r="CT16" s="7" t="n">
        <v>1338</v>
      </c>
      <c r="CU16" s="7" t="n">
        <v>1199</v>
      </c>
      <c r="CV16" s="7" t="n">
        <v>1012</v>
      </c>
      <c r="CW16" s="7" t="n">
        <v>820</v>
      </c>
      <c r="CX16" s="7" t="n">
        <v>489</v>
      </c>
      <c r="CY16" s="1" t="n">
        <f aca="false">SUM(CO16:CX16)</f>
        <v>13579</v>
      </c>
      <c r="CZ16" s="7" t="n">
        <v>340</v>
      </c>
      <c r="DA16" s="7" t="n">
        <v>314</v>
      </c>
      <c r="DB16" s="7" t="n">
        <v>272</v>
      </c>
      <c r="DC16" s="7" t="n">
        <v>230</v>
      </c>
      <c r="DD16" s="7" t="n">
        <v>170</v>
      </c>
      <c r="DE16" s="7" t="n">
        <v>128</v>
      </c>
      <c r="DF16" s="7" t="n">
        <v>102</v>
      </c>
      <c r="DG16" s="7" t="n">
        <v>73</v>
      </c>
      <c r="DH16" s="7" t="n">
        <v>47</v>
      </c>
      <c r="DI16" s="7" t="n">
        <v>71</v>
      </c>
      <c r="DJ16" s="1" t="n">
        <f aca="false">SUM(CZ16:DI16)</f>
        <v>1747</v>
      </c>
      <c r="DK16" s="8" t="n">
        <v>295591</v>
      </c>
      <c r="DL16" s="9"/>
      <c r="DM16" s="10" t="n">
        <v>42.0998186683627</v>
      </c>
    </row>
    <row r="17" customFormat="false" ht="12.75" hidden="false" customHeight="true" outlineLevel="0" collapsed="false">
      <c r="A17" s="6" t="s">
        <v>20</v>
      </c>
      <c r="B17" s="7" t="n">
        <v>76</v>
      </c>
      <c r="C17" s="7" t="n">
        <v>90</v>
      </c>
      <c r="D17" s="7" t="n">
        <v>94</v>
      </c>
      <c r="E17" s="7" t="n">
        <v>87</v>
      </c>
      <c r="F17" s="7" t="n">
        <v>63</v>
      </c>
      <c r="G17" s="7" t="n">
        <v>78</v>
      </c>
      <c r="H17" s="7" t="n">
        <v>88</v>
      </c>
      <c r="I17" s="7" t="n">
        <v>89</v>
      </c>
      <c r="J17" s="7" t="n">
        <v>96</v>
      </c>
      <c r="K17" s="7" t="n">
        <v>110</v>
      </c>
      <c r="L17" s="7" t="n">
        <v>87</v>
      </c>
      <c r="M17" s="1" t="n">
        <f aca="false">SUM(B17:L17)</f>
        <v>958</v>
      </c>
      <c r="N17" s="7" t="n">
        <v>110</v>
      </c>
      <c r="O17" s="7" t="n">
        <v>125</v>
      </c>
      <c r="P17" s="7" t="n">
        <v>128</v>
      </c>
      <c r="Q17" s="7" t="n">
        <v>112</v>
      </c>
      <c r="R17" s="7" t="n">
        <f aca="false">SUM(N17:Q17)</f>
        <v>475</v>
      </c>
      <c r="S17" s="7" t="n">
        <v>125</v>
      </c>
      <c r="T17" s="7" t="n">
        <v>118</v>
      </c>
      <c r="U17" s="7" t="n">
        <v>108</v>
      </c>
      <c r="V17" s="7" t="n">
        <v>132</v>
      </c>
      <c r="W17" s="7" t="n">
        <v>135</v>
      </c>
      <c r="X17" s="7" t="n">
        <v>117</v>
      </c>
      <c r="Y17" s="1" t="n">
        <f aca="false">SUM(N17:X17)</f>
        <v>1685</v>
      </c>
      <c r="Z17" s="7" t="n">
        <v>109</v>
      </c>
      <c r="AA17" s="7" t="n">
        <v>134</v>
      </c>
      <c r="AB17" s="7" t="n">
        <v>138</v>
      </c>
      <c r="AC17" s="7" t="n">
        <v>127</v>
      </c>
      <c r="AD17" s="7" t="n">
        <v>123</v>
      </c>
      <c r="AE17" s="7" t="n">
        <v>140</v>
      </c>
      <c r="AF17" s="7" t="n">
        <v>145</v>
      </c>
      <c r="AG17" s="7" t="n">
        <v>123</v>
      </c>
      <c r="AH17" s="7" t="n">
        <v>128</v>
      </c>
      <c r="AI17" s="7" t="n">
        <v>136</v>
      </c>
      <c r="AJ17" s="1" t="n">
        <f aca="false">SUM(Z17:AI17)</f>
        <v>1303</v>
      </c>
      <c r="AK17" s="7" t="n">
        <v>126</v>
      </c>
      <c r="AL17" s="7" t="n">
        <v>127</v>
      </c>
      <c r="AM17" s="7" t="n">
        <v>128</v>
      </c>
      <c r="AN17" s="7" t="n">
        <v>139</v>
      </c>
      <c r="AO17" s="7" t="n">
        <v>141</v>
      </c>
      <c r="AP17" s="7" t="n">
        <v>138</v>
      </c>
      <c r="AQ17" s="7" t="n">
        <v>133</v>
      </c>
      <c r="AR17" s="7" t="n">
        <v>152</v>
      </c>
      <c r="AS17" s="7" t="n">
        <v>147</v>
      </c>
      <c r="AT17" s="7" t="n">
        <v>155</v>
      </c>
      <c r="AU17" s="1" t="n">
        <f aca="false">SUM(AK17:AT17)</f>
        <v>1386</v>
      </c>
      <c r="AV17" s="7" t="n">
        <v>153</v>
      </c>
      <c r="AW17" s="7" t="n">
        <v>149</v>
      </c>
      <c r="AX17" s="7" t="n">
        <v>163</v>
      </c>
      <c r="AY17" s="7" t="n">
        <v>150</v>
      </c>
      <c r="AZ17" s="7" t="n">
        <v>166</v>
      </c>
      <c r="BA17" s="7" t="n">
        <v>161</v>
      </c>
      <c r="BB17" s="7" t="n">
        <v>158</v>
      </c>
      <c r="BC17" s="7" t="n">
        <v>143</v>
      </c>
      <c r="BD17" s="7" t="n">
        <v>149</v>
      </c>
      <c r="BE17" s="7" t="n">
        <v>157</v>
      </c>
      <c r="BF17" s="1" t="n">
        <f aca="false">SUM(AV17:BE17)</f>
        <v>1549</v>
      </c>
      <c r="BG17" s="7" t="n">
        <v>131</v>
      </c>
      <c r="BH17" s="7" t="n">
        <v>128</v>
      </c>
      <c r="BI17" s="7" t="n">
        <v>141</v>
      </c>
      <c r="BJ17" s="7" t="n">
        <v>123</v>
      </c>
      <c r="BK17" s="7" t="n">
        <v>139</v>
      </c>
      <c r="BL17" s="7" t="n">
        <v>116</v>
      </c>
      <c r="BM17" s="7" t="n">
        <v>105</v>
      </c>
      <c r="BN17" s="7" t="n">
        <v>105</v>
      </c>
      <c r="BO17" s="7" t="n">
        <v>113</v>
      </c>
      <c r="BP17" s="7" t="n">
        <v>134</v>
      </c>
      <c r="BQ17" s="1" t="n">
        <f aca="false">SUM(BG17:BP17)</f>
        <v>1235</v>
      </c>
      <c r="BR17" s="7" t="n">
        <v>105</v>
      </c>
      <c r="BS17" s="7" t="n">
        <v>120</v>
      </c>
      <c r="BT17" s="7" t="n">
        <v>104</v>
      </c>
      <c r="BU17" s="7" t="n">
        <v>92</v>
      </c>
      <c r="BV17" s="7" t="n">
        <f aca="false">SUM(BR17:BU17)</f>
        <v>421</v>
      </c>
      <c r="BW17" s="7" t="n">
        <v>104</v>
      </c>
      <c r="BX17" s="7" t="n">
        <v>86</v>
      </c>
      <c r="BY17" s="7" t="n">
        <v>82</v>
      </c>
      <c r="BZ17" s="7" t="n">
        <v>98</v>
      </c>
      <c r="CA17" s="7" t="n">
        <v>95</v>
      </c>
      <c r="CB17" s="7" t="n">
        <v>96</v>
      </c>
      <c r="CC17" s="1" t="n">
        <f aca="false">SUM(BR17:CB17)</f>
        <v>1403</v>
      </c>
      <c r="CD17" s="7" t="n">
        <v>97</v>
      </c>
      <c r="CE17" s="7" t="n">
        <v>68</v>
      </c>
      <c r="CF17" s="7" t="n">
        <v>70</v>
      </c>
      <c r="CG17" s="7" t="n">
        <v>82</v>
      </c>
      <c r="CH17" s="7" t="n">
        <v>100</v>
      </c>
      <c r="CI17" s="7" t="n">
        <v>84</v>
      </c>
      <c r="CJ17" s="7" t="n">
        <v>75</v>
      </c>
      <c r="CK17" s="7" t="n">
        <v>57</v>
      </c>
      <c r="CL17" s="7" t="n">
        <v>79</v>
      </c>
      <c r="CM17" s="7" t="n">
        <v>75</v>
      </c>
      <c r="CN17" s="1" t="n">
        <f aca="false">SUM(CD17:CM17)</f>
        <v>787</v>
      </c>
      <c r="CO17" s="7" t="n">
        <v>52</v>
      </c>
      <c r="CP17" s="7" t="n">
        <v>41</v>
      </c>
      <c r="CQ17" s="7" t="n">
        <v>49</v>
      </c>
      <c r="CR17" s="7" t="n">
        <v>47</v>
      </c>
      <c r="CS17" s="7" t="n">
        <v>46</v>
      </c>
      <c r="CT17" s="7" t="n">
        <v>20</v>
      </c>
      <c r="CU17" s="7" t="n">
        <v>38</v>
      </c>
      <c r="CV17" s="7" t="n">
        <v>18</v>
      </c>
      <c r="CW17" s="7" t="n">
        <v>15</v>
      </c>
      <c r="CX17" s="7" t="n">
        <v>14</v>
      </c>
      <c r="CY17" s="1" t="n">
        <f aca="false">SUM(CO17:CX17)</f>
        <v>340</v>
      </c>
      <c r="CZ17" s="7" t="n">
        <v>6</v>
      </c>
      <c r="DA17" s="7" t="n">
        <v>7</v>
      </c>
      <c r="DB17" s="7" t="n">
        <v>4</v>
      </c>
      <c r="DC17" s="7" t="n">
        <v>4</v>
      </c>
      <c r="DD17" s="7" t="n">
        <v>3</v>
      </c>
      <c r="DE17" s="7" t="n">
        <v>6</v>
      </c>
      <c r="DF17" s="7" t="n">
        <v>0</v>
      </c>
      <c r="DG17" s="7" t="n">
        <v>1</v>
      </c>
      <c r="DH17" s="7" t="n">
        <v>2</v>
      </c>
      <c r="DI17" s="7" t="n">
        <v>1</v>
      </c>
      <c r="DJ17" s="1" t="n">
        <f aca="false">SUM(CZ17:DI17)</f>
        <v>34</v>
      </c>
      <c r="DK17" s="8" t="n">
        <v>9784</v>
      </c>
      <c r="DL17" s="9"/>
      <c r="DM17" s="10" t="n">
        <v>41.459934587081</v>
      </c>
    </row>
    <row r="18" customFormat="false" ht="12.75" hidden="false" customHeight="true" outlineLevel="0" collapsed="false">
      <c r="A18" s="6" t="s">
        <v>21</v>
      </c>
      <c r="B18" s="7" t="n">
        <v>243</v>
      </c>
      <c r="C18" s="7" t="n">
        <v>247</v>
      </c>
      <c r="D18" s="7" t="n">
        <v>226</v>
      </c>
      <c r="E18" s="7" t="n">
        <v>231</v>
      </c>
      <c r="F18" s="7" t="n">
        <v>234</v>
      </c>
      <c r="G18" s="7" t="n">
        <v>208</v>
      </c>
      <c r="H18" s="7" t="n">
        <v>239</v>
      </c>
      <c r="I18" s="7" t="n">
        <v>270</v>
      </c>
      <c r="J18" s="7" t="n">
        <v>246</v>
      </c>
      <c r="K18" s="7" t="n">
        <v>249</v>
      </c>
      <c r="L18" s="7" t="n">
        <v>222</v>
      </c>
      <c r="M18" s="1" t="n">
        <f aca="false">SUM(B18:L18)</f>
        <v>2615</v>
      </c>
      <c r="N18" s="7" t="n">
        <v>268</v>
      </c>
      <c r="O18" s="7" t="n">
        <v>266</v>
      </c>
      <c r="P18" s="7" t="n">
        <v>251</v>
      </c>
      <c r="Q18" s="7" t="n">
        <v>304</v>
      </c>
      <c r="R18" s="7" t="n">
        <f aca="false">SUM(N18:Q18)</f>
        <v>1089</v>
      </c>
      <c r="S18" s="7" t="n">
        <v>291</v>
      </c>
      <c r="T18" s="7" t="n">
        <v>327</v>
      </c>
      <c r="U18" s="7" t="n">
        <v>339</v>
      </c>
      <c r="V18" s="7" t="n">
        <v>316</v>
      </c>
      <c r="W18" s="7" t="n">
        <v>352</v>
      </c>
      <c r="X18" s="7" t="n">
        <v>390</v>
      </c>
      <c r="Y18" s="1" t="n">
        <f aca="false">SUM(N18:X18)</f>
        <v>4193</v>
      </c>
      <c r="Z18" s="7" t="n">
        <v>340</v>
      </c>
      <c r="AA18" s="7" t="n">
        <v>313</v>
      </c>
      <c r="AB18" s="7" t="n">
        <v>317</v>
      </c>
      <c r="AC18" s="7" t="n">
        <v>337</v>
      </c>
      <c r="AD18" s="7" t="n">
        <v>398</v>
      </c>
      <c r="AE18" s="7" t="n">
        <v>316</v>
      </c>
      <c r="AF18" s="7" t="n">
        <v>356</v>
      </c>
      <c r="AG18" s="7" t="n">
        <v>422</v>
      </c>
      <c r="AH18" s="7" t="n">
        <v>378</v>
      </c>
      <c r="AI18" s="7" t="n">
        <v>393</v>
      </c>
      <c r="AJ18" s="1" t="n">
        <f aca="false">SUM(Z18:AI18)</f>
        <v>3570</v>
      </c>
      <c r="AK18" s="7" t="n">
        <v>372</v>
      </c>
      <c r="AL18" s="7" t="n">
        <v>386</v>
      </c>
      <c r="AM18" s="7" t="n">
        <v>391</v>
      </c>
      <c r="AN18" s="7" t="n">
        <v>436</v>
      </c>
      <c r="AO18" s="7" t="n">
        <v>370</v>
      </c>
      <c r="AP18" s="7" t="n">
        <v>414</v>
      </c>
      <c r="AQ18" s="7" t="n">
        <v>404</v>
      </c>
      <c r="AR18" s="7" t="n">
        <v>436</v>
      </c>
      <c r="AS18" s="7" t="n">
        <v>436</v>
      </c>
      <c r="AT18" s="7" t="n">
        <v>404</v>
      </c>
      <c r="AU18" s="1" t="n">
        <f aca="false">SUM(AK18:AT18)</f>
        <v>4049</v>
      </c>
      <c r="AV18" s="7" t="n">
        <v>448</v>
      </c>
      <c r="AW18" s="7" t="n">
        <v>419</v>
      </c>
      <c r="AX18" s="7" t="n">
        <v>394</v>
      </c>
      <c r="AY18" s="7" t="n">
        <v>400</v>
      </c>
      <c r="AZ18" s="7" t="n">
        <v>420</v>
      </c>
      <c r="BA18" s="7" t="n">
        <v>377</v>
      </c>
      <c r="BB18" s="7" t="n">
        <v>426</v>
      </c>
      <c r="BC18" s="7" t="n">
        <v>398</v>
      </c>
      <c r="BD18" s="7" t="n">
        <v>434</v>
      </c>
      <c r="BE18" s="7" t="n">
        <v>411</v>
      </c>
      <c r="BF18" s="1" t="n">
        <f aca="false">SUM(AV18:BE18)</f>
        <v>4127</v>
      </c>
      <c r="BG18" s="7" t="n">
        <v>359</v>
      </c>
      <c r="BH18" s="7" t="n">
        <v>414</v>
      </c>
      <c r="BI18" s="7" t="n">
        <v>342</v>
      </c>
      <c r="BJ18" s="7" t="n">
        <v>384</v>
      </c>
      <c r="BK18" s="7" t="n">
        <v>357</v>
      </c>
      <c r="BL18" s="7" t="n">
        <v>340</v>
      </c>
      <c r="BM18" s="7" t="n">
        <v>367</v>
      </c>
      <c r="BN18" s="7" t="n">
        <v>322</v>
      </c>
      <c r="BO18" s="7" t="n">
        <v>347</v>
      </c>
      <c r="BP18" s="7" t="n">
        <v>331</v>
      </c>
      <c r="BQ18" s="1" t="n">
        <f aca="false">SUM(BG18:BP18)</f>
        <v>3563</v>
      </c>
      <c r="BR18" s="7" t="n">
        <v>394</v>
      </c>
      <c r="BS18" s="7" t="n">
        <v>367</v>
      </c>
      <c r="BT18" s="7" t="n">
        <v>359</v>
      </c>
      <c r="BU18" s="7" t="n">
        <v>223</v>
      </c>
      <c r="BV18" s="7" t="n">
        <f aca="false">SUM(BR18:BU18)</f>
        <v>1343</v>
      </c>
      <c r="BW18" s="7" t="n">
        <v>265</v>
      </c>
      <c r="BX18" s="7" t="n">
        <v>267</v>
      </c>
      <c r="BY18" s="7" t="n">
        <v>302</v>
      </c>
      <c r="BZ18" s="7" t="n">
        <v>262</v>
      </c>
      <c r="CA18" s="7" t="n">
        <v>289</v>
      </c>
      <c r="CB18" s="7" t="n">
        <v>272</v>
      </c>
      <c r="CC18" s="1" t="n">
        <f aca="false">SUM(BR18:CB18)</f>
        <v>4343</v>
      </c>
      <c r="CD18" s="7" t="n">
        <v>294</v>
      </c>
      <c r="CE18" s="7" t="n">
        <v>251</v>
      </c>
      <c r="CF18" s="7" t="n">
        <v>260</v>
      </c>
      <c r="CG18" s="7" t="n">
        <v>283</v>
      </c>
      <c r="CH18" s="7" t="n">
        <v>247</v>
      </c>
      <c r="CI18" s="7" t="n">
        <v>255</v>
      </c>
      <c r="CJ18" s="7" t="n">
        <v>216</v>
      </c>
      <c r="CK18" s="7" t="n">
        <v>199</v>
      </c>
      <c r="CL18" s="7" t="n">
        <v>223</v>
      </c>
      <c r="CM18" s="7" t="n">
        <v>172</v>
      </c>
      <c r="CN18" s="1" t="n">
        <f aca="false">SUM(CD18:CM18)</f>
        <v>2400</v>
      </c>
      <c r="CO18" s="7" t="n">
        <v>172</v>
      </c>
      <c r="CP18" s="7" t="n">
        <v>152</v>
      </c>
      <c r="CQ18" s="7" t="n">
        <v>141</v>
      </c>
      <c r="CR18" s="7" t="n">
        <v>123</v>
      </c>
      <c r="CS18" s="7" t="n">
        <v>119</v>
      </c>
      <c r="CT18" s="7" t="n">
        <v>90</v>
      </c>
      <c r="CU18" s="7" t="n">
        <v>90</v>
      </c>
      <c r="CV18" s="7" t="n">
        <v>76</v>
      </c>
      <c r="CW18" s="7" t="n">
        <v>61</v>
      </c>
      <c r="CX18" s="7" t="n">
        <v>37</v>
      </c>
      <c r="CY18" s="1" t="n">
        <f aca="false">SUM(CO18:CX18)</f>
        <v>1061</v>
      </c>
      <c r="CZ18" s="7" t="n">
        <v>26</v>
      </c>
      <c r="DA18" s="7" t="n">
        <v>21</v>
      </c>
      <c r="DB18" s="7" t="n">
        <v>24</v>
      </c>
      <c r="DC18" s="7" t="n">
        <v>15</v>
      </c>
      <c r="DD18" s="7" t="n">
        <v>15</v>
      </c>
      <c r="DE18" s="7" t="n">
        <v>9</v>
      </c>
      <c r="DF18" s="7" t="n">
        <v>5</v>
      </c>
      <c r="DG18" s="7" t="n">
        <v>5</v>
      </c>
      <c r="DH18" s="7" t="n">
        <v>4</v>
      </c>
      <c r="DI18" s="7" t="n">
        <v>8</v>
      </c>
      <c r="DJ18" s="1" t="n">
        <f aca="false">SUM(CZ18:DI18)</f>
        <v>132</v>
      </c>
      <c r="DK18" s="8" t="n">
        <v>27621</v>
      </c>
      <c r="DL18" s="9"/>
      <c r="DM18" s="10" t="n">
        <v>42.5342493030665</v>
      </c>
    </row>
    <row r="19" customFormat="false" ht="12.75" hidden="false" customHeight="true" outlineLevel="0" collapsed="false">
      <c r="A19" s="6" t="s">
        <v>22</v>
      </c>
      <c r="B19" s="7" t="n">
        <v>129</v>
      </c>
      <c r="C19" s="7" t="n">
        <v>120</v>
      </c>
      <c r="D19" s="7" t="n">
        <v>121</v>
      </c>
      <c r="E19" s="7" t="n">
        <v>161</v>
      </c>
      <c r="F19" s="7" t="n">
        <v>119</v>
      </c>
      <c r="G19" s="7" t="n">
        <v>143</v>
      </c>
      <c r="H19" s="7" t="n">
        <v>114</v>
      </c>
      <c r="I19" s="7" t="n">
        <v>137</v>
      </c>
      <c r="J19" s="7" t="n">
        <v>131</v>
      </c>
      <c r="K19" s="7" t="n">
        <v>117</v>
      </c>
      <c r="L19" s="7" t="n">
        <v>132</v>
      </c>
      <c r="M19" s="1" t="n">
        <f aca="false">SUM(B19:L19)</f>
        <v>1424</v>
      </c>
      <c r="N19" s="7" t="n">
        <v>133</v>
      </c>
      <c r="O19" s="7" t="n">
        <v>155</v>
      </c>
      <c r="P19" s="7" t="n">
        <v>137</v>
      </c>
      <c r="Q19" s="7" t="n">
        <v>150</v>
      </c>
      <c r="R19" s="7" t="n">
        <f aca="false">SUM(N19:Q19)</f>
        <v>575</v>
      </c>
      <c r="S19" s="7" t="n">
        <v>141</v>
      </c>
      <c r="T19" s="7" t="n">
        <v>161</v>
      </c>
      <c r="U19" s="7" t="n">
        <v>175</v>
      </c>
      <c r="V19" s="7" t="n">
        <v>175</v>
      </c>
      <c r="W19" s="7" t="n">
        <v>170</v>
      </c>
      <c r="X19" s="7" t="n">
        <v>159</v>
      </c>
      <c r="Y19" s="1" t="n">
        <f aca="false">SUM(N19:X19)</f>
        <v>2131</v>
      </c>
      <c r="Z19" s="7" t="n">
        <v>182</v>
      </c>
      <c r="AA19" s="7" t="n">
        <v>173</v>
      </c>
      <c r="AB19" s="7" t="n">
        <v>169</v>
      </c>
      <c r="AC19" s="7" t="n">
        <v>190</v>
      </c>
      <c r="AD19" s="7" t="n">
        <v>188</v>
      </c>
      <c r="AE19" s="7" t="n">
        <v>207</v>
      </c>
      <c r="AF19" s="7" t="n">
        <v>184</v>
      </c>
      <c r="AG19" s="7" t="n">
        <v>175</v>
      </c>
      <c r="AH19" s="7" t="n">
        <v>185</v>
      </c>
      <c r="AI19" s="7" t="n">
        <v>166</v>
      </c>
      <c r="AJ19" s="1" t="n">
        <f aca="false">SUM(Z19:AI19)</f>
        <v>1819</v>
      </c>
      <c r="AK19" s="7" t="n">
        <v>187</v>
      </c>
      <c r="AL19" s="7" t="n">
        <v>173</v>
      </c>
      <c r="AM19" s="7" t="n">
        <v>214</v>
      </c>
      <c r="AN19" s="7" t="n">
        <v>184</v>
      </c>
      <c r="AO19" s="7" t="n">
        <v>194</v>
      </c>
      <c r="AP19" s="7" t="n">
        <v>174</v>
      </c>
      <c r="AQ19" s="7" t="n">
        <v>168</v>
      </c>
      <c r="AR19" s="7" t="n">
        <v>193</v>
      </c>
      <c r="AS19" s="7" t="n">
        <v>162</v>
      </c>
      <c r="AT19" s="7" t="n">
        <v>170</v>
      </c>
      <c r="AU19" s="1" t="n">
        <f aca="false">SUM(AK19:AT19)</f>
        <v>1819</v>
      </c>
      <c r="AV19" s="7" t="n">
        <v>190</v>
      </c>
      <c r="AW19" s="7" t="n">
        <v>188</v>
      </c>
      <c r="AX19" s="7" t="n">
        <v>174</v>
      </c>
      <c r="AY19" s="7" t="n">
        <v>185</v>
      </c>
      <c r="AZ19" s="7" t="n">
        <v>180</v>
      </c>
      <c r="BA19" s="7" t="n">
        <v>144</v>
      </c>
      <c r="BB19" s="7" t="n">
        <v>168</v>
      </c>
      <c r="BC19" s="7" t="n">
        <v>149</v>
      </c>
      <c r="BD19" s="7" t="n">
        <v>181</v>
      </c>
      <c r="BE19" s="7" t="n">
        <v>172</v>
      </c>
      <c r="BF19" s="1" t="n">
        <f aca="false">SUM(AV19:BE19)</f>
        <v>1731</v>
      </c>
      <c r="BG19" s="7" t="n">
        <v>184</v>
      </c>
      <c r="BH19" s="7" t="n">
        <v>154</v>
      </c>
      <c r="BI19" s="7" t="n">
        <v>184</v>
      </c>
      <c r="BJ19" s="7" t="n">
        <v>148</v>
      </c>
      <c r="BK19" s="7" t="n">
        <v>176</v>
      </c>
      <c r="BL19" s="7" t="n">
        <v>158</v>
      </c>
      <c r="BM19" s="7" t="n">
        <v>168</v>
      </c>
      <c r="BN19" s="7" t="n">
        <v>165</v>
      </c>
      <c r="BO19" s="7" t="n">
        <v>173</v>
      </c>
      <c r="BP19" s="7" t="n">
        <v>163</v>
      </c>
      <c r="BQ19" s="1" t="n">
        <f aca="false">SUM(BG19:BP19)</f>
        <v>1673</v>
      </c>
      <c r="BR19" s="7" t="n">
        <v>189</v>
      </c>
      <c r="BS19" s="7" t="n">
        <v>172</v>
      </c>
      <c r="BT19" s="7" t="n">
        <v>156</v>
      </c>
      <c r="BU19" s="7" t="n">
        <v>148</v>
      </c>
      <c r="BV19" s="7" t="n">
        <f aca="false">SUM(BR19:BU19)</f>
        <v>665</v>
      </c>
      <c r="BW19" s="7" t="n">
        <v>130</v>
      </c>
      <c r="BX19" s="7" t="n">
        <v>117</v>
      </c>
      <c r="BY19" s="7" t="n">
        <v>115</v>
      </c>
      <c r="BZ19" s="7" t="n">
        <v>105</v>
      </c>
      <c r="CA19" s="7" t="n">
        <v>141</v>
      </c>
      <c r="CB19" s="7" t="n">
        <v>148</v>
      </c>
      <c r="CC19" s="1" t="n">
        <f aca="false">SUM(BR19:CB19)</f>
        <v>2086</v>
      </c>
      <c r="CD19" s="7" t="n">
        <v>134</v>
      </c>
      <c r="CE19" s="7" t="n">
        <v>136</v>
      </c>
      <c r="CF19" s="7" t="n">
        <v>125</v>
      </c>
      <c r="CG19" s="7" t="n">
        <v>158</v>
      </c>
      <c r="CH19" s="7" t="n">
        <v>128</v>
      </c>
      <c r="CI19" s="7" t="n">
        <v>134</v>
      </c>
      <c r="CJ19" s="7" t="n">
        <v>126</v>
      </c>
      <c r="CK19" s="7" t="n">
        <v>122</v>
      </c>
      <c r="CL19" s="7" t="n">
        <v>133</v>
      </c>
      <c r="CM19" s="7" t="n">
        <v>100</v>
      </c>
      <c r="CN19" s="1" t="n">
        <f aca="false">SUM(CD19:CM19)</f>
        <v>1296</v>
      </c>
      <c r="CO19" s="7" t="n">
        <v>97</v>
      </c>
      <c r="CP19" s="7" t="n">
        <v>99</v>
      </c>
      <c r="CQ19" s="7" t="n">
        <v>101</v>
      </c>
      <c r="CR19" s="7" t="n">
        <v>74</v>
      </c>
      <c r="CS19" s="7" t="n">
        <v>85</v>
      </c>
      <c r="CT19" s="7" t="n">
        <v>64</v>
      </c>
      <c r="CU19" s="7" t="n">
        <v>49</v>
      </c>
      <c r="CV19" s="7" t="n">
        <v>35</v>
      </c>
      <c r="CW19" s="7" t="n">
        <v>37</v>
      </c>
      <c r="CX19" s="7" t="n">
        <v>18</v>
      </c>
      <c r="CY19" s="1" t="n">
        <f aca="false">SUM(CO19:CX19)</f>
        <v>659</v>
      </c>
      <c r="CZ19" s="7" t="n">
        <v>15</v>
      </c>
      <c r="DA19" s="7" t="n">
        <v>10</v>
      </c>
      <c r="DB19" s="7" t="n">
        <v>10</v>
      </c>
      <c r="DC19" s="7" t="n">
        <v>6</v>
      </c>
      <c r="DD19" s="7" t="n">
        <v>3</v>
      </c>
      <c r="DE19" s="7" t="n">
        <v>5</v>
      </c>
      <c r="DF19" s="7" t="n">
        <v>6</v>
      </c>
      <c r="DG19" s="7" t="n">
        <v>2</v>
      </c>
      <c r="DH19" s="7" t="n">
        <v>1</v>
      </c>
      <c r="DI19" s="7" t="n">
        <v>4</v>
      </c>
      <c r="DJ19" s="1" t="n">
        <f aca="false">SUM(CZ19:DI19)</f>
        <v>62</v>
      </c>
      <c r="DK19" s="8" t="n">
        <v>13460</v>
      </c>
      <c r="DL19" s="9"/>
      <c r="DM19" s="10" t="n">
        <v>42.4933135215453</v>
      </c>
    </row>
    <row r="20" customFormat="false" ht="12.75" hidden="false" customHeight="true" outlineLevel="0" collapsed="false">
      <c r="A20" s="6" t="s">
        <v>23</v>
      </c>
      <c r="B20" s="7" t="n">
        <v>267</v>
      </c>
      <c r="C20" s="7" t="n">
        <v>263</v>
      </c>
      <c r="D20" s="7" t="n">
        <v>267</v>
      </c>
      <c r="E20" s="7" t="n">
        <v>270</v>
      </c>
      <c r="F20" s="7" t="n">
        <v>265</v>
      </c>
      <c r="G20" s="7" t="n">
        <v>247</v>
      </c>
      <c r="H20" s="7" t="n">
        <v>244</v>
      </c>
      <c r="I20" s="7" t="n">
        <v>274</v>
      </c>
      <c r="J20" s="7" t="n">
        <v>270</v>
      </c>
      <c r="K20" s="7" t="n">
        <v>286</v>
      </c>
      <c r="L20" s="7" t="n">
        <v>274</v>
      </c>
      <c r="M20" s="1" t="n">
        <f aca="false">SUM(B20:L20)</f>
        <v>2927</v>
      </c>
      <c r="N20" s="7" t="n">
        <v>262</v>
      </c>
      <c r="O20" s="7" t="n">
        <v>261</v>
      </c>
      <c r="P20" s="7" t="n">
        <v>285</v>
      </c>
      <c r="Q20" s="7" t="n">
        <v>285</v>
      </c>
      <c r="R20" s="7" t="n">
        <f aca="false">SUM(N20:Q20)</f>
        <v>1093</v>
      </c>
      <c r="S20" s="7" t="n">
        <v>276</v>
      </c>
      <c r="T20" s="7" t="n">
        <v>314</v>
      </c>
      <c r="U20" s="7" t="n">
        <v>330</v>
      </c>
      <c r="V20" s="7" t="n">
        <v>318</v>
      </c>
      <c r="W20" s="7" t="n">
        <v>350</v>
      </c>
      <c r="X20" s="7" t="n">
        <v>343</v>
      </c>
      <c r="Y20" s="1" t="n">
        <f aca="false">SUM(N20:X20)</f>
        <v>4117</v>
      </c>
      <c r="Z20" s="7" t="n">
        <v>323</v>
      </c>
      <c r="AA20" s="7" t="n">
        <v>328</v>
      </c>
      <c r="AB20" s="7" t="n">
        <v>327</v>
      </c>
      <c r="AC20" s="7" t="n">
        <v>357</v>
      </c>
      <c r="AD20" s="7" t="n">
        <v>368</v>
      </c>
      <c r="AE20" s="7" t="n">
        <v>358</v>
      </c>
      <c r="AF20" s="7" t="n">
        <v>376</v>
      </c>
      <c r="AG20" s="7" t="n">
        <v>374</v>
      </c>
      <c r="AH20" s="7" t="n">
        <v>394</v>
      </c>
      <c r="AI20" s="7" t="n">
        <v>393</v>
      </c>
      <c r="AJ20" s="1" t="n">
        <f aca="false">SUM(Z20:AI20)</f>
        <v>3598</v>
      </c>
      <c r="AK20" s="7" t="n">
        <v>436</v>
      </c>
      <c r="AL20" s="7" t="n">
        <v>439</v>
      </c>
      <c r="AM20" s="7" t="n">
        <v>416</v>
      </c>
      <c r="AN20" s="7" t="n">
        <v>451</v>
      </c>
      <c r="AO20" s="7" t="n">
        <v>461</v>
      </c>
      <c r="AP20" s="7" t="n">
        <v>466</v>
      </c>
      <c r="AQ20" s="7" t="n">
        <v>447</v>
      </c>
      <c r="AR20" s="7" t="n">
        <v>424</v>
      </c>
      <c r="AS20" s="7" t="n">
        <v>427</v>
      </c>
      <c r="AT20" s="7" t="n">
        <v>422</v>
      </c>
      <c r="AU20" s="1" t="n">
        <f aca="false">SUM(AK20:AT20)</f>
        <v>4389</v>
      </c>
      <c r="AV20" s="7" t="n">
        <v>423</v>
      </c>
      <c r="AW20" s="7" t="n">
        <v>428</v>
      </c>
      <c r="AX20" s="7" t="n">
        <v>417</v>
      </c>
      <c r="AY20" s="7" t="n">
        <v>404</v>
      </c>
      <c r="AZ20" s="7" t="n">
        <v>388</v>
      </c>
      <c r="BA20" s="7" t="n">
        <v>419</v>
      </c>
      <c r="BB20" s="7" t="n">
        <v>416</v>
      </c>
      <c r="BC20" s="7" t="n">
        <v>400</v>
      </c>
      <c r="BD20" s="7" t="n">
        <v>380</v>
      </c>
      <c r="BE20" s="7" t="n">
        <v>348</v>
      </c>
      <c r="BF20" s="1" t="n">
        <f aca="false">SUM(AV20:BE20)</f>
        <v>4023</v>
      </c>
      <c r="BG20" s="7" t="n">
        <v>352</v>
      </c>
      <c r="BH20" s="7" t="n">
        <v>328</v>
      </c>
      <c r="BI20" s="7" t="n">
        <v>340</v>
      </c>
      <c r="BJ20" s="7" t="n">
        <v>381</v>
      </c>
      <c r="BK20" s="7" t="n">
        <v>341</v>
      </c>
      <c r="BL20" s="7" t="n">
        <v>344</v>
      </c>
      <c r="BM20" s="7" t="n">
        <v>356</v>
      </c>
      <c r="BN20" s="7" t="n">
        <v>372</v>
      </c>
      <c r="BO20" s="7" t="n">
        <v>384</v>
      </c>
      <c r="BP20" s="7" t="n">
        <v>408</v>
      </c>
      <c r="BQ20" s="1" t="n">
        <f aca="false">SUM(BG20:BP20)</f>
        <v>3606</v>
      </c>
      <c r="BR20" s="7" t="n">
        <v>420</v>
      </c>
      <c r="BS20" s="7" t="n">
        <v>380</v>
      </c>
      <c r="BT20" s="7" t="n">
        <v>341</v>
      </c>
      <c r="BU20" s="7" t="n">
        <v>308</v>
      </c>
      <c r="BV20" s="7" t="n">
        <f aca="false">SUM(BR20:BU20)</f>
        <v>1449</v>
      </c>
      <c r="BW20" s="7" t="n">
        <v>287</v>
      </c>
      <c r="BX20" s="7" t="n">
        <v>277</v>
      </c>
      <c r="BY20" s="7" t="n">
        <v>269</v>
      </c>
      <c r="BZ20" s="7" t="n">
        <v>319</v>
      </c>
      <c r="CA20" s="7" t="n">
        <v>279</v>
      </c>
      <c r="CB20" s="7" t="n">
        <v>237</v>
      </c>
      <c r="CC20" s="1" t="n">
        <f aca="false">SUM(BR20:CB20)</f>
        <v>4566</v>
      </c>
      <c r="CD20" s="7" t="n">
        <v>232</v>
      </c>
      <c r="CE20" s="7" t="n">
        <v>231</v>
      </c>
      <c r="CF20" s="7" t="n">
        <v>230</v>
      </c>
      <c r="CG20" s="7" t="n">
        <v>232</v>
      </c>
      <c r="CH20" s="7" t="n">
        <v>219</v>
      </c>
      <c r="CI20" s="7" t="n">
        <v>179</v>
      </c>
      <c r="CJ20" s="7" t="n">
        <v>178</v>
      </c>
      <c r="CK20" s="7" t="n">
        <v>172</v>
      </c>
      <c r="CL20" s="7" t="n">
        <v>145</v>
      </c>
      <c r="CM20" s="7" t="n">
        <v>133</v>
      </c>
      <c r="CN20" s="1" t="n">
        <f aca="false">SUM(CD20:CM20)</f>
        <v>1951</v>
      </c>
      <c r="CO20" s="7" t="n">
        <v>109</v>
      </c>
      <c r="CP20" s="7" t="n">
        <v>116</v>
      </c>
      <c r="CQ20" s="7" t="n">
        <v>98</v>
      </c>
      <c r="CR20" s="7" t="n">
        <v>85</v>
      </c>
      <c r="CS20" s="7" t="n">
        <v>87</v>
      </c>
      <c r="CT20" s="7" t="n">
        <v>65</v>
      </c>
      <c r="CU20" s="7" t="n">
        <v>67</v>
      </c>
      <c r="CV20" s="7" t="n">
        <v>37</v>
      </c>
      <c r="CW20" s="7" t="n">
        <v>28</v>
      </c>
      <c r="CX20" s="7" t="n">
        <v>20</v>
      </c>
      <c r="CY20" s="1" t="n">
        <f aca="false">SUM(CO20:CX20)</f>
        <v>712</v>
      </c>
      <c r="CZ20" s="7" t="n">
        <v>20</v>
      </c>
      <c r="DA20" s="7" t="n">
        <v>16</v>
      </c>
      <c r="DB20" s="7" t="n">
        <v>9</v>
      </c>
      <c r="DC20" s="7" t="n">
        <v>13</v>
      </c>
      <c r="DD20" s="7" t="n">
        <v>5</v>
      </c>
      <c r="DE20" s="7" t="n">
        <v>2</v>
      </c>
      <c r="DF20" s="7" t="n">
        <v>8</v>
      </c>
      <c r="DG20" s="7" t="n">
        <v>5</v>
      </c>
      <c r="DH20" s="7" t="n">
        <v>3</v>
      </c>
      <c r="DI20" s="7" t="n">
        <v>5</v>
      </c>
      <c r="DJ20" s="1" t="n">
        <f aca="false">SUM(CZ20:DI20)</f>
        <v>86</v>
      </c>
      <c r="DK20" s="8" t="n">
        <v>27433</v>
      </c>
      <c r="DL20" s="9"/>
      <c r="DM20" s="10" t="n">
        <v>40.9995078919549</v>
      </c>
    </row>
    <row r="21" customFormat="false" ht="12.75" hidden="false" customHeight="true" outlineLevel="0" collapsed="false">
      <c r="A21" s="6" t="s">
        <v>24</v>
      </c>
      <c r="B21" s="7" t="n">
        <v>38</v>
      </c>
      <c r="C21" s="7" t="n">
        <v>40</v>
      </c>
      <c r="D21" s="7" t="n">
        <v>31</v>
      </c>
      <c r="E21" s="7" t="n">
        <v>14</v>
      </c>
      <c r="F21" s="7" t="n">
        <v>33</v>
      </c>
      <c r="G21" s="7" t="n">
        <v>43</v>
      </c>
      <c r="H21" s="7" t="n">
        <v>40</v>
      </c>
      <c r="I21" s="7" t="n">
        <v>28</v>
      </c>
      <c r="J21" s="7" t="n">
        <v>35</v>
      </c>
      <c r="K21" s="7" t="n">
        <v>25</v>
      </c>
      <c r="L21" s="7" t="n">
        <v>30</v>
      </c>
      <c r="M21" s="1" t="n">
        <f aca="false">SUM(B21:L21)</f>
        <v>357</v>
      </c>
      <c r="N21" s="7" t="n">
        <v>25</v>
      </c>
      <c r="O21" s="7" t="n">
        <v>26</v>
      </c>
      <c r="P21" s="7" t="n">
        <v>43</v>
      </c>
      <c r="Q21" s="7" t="n">
        <v>31</v>
      </c>
      <c r="R21" s="7" t="n">
        <f aca="false">SUM(N21:Q21)</f>
        <v>125</v>
      </c>
      <c r="S21" s="7" t="n">
        <v>26</v>
      </c>
      <c r="T21" s="7" t="n">
        <v>42</v>
      </c>
      <c r="U21" s="7" t="n">
        <v>45</v>
      </c>
      <c r="V21" s="7" t="n">
        <v>39</v>
      </c>
      <c r="W21" s="7" t="n">
        <v>34</v>
      </c>
      <c r="X21" s="7" t="n">
        <v>32</v>
      </c>
      <c r="Y21" s="1" t="n">
        <f aca="false">SUM(N21:X21)</f>
        <v>468</v>
      </c>
      <c r="Z21" s="7" t="n">
        <v>29</v>
      </c>
      <c r="AA21" s="7" t="n">
        <v>40</v>
      </c>
      <c r="AB21" s="7" t="n">
        <v>38</v>
      </c>
      <c r="AC21" s="7" t="n">
        <v>42</v>
      </c>
      <c r="AD21" s="7" t="n">
        <v>37</v>
      </c>
      <c r="AE21" s="7" t="n">
        <v>30</v>
      </c>
      <c r="AF21" s="7" t="n">
        <v>43</v>
      </c>
      <c r="AG21" s="7" t="n">
        <v>35</v>
      </c>
      <c r="AH21" s="7" t="n">
        <v>42</v>
      </c>
      <c r="AI21" s="7" t="n">
        <v>36</v>
      </c>
      <c r="AJ21" s="1" t="n">
        <f aca="false">SUM(Z21:AI21)</f>
        <v>372</v>
      </c>
      <c r="AK21" s="7" t="n">
        <v>43</v>
      </c>
      <c r="AL21" s="7" t="n">
        <v>48</v>
      </c>
      <c r="AM21" s="7" t="n">
        <v>44</v>
      </c>
      <c r="AN21" s="7" t="n">
        <v>48</v>
      </c>
      <c r="AO21" s="7" t="n">
        <v>42</v>
      </c>
      <c r="AP21" s="7" t="n">
        <v>48</v>
      </c>
      <c r="AQ21" s="7" t="n">
        <v>40</v>
      </c>
      <c r="AR21" s="7" t="n">
        <v>52</v>
      </c>
      <c r="AS21" s="7" t="n">
        <v>41</v>
      </c>
      <c r="AT21" s="7" t="n">
        <v>35</v>
      </c>
      <c r="AU21" s="1" t="n">
        <f aca="false">SUM(AK21:AT21)</f>
        <v>441</v>
      </c>
      <c r="AV21" s="7" t="n">
        <v>41</v>
      </c>
      <c r="AW21" s="7" t="n">
        <v>41</v>
      </c>
      <c r="AX21" s="7" t="n">
        <v>37</v>
      </c>
      <c r="AY21" s="7" t="n">
        <v>43</v>
      </c>
      <c r="AZ21" s="7" t="n">
        <v>47</v>
      </c>
      <c r="BA21" s="7" t="n">
        <v>34</v>
      </c>
      <c r="BB21" s="7" t="n">
        <v>35</v>
      </c>
      <c r="BC21" s="7" t="n">
        <v>46</v>
      </c>
      <c r="BD21" s="7" t="n">
        <v>46</v>
      </c>
      <c r="BE21" s="7" t="n">
        <v>40</v>
      </c>
      <c r="BF21" s="1" t="n">
        <f aca="false">SUM(AV21:BE21)</f>
        <v>410</v>
      </c>
      <c r="BG21" s="7" t="n">
        <v>33</v>
      </c>
      <c r="BH21" s="7" t="n">
        <v>42</v>
      </c>
      <c r="BI21" s="7" t="n">
        <v>47</v>
      </c>
      <c r="BJ21" s="7" t="n">
        <v>39</v>
      </c>
      <c r="BK21" s="7" t="n">
        <v>29</v>
      </c>
      <c r="BL21" s="7" t="n">
        <v>36</v>
      </c>
      <c r="BM21" s="7" t="n">
        <v>33</v>
      </c>
      <c r="BN21" s="7" t="n">
        <v>39</v>
      </c>
      <c r="BO21" s="7" t="n">
        <v>23</v>
      </c>
      <c r="BP21" s="7" t="n">
        <v>40</v>
      </c>
      <c r="BQ21" s="1" t="n">
        <f aca="false">SUM(BG21:BP21)</f>
        <v>361</v>
      </c>
      <c r="BR21" s="7" t="n">
        <v>48</v>
      </c>
      <c r="BS21" s="7" t="n">
        <v>33</v>
      </c>
      <c r="BT21" s="7" t="n">
        <v>36</v>
      </c>
      <c r="BU21" s="7" t="n">
        <v>28</v>
      </c>
      <c r="BV21" s="7" t="n">
        <f aca="false">SUM(BR21:BU21)</f>
        <v>145</v>
      </c>
      <c r="BW21" s="7" t="n">
        <v>28</v>
      </c>
      <c r="BX21" s="7" t="n">
        <v>17</v>
      </c>
      <c r="BY21" s="7" t="n">
        <v>20</v>
      </c>
      <c r="BZ21" s="7" t="n">
        <v>22</v>
      </c>
      <c r="CA21" s="7" t="n">
        <v>31</v>
      </c>
      <c r="CB21" s="7" t="n">
        <v>28</v>
      </c>
      <c r="CC21" s="1" t="n">
        <f aca="false">SUM(BR21:CB21)</f>
        <v>436</v>
      </c>
      <c r="CD21" s="7" t="n">
        <v>29</v>
      </c>
      <c r="CE21" s="7" t="n">
        <v>24</v>
      </c>
      <c r="CF21" s="7" t="n">
        <v>27</v>
      </c>
      <c r="CG21" s="7" t="n">
        <v>23</v>
      </c>
      <c r="CH21" s="7" t="n">
        <v>35</v>
      </c>
      <c r="CI21" s="7" t="n">
        <v>29</v>
      </c>
      <c r="CJ21" s="7" t="n">
        <v>28</v>
      </c>
      <c r="CK21" s="7" t="n">
        <v>28</v>
      </c>
      <c r="CL21" s="7" t="n">
        <v>37</v>
      </c>
      <c r="CM21" s="7" t="n">
        <v>28</v>
      </c>
      <c r="CN21" s="1" t="n">
        <f aca="false">SUM(CD21:CM21)</f>
        <v>288</v>
      </c>
      <c r="CO21" s="7" t="n">
        <v>19</v>
      </c>
      <c r="CP21" s="7" t="n">
        <v>21</v>
      </c>
      <c r="CQ21" s="7" t="n">
        <v>22</v>
      </c>
      <c r="CR21" s="7" t="n">
        <v>18</v>
      </c>
      <c r="CS21" s="7" t="n">
        <v>28</v>
      </c>
      <c r="CT21" s="7" t="n">
        <v>16</v>
      </c>
      <c r="CU21" s="7" t="n">
        <v>16</v>
      </c>
      <c r="CV21" s="7" t="n">
        <v>15</v>
      </c>
      <c r="CW21" s="7" t="n">
        <v>13</v>
      </c>
      <c r="CX21" s="7" t="n">
        <v>6</v>
      </c>
      <c r="CY21" s="1" t="n">
        <f aca="false">SUM(CO21:CX21)</f>
        <v>174</v>
      </c>
      <c r="CZ21" s="7" t="n">
        <v>3</v>
      </c>
      <c r="DA21" s="7" t="n">
        <v>3</v>
      </c>
      <c r="DB21" s="7" t="n">
        <v>4</v>
      </c>
      <c r="DC21" s="7" t="n">
        <v>1</v>
      </c>
      <c r="DD21" s="7" t="n">
        <v>0</v>
      </c>
      <c r="DE21" s="7" t="n">
        <v>3</v>
      </c>
      <c r="DF21" s="7" t="n">
        <v>1</v>
      </c>
      <c r="DG21" s="7" t="n">
        <v>2</v>
      </c>
      <c r="DH21" s="7" t="n">
        <v>0</v>
      </c>
      <c r="DI21" s="7" t="n">
        <v>0</v>
      </c>
      <c r="DJ21" s="1" t="n">
        <f aca="false">SUM(CZ21:DI21)</f>
        <v>17</v>
      </c>
      <c r="DK21" s="8" t="n">
        <v>3054</v>
      </c>
      <c r="DL21" s="9" t="s">
        <v>10</v>
      </c>
      <c r="DM21" s="10" t="n">
        <v>42.398493778651</v>
      </c>
    </row>
    <row r="22" customFormat="false" ht="12.75" hidden="false" customHeight="true" outlineLevel="0" collapsed="false">
      <c r="A22" s="6" t="s">
        <v>25</v>
      </c>
      <c r="B22" s="7" t="n">
        <v>44</v>
      </c>
      <c r="C22" s="7" t="n">
        <v>55</v>
      </c>
      <c r="D22" s="7" t="n">
        <v>43</v>
      </c>
      <c r="E22" s="7" t="n">
        <v>52</v>
      </c>
      <c r="F22" s="7" t="n">
        <v>45</v>
      </c>
      <c r="G22" s="7" t="n">
        <v>52</v>
      </c>
      <c r="H22" s="7" t="n">
        <v>57</v>
      </c>
      <c r="I22" s="7" t="n">
        <v>53</v>
      </c>
      <c r="J22" s="7" t="n">
        <v>50</v>
      </c>
      <c r="K22" s="7" t="n">
        <v>51</v>
      </c>
      <c r="L22" s="7" t="n">
        <v>53</v>
      </c>
      <c r="M22" s="1" t="n">
        <f aca="false">SUM(B22:L22)</f>
        <v>555</v>
      </c>
      <c r="N22" s="7" t="n">
        <v>64</v>
      </c>
      <c r="O22" s="7" t="n">
        <v>60</v>
      </c>
      <c r="P22" s="7" t="n">
        <v>71</v>
      </c>
      <c r="Q22" s="7" t="n">
        <v>55</v>
      </c>
      <c r="R22" s="7" t="n">
        <f aca="false">SUM(N22:Q22)</f>
        <v>250</v>
      </c>
      <c r="S22" s="7" t="n">
        <v>55</v>
      </c>
      <c r="T22" s="7" t="n">
        <v>74</v>
      </c>
      <c r="U22" s="7" t="n">
        <v>74</v>
      </c>
      <c r="V22" s="7" t="n">
        <v>63</v>
      </c>
      <c r="W22" s="7" t="n">
        <v>54</v>
      </c>
      <c r="X22" s="7" t="n">
        <v>68</v>
      </c>
      <c r="Y22" s="1" t="n">
        <f aca="false">SUM(N22:X22)</f>
        <v>888</v>
      </c>
      <c r="Z22" s="7" t="n">
        <v>65</v>
      </c>
      <c r="AA22" s="7" t="n">
        <v>56</v>
      </c>
      <c r="AB22" s="7" t="n">
        <v>75</v>
      </c>
      <c r="AC22" s="7" t="n">
        <v>74</v>
      </c>
      <c r="AD22" s="7" t="n">
        <v>79</v>
      </c>
      <c r="AE22" s="7" t="n">
        <v>65</v>
      </c>
      <c r="AF22" s="7" t="n">
        <v>61</v>
      </c>
      <c r="AG22" s="7" t="n">
        <v>53</v>
      </c>
      <c r="AH22" s="7" t="n">
        <v>54</v>
      </c>
      <c r="AI22" s="7" t="n">
        <v>71</v>
      </c>
      <c r="AJ22" s="1" t="n">
        <f aca="false">SUM(Z22:AI22)</f>
        <v>653</v>
      </c>
      <c r="AK22" s="7" t="n">
        <v>77</v>
      </c>
      <c r="AL22" s="7" t="n">
        <v>72</v>
      </c>
      <c r="AM22" s="7" t="n">
        <v>69</v>
      </c>
      <c r="AN22" s="7" t="n">
        <v>102</v>
      </c>
      <c r="AO22" s="7" t="n">
        <v>81</v>
      </c>
      <c r="AP22" s="7" t="n">
        <v>83</v>
      </c>
      <c r="AQ22" s="7" t="n">
        <v>60</v>
      </c>
      <c r="AR22" s="7" t="n">
        <v>97</v>
      </c>
      <c r="AS22" s="7" t="n">
        <v>90</v>
      </c>
      <c r="AT22" s="7" t="n">
        <v>86</v>
      </c>
      <c r="AU22" s="1" t="n">
        <f aca="false">SUM(AK22:AT22)</f>
        <v>817</v>
      </c>
      <c r="AV22" s="7" t="n">
        <v>85</v>
      </c>
      <c r="AW22" s="7" t="n">
        <v>94</v>
      </c>
      <c r="AX22" s="7" t="n">
        <v>98</v>
      </c>
      <c r="AY22" s="7" t="n">
        <v>100</v>
      </c>
      <c r="AZ22" s="7" t="n">
        <v>88</v>
      </c>
      <c r="BA22" s="7" t="n">
        <v>101</v>
      </c>
      <c r="BB22" s="7" t="n">
        <v>83</v>
      </c>
      <c r="BC22" s="7" t="n">
        <v>59</v>
      </c>
      <c r="BD22" s="7" t="n">
        <v>72</v>
      </c>
      <c r="BE22" s="7" t="n">
        <v>68</v>
      </c>
      <c r="BF22" s="1" t="n">
        <f aca="false">SUM(AV22:BE22)</f>
        <v>848</v>
      </c>
      <c r="BG22" s="7" t="n">
        <v>75</v>
      </c>
      <c r="BH22" s="7" t="n">
        <v>57</v>
      </c>
      <c r="BI22" s="7" t="n">
        <v>78</v>
      </c>
      <c r="BJ22" s="7" t="n">
        <v>77</v>
      </c>
      <c r="BK22" s="7" t="n">
        <v>68</v>
      </c>
      <c r="BL22" s="7" t="n">
        <v>54</v>
      </c>
      <c r="BM22" s="7" t="n">
        <v>55</v>
      </c>
      <c r="BN22" s="7" t="n">
        <v>61</v>
      </c>
      <c r="BO22" s="7" t="n">
        <v>64</v>
      </c>
      <c r="BP22" s="7" t="n">
        <v>58</v>
      </c>
      <c r="BQ22" s="1" t="n">
        <f aca="false">SUM(BG22:BP22)</f>
        <v>647</v>
      </c>
      <c r="BR22" s="7" t="n">
        <v>64</v>
      </c>
      <c r="BS22" s="7" t="n">
        <v>55</v>
      </c>
      <c r="BT22" s="7" t="n">
        <v>56</v>
      </c>
      <c r="BU22" s="7" t="n">
        <v>48</v>
      </c>
      <c r="BV22" s="7" t="n">
        <f aca="false">SUM(BR22:BU22)</f>
        <v>223</v>
      </c>
      <c r="BW22" s="7" t="n">
        <v>47</v>
      </c>
      <c r="BX22" s="7" t="n">
        <v>35</v>
      </c>
      <c r="BY22" s="7" t="n">
        <v>56</v>
      </c>
      <c r="BZ22" s="7" t="n">
        <v>45</v>
      </c>
      <c r="CA22" s="7" t="n">
        <v>65</v>
      </c>
      <c r="CB22" s="7" t="n">
        <v>58</v>
      </c>
      <c r="CC22" s="1" t="n">
        <f aca="false">SUM(BR22:CB22)</f>
        <v>752</v>
      </c>
      <c r="CD22" s="7" t="n">
        <v>48</v>
      </c>
      <c r="CE22" s="7" t="n">
        <v>46</v>
      </c>
      <c r="CF22" s="7" t="n">
        <v>45</v>
      </c>
      <c r="CG22" s="7" t="n">
        <v>54</v>
      </c>
      <c r="CH22" s="7" t="n">
        <v>53</v>
      </c>
      <c r="CI22" s="7" t="n">
        <v>68</v>
      </c>
      <c r="CJ22" s="7" t="n">
        <v>46</v>
      </c>
      <c r="CK22" s="7" t="n">
        <v>43</v>
      </c>
      <c r="CL22" s="7" t="n">
        <v>44</v>
      </c>
      <c r="CM22" s="7" t="n">
        <v>51</v>
      </c>
      <c r="CN22" s="1" t="n">
        <f aca="false">SUM(CD22:CM22)</f>
        <v>498</v>
      </c>
      <c r="CO22" s="7" t="n">
        <v>32</v>
      </c>
      <c r="CP22" s="7" t="n">
        <v>31</v>
      </c>
      <c r="CQ22" s="7" t="n">
        <v>39</v>
      </c>
      <c r="CR22" s="7" t="n">
        <v>27</v>
      </c>
      <c r="CS22" s="7" t="n">
        <v>28</v>
      </c>
      <c r="CT22" s="7" t="n">
        <v>24</v>
      </c>
      <c r="CU22" s="7" t="n">
        <v>28</v>
      </c>
      <c r="CV22" s="7" t="n">
        <v>17</v>
      </c>
      <c r="CW22" s="7" t="n">
        <v>19</v>
      </c>
      <c r="CX22" s="7" t="n">
        <v>7</v>
      </c>
      <c r="CY22" s="1" t="n">
        <f aca="false">SUM(CO22:CX22)</f>
        <v>252</v>
      </c>
      <c r="CZ22" s="7" t="n">
        <v>6</v>
      </c>
      <c r="DA22" s="7" t="n">
        <v>3</v>
      </c>
      <c r="DB22" s="7" t="n">
        <v>5</v>
      </c>
      <c r="DC22" s="7" t="n">
        <v>5</v>
      </c>
      <c r="DD22" s="7" t="n">
        <v>4</v>
      </c>
      <c r="DE22" s="7" t="n">
        <v>3</v>
      </c>
      <c r="DF22" s="7" t="n">
        <v>5</v>
      </c>
      <c r="DG22" s="7" t="n">
        <v>1</v>
      </c>
      <c r="DH22" s="7" t="n">
        <v>0</v>
      </c>
      <c r="DI22" s="7" t="n">
        <v>1</v>
      </c>
      <c r="DJ22" s="1" t="n">
        <f aca="false">SUM(CZ22:DI22)</f>
        <v>33</v>
      </c>
      <c r="DK22" s="8" t="n">
        <v>5470</v>
      </c>
      <c r="DL22" s="9" t="s">
        <v>10</v>
      </c>
      <c r="DM22" s="10" t="n">
        <v>42.4034734917733</v>
      </c>
    </row>
    <row r="23" customFormat="false" ht="12.75" hidden="false" customHeight="true" outlineLevel="0" collapsed="false">
      <c r="A23" s="6" t="s">
        <v>26</v>
      </c>
      <c r="B23" s="7" t="n">
        <v>48</v>
      </c>
      <c r="C23" s="7" t="n">
        <v>33</v>
      </c>
      <c r="D23" s="7" t="n">
        <v>32</v>
      </c>
      <c r="E23" s="7" t="n">
        <v>42</v>
      </c>
      <c r="F23" s="7" t="n">
        <v>43</v>
      </c>
      <c r="G23" s="7" t="n">
        <v>56</v>
      </c>
      <c r="H23" s="7" t="n">
        <v>54</v>
      </c>
      <c r="I23" s="7" t="n">
        <v>47</v>
      </c>
      <c r="J23" s="7" t="n">
        <v>45</v>
      </c>
      <c r="K23" s="7" t="n">
        <v>45</v>
      </c>
      <c r="L23" s="7" t="n">
        <v>45</v>
      </c>
      <c r="M23" s="1" t="n">
        <f aca="false">SUM(B23:L23)</f>
        <v>490</v>
      </c>
      <c r="N23" s="7" t="n">
        <v>39</v>
      </c>
      <c r="O23" s="7" t="n">
        <v>54</v>
      </c>
      <c r="P23" s="7" t="n">
        <v>36</v>
      </c>
      <c r="Q23" s="7" t="n">
        <v>45</v>
      </c>
      <c r="R23" s="7" t="n">
        <f aca="false">SUM(N23:Q23)</f>
        <v>174</v>
      </c>
      <c r="S23" s="7" t="n">
        <v>51</v>
      </c>
      <c r="T23" s="7" t="n">
        <v>54</v>
      </c>
      <c r="U23" s="7" t="n">
        <v>66</v>
      </c>
      <c r="V23" s="7" t="n">
        <v>54</v>
      </c>
      <c r="W23" s="7" t="n">
        <v>51</v>
      </c>
      <c r="X23" s="7" t="n">
        <v>68</v>
      </c>
      <c r="Y23" s="1" t="n">
        <f aca="false">SUM(N23:X23)</f>
        <v>692</v>
      </c>
      <c r="Z23" s="7" t="n">
        <v>57</v>
      </c>
      <c r="AA23" s="7" t="n">
        <v>56</v>
      </c>
      <c r="AB23" s="7" t="n">
        <v>53</v>
      </c>
      <c r="AC23" s="7" t="n">
        <v>39</v>
      </c>
      <c r="AD23" s="7" t="n">
        <v>65</v>
      </c>
      <c r="AE23" s="7" t="n">
        <v>37</v>
      </c>
      <c r="AF23" s="7" t="n">
        <v>49</v>
      </c>
      <c r="AG23" s="7" t="n">
        <v>52</v>
      </c>
      <c r="AH23" s="7" t="n">
        <v>56</v>
      </c>
      <c r="AI23" s="7" t="n">
        <v>50</v>
      </c>
      <c r="AJ23" s="1" t="n">
        <f aca="false">SUM(Z23:AI23)</f>
        <v>514</v>
      </c>
      <c r="AK23" s="7" t="n">
        <v>61</v>
      </c>
      <c r="AL23" s="7" t="n">
        <v>54</v>
      </c>
      <c r="AM23" s="7" t="n">
        <v>48</v>
      </c>
      <c r="AN23" s="7" t="n">
        <v>51</v>
      </c>
      <c r="AO23" s="7" t="n">
        <v>61</v>
      </c>
      <c r="AP23" s="7" t="n">
        <v>65</v>
      </c>
      <c r="AQ23" s="7" t="n">
        <v>47</v>
      </c>
      <c r="AR23" s="7" t="n">
        <v>58</v>
      </c>
      <c r="AS23" s="7" t="n">
        <v>53</v>
      </c>
      <c r="AT23" s="7" t="n">
        <v>60</v>
      </c>
      <c r="AU23" s="1" t="n">
        <f aca="false">SUM(AK23:AT23)</f>
        <v>558</v>
      </c>
      <c r="AV23" s="7" t="n">
        <v>56</v>
      </c>
      <c r="AW23" s="7" t="n">
        <v>46</v>
      </c>
      <c r="AX23" s="7" t="n">
        <v>52</v>
      </c>
      <c r="AY23" s="7" t="n">
        <v>53</v>
      </c>
      <c r="AZ23" s="7" t="n">
        <v>72</v>
      </c>
      <c r="BA23" s="7" t="n">
        <v>61</v>
      </c>
      <c r="BB23" s="7" t="n">
        <v>58</v>
      </c>
      <c r="BC23" s="7" t="n">
        <v>60</v>
      </c>
      <c r="BD23" s="7" t="n">
        <v>60</v>
      </c>
      <c r="BE23" s="7" t="n">
        <v>57</v>
      </c>
      <c r="BF23" s="1" t="n">
        <f aca="false">SUM(AV23:BE23)</f>
        <v>575</v>
      </c>
      <c r="BG23" s="7" t="n">
        <v>49</v>
      </c>
      <c r="BH23" s="7" t="n">
        <v>49</v>
      </c>
      <c r="BI23" s="7" t="n">
        <v>55</v>
      </c>
      <c r="BJ23" s="7" t="n">
        <v>44</v>
      </c>
      <c r="BK23" s="7" t="n">
        <v>63</v>
      </c>
      <c r="BL23" s="7" t="n">
        <v>47</v>
      </c>
      <c r="BM23" s="7" t="n">
        <v>50</v>
      </c>
      <c r="BN23" s="7" t="n">
        <v>41</v>
      </c>
      <c r="BO23" s="7" t="n">
        <v>44</v>
      </c>
      <c r="BP23" s="7" t="n">
        <v>50</v>
      </c>
      <c r="BQ23" s="1" t="n">
        <f aca="false">SUM(BG23:BP23)</f>
        <v>492</v>
      </c>
      <c r="BR23" s="7" t="n">
        <v>53</v>
      </c>
      <c r="BS23" s="7" t="n">
        <v>45</v>
      </c>
      <c r="BT23" s="7" t="n">
        <v>38</v>
      </c>
      <c r="BU23" s="7" t="n">
        <v>41</v>
      </c>
      <c r="BV23" s="7" t="n">
        <f aca="false">SUM(BR23:BU23)</f>
        <v>177</v>
      </c>
      <c r="BW23" s="7" t="n">
        <v>32</v>
      </c>
      <c r="BX23" s="7" t="n">
        <v>40</v>
      </c>
      <c r="BY23" s="7" t="n">
        <v>35</v>
      </c>
      <c r="BZ23" s="7" t="n">
        <v>30</v>
      </c>
      <c r="CA23" s="7" t="n">
        <v>46</v>
      </c>
      <c r="CB23" s="7" t="n">
        <v>34</v>
      </c>
      <c r="CC23" s="1" t="n">
        <f aca="false">SUM(BR23:CB23)</f>
        <v>571</v>
      </c>
      <c r="CD23" s="7" t="n">
        <v>45</v>
      </c>
      <c r="CE23" s="7" t="n">
        <v>36</v>
      </c>
      <c r="CF23" s="7" t="n">
        <v>32</v>
      </c>
      <c r="CG23" s="7" t="n">
        <v>30</v>
      </c>
      <c r="CH23" s="7" t="n">
        <v>37</v>
      </c>
      <c r="CI23" s="7" t="n">
        <v>50</v>
      </c>
      <c r="CJ23" s="7" t="n">
        <v>24</v>
      </c>
      <c r="CK23" s="7" t="n">
        <v>32</v>
      </c>
      <c r="CL23" s="7" t="n">
        <v>32</v>
      </c>
      <c r="CM23" s="7" t="n">
        <v>29</v>
      </c>
      <c r="CN23" s="1" t="n">
        <f aca="false">SUM(CD23:CM23)</f>
        <v>347</v>
      </c>
      <c r="CO23" s="7" t="n">
        <v>40</v>
      </c>
      <c r="CP23" s="7" t="n">
        <v>20</v>
      </c>
      <c r="CQ23" s="7" t="n">
        <v>17</v>
      </c>
      <c r="CR23" s="7" t="n">
        <v>12</v>
      </c>
      <c r="CS23" s="7" t="n">
        <v>16</v>
      </c>
      <c r="CT23" s="7" t="n">
        <v>16</v>
      </c>
      <c r="CU23" s="7" t="n">
        <v>21</v>
      </c>
      <c r="CV23" s="7" t="n">
        <v>14</v>
      </c>
      <c r="CW23" s="7" t="n">
        <v>12</v>
      </c>
      <c r="CX23" s="7" t="n">
        <v>3</v>
      </c>
      <c r="CY23" s="1" t="n">
        <f aca="false">SUM(CO23:CX23)</f>
        <v>171</v>
      </c>
      <c r="CZ23" s="7" t="n">
        <v>4</v>
      </c>
      <c r="DA23" s="7" t="n">
        <v>0</v>
      </c>
      <c r="DB23" s="7" t="n">
        <v>2</v>
      </c>
      <c r="DC23" s="7" t="n">
        <v>4</v>
      </c>
      <c r="DD23" s="7" t="n">
        <v>3</v>
      </c>
      <c r="DE23" s="7" t="n">
        <v>0</v>
      </c>
      <c r="DF23" s="7" t="n">
        <v>1</v>
      </c>
      <c r="DG23" s="7" t="n">
        <v>0</v>
      </c>
      <c r="DH23" s="7" t="n">
        <v>0</v>
      </c>
      <c r="DI23" s="7" t="n">
        <v>0</v>
      </c>
      <c r="DJ23" s="1" t="n">
        <f aca="false">SUM(CZ23:DI23)</f>
        <v>14</v>
      </c>
      <c r="DK23" s="8" t="n">
        <v>4073</v>
      </c>
      <c r="DL23" s="9" t="s">
        <v>10</v>
      </c>
      <c r="DM23" s="10" t="n">
        <v>40.9402160569605</v>
      </c>
    </row>
    <row r="24" customFormat="false" ht="12.75" hidden="false" customHeight="true" outlineLevel="0" collapsed="false">
      <c r="A24" s="6" t="s">
        <v>27</v>
      </c>
      <c r="B24" s="7" t="n">
        <v>43</v>
      </c>
      <c r="C24" s="7" t="n">
        <v>41</v>
      </c>
      <c r="D24" s="7" t="n">
        <v>38</v>
      </c>
      <c r="E24" s="7" t="n">
        <v>41</v>
      </c>
      <c r="F24" s="7" t="n">
        <v>52</v>
      </c>
      <c r="G24" s="7" t="n">
        <v>29</v>
      </c>
      <c r="H24" s="7" t="n">
        <v>46</v>
      </c>
      <c r="I24" s="7" t="n">
        <v>61</v>
      </c>
      <c r="J24" s="7" t="n">
        <v>57</v>
      </c>
      <c r="K24" s="7" t="n">
        <v>55</v>
      </c>
      <c r="L24" s="7" t="n">
        <v>61</v>
      </c>
      <c r="M24" s="1" t="n">
        <f aca="false">SUM(B24:L24)</f>
        <v>524</v>
      </c>
      <c r="N24" s="7" t="n">
        <v>54</v>
      </c>
      <c r="O24" s="7" t="n">
        <v>45</v>
      </c>
      <c r="P24" s="7" t="n">
        <v>49</v>
      </c>
      <c r="Q24" s="7" t="n">
        <v>52</v>
      </c>
      <c r="R24" s="7" t="n">
        <f aca="false">SUM(N24:Q24)</f>
        <v>200</v>
      </c>
      <c r="S24" s="7" t="n">
        <v>49</v>
      </c>
      <c r="T24" s="7" t="n">
        <v>44</v>
      </c>
      <c r="U24" s="7" t="n">
        <v>62</v>
      </c>
      <c r="V24" s="7" t="n">
        <v>52</v>
      </c>
      <c r="W24" s="7" t="n">
        <v>47</v>
      </c>
      <c r="X24" s="7" t="n">
        <v>59</v>
      </c>
      <c r="Y24" s="1" t="n">
        <f aca="false">SUM(N24:X24)</f>
        <v>713</v>
      </c>
      <c r="Z24" s="7" t="n">
        <v>46</v>
      </c>
      <c r="AA24" s="7" t="n">
        <v>50</v>
      </c>
      <c r="AB24" s="7" t="n">
        <v>67</v>
      </c>
      <c r="AC24" s="7" t="n">
        <v>41</v>
      </c>
      <c r="AD24" s="7" t="n">
        <v>57</v>
      </c>
      <c r="AE24" s="7" t="n">
        <v>51</v>
      </c>
      <c r="AF24" s="7" t="n">
        <v>67</v>
      </c>
      <c r="AG24" s="7" t="n">
        <v>59</v>
      </c>
      <c r="AH24" s="7" t="n">
        <v>59</v>
      </c>
      <c r="AI24" s="7" t="n">
        <v>74</v>
      </c>
      <c r="AJ24" s="1" t="n">
        <f aca="false">SUM(Z24:AI24)</f>
        <v>571</v>
      </c>
      <c r="AK24" s="7" t="n">
        <v>52</v>
      </c>
      <c r="AL24" s="7" t="n">
        <v>46</v>
      </c>
      <c r="AM24" s="7" t="n">
        <v>77</v>
      </c>
      <c r="AN24" s="7" t="n">
        <v>52</v>
      </c>
      <c r="AO24" s="7" t="n">
        <v>64</v>
      </c>
      <c r="AP24" s="7" t="n">
        <v>61</v>
      </c>
      <c r="AQ24" s="7" t="n">
        <v>52</v>
      </c>
      <c r="AR24" s="7" t="n">
        <v>53</v>
      </c>
      <c r="AS24" s="7" t="n">
        <v>45</v>
      </c>
      <c r="AT24" s="7" t="n">
        <v>61</v>
      </c>
      <c r="AU24" s="1" t="n">
        <f aca="false">SUM(AK24:AT24)</f>
        <v>563</v>
      </c>
      <c r="AV24" s="7" t="n">
        <v>41</v>
      </c>
      <c r="AW24" s="7" t="n">
        <v>46</v>
      </c>
      <c r="AX24" s="7" t="n">
        <v>33</v>
      </c>
      <c r="AY24" s="7" t="n">
        <v>55</v>
      </c>
      <c r="AZ24" s="7" t="n">
        <v>40</v>
      </c>
      <c r="BA24" s="7" t="n">
        <v>44</v>
      </c>
      <c r="BB24" s="7" t="n">
        <v>49</v>
      </c>
      <c r="BC24" s="7" t="n">
        <v>52</v>
      </c>
      <c r="BD24" s="7" t="n">
        <v>49</v>
      </c>
      <c r="BE24" s="7" t="n">
        <v>60</v>
      </c>
      <c r="BF24" s="1" t="n">
        <f aca="false">SUM(AV24:BE24)</f>
        <v>469</v>
      </c>
      <c r="BG24" s="7" t="n">
        <v>47</v>
      </c>
      <c r="BH24" s="7" t="n">
        <v>48</v>
      </c>
      <c r="BI24" s="7" t="n">
        <v>48</v>
      </c>
      <c r="BJ24" s="7" t="n">
        <v>48</v>
      </c>
      <c r="BK24" s="7" t="n">
        <v>55</v>
      </c>
      <c r="BL24" s="7" t="n">
        <v>42</v>
      </c>
      <c r="BM24" s="7" t="n">
        <v>45</v>
      </c>
      <c r="BN24" s="7" t="n">
        <v>36</v>
      </c>
      <c r="BO24" s="7" t="n">
        <v>55</v>
      </c>
      <c r="BP24" s="7" t="n">
        <v>41</v>
      </c>
      <c r="BQ24" s="1" t="n">
        <f aca="false">SUM(BG24:BP24)</f>
        <v>465</v>
      </c>
      <c r="BR24" s="7" t="n">
        <v>47</v>
      </c>
      <c r="BS24" s="7" t="n">
        <v>37</v>
      </c>
      <c r="BT24" s="7" t="n">
        <v>32</v>
      </c>
      <c r="BU24" s="7" t="n">
        <v>28</v>
      </c>
      <c r="BV24" s="7" t="n">
        <f aca="false">SUM(BR24:BU24)</f>
        <v>144</v>
      </c>
      <c r="BW24" s="7" t="n">
        <v>24</v>
      </c>
      <c r="BX24" s="7" t="n">
        <v>23</v>
      </c>
      <c r="BY24" s="7" t="n">
        <v>20</v>
      </c>
      <c r="BZ24" s="7" t="n">
        <v>21</v>
      </c>
      <c r="CA24" s="7" t="n">
        <v>29</v>
      </c>
      <c r="CB24" s="7" t="n">
        <v>24</v>
      </c>
      <c r="CC24" s="1" t="n">
        <f aca="false">SUM(BR24:CB24)</f>
        <v>429</v>
      </c>
      <c r="CD24" s="7" t="n">
        <v>18</v>
      </c>
      <c r="CE24" s="7" t="n">
        <v>21</v>
      </c>
      <c r="CF24" s="7" t="n">
        <v>12</v>
      </c>
      <c r="CG24" s="7" t="n">
        <v>21</v>
      </c>
      <c r="CH24" s="7" t="n">
        <v>24</v>
      </c>
      <c r="CI24" s="7" t="n">
        <v>22</v>
      </c>
      <c r="CJ24" s="7" t="n">
        <v>9</v>
      </c>
      <c r="CK24" s="7" t="n">
        <v>16</v>
      </c>
      <c r="CL24" s="7" t="n">
        <v>14</v>
      </c>
      <c r="CM24" s="7" t="n">
        <v>13</v>
      </c>
      <c r="CN24" s="1" t="n">
        <f aca="false">SUM(CD24:CM24)</f>
        <v>170</v>
      </c>
      <c r="CO24" s="7" t="n">
        <v>16</v>
      </c>
      <c r="CP24" s="7" t="n">
        <v>16</v>
      </c>
      <c r="CQ24" s="7" t="n">
        <v>12</v>
      </c>
      <c r="CR24" s="7" t="n">
        <v>16</v>
      </c>
      <c r="CS24" s="7" t="n">
        <v>10</v>
      </c>
      <c r="CT24" s="7" t="n">
        <v>10</v>
      </c>
      <c r="CU24" s="7" t="n">
        <v>6</v>
      </c>
      <c r="CV24" s="7" t="n">
        <v>8</v>
      </c>
      <c r="CW24" s="7" t="n">
        <v>9</v>
      </c>
      <c r="CX24" s="7" t="n">
        <v>2</v>
      </c>
      <c r="CY24" s="1" t="n">
        <f aca="false">SUM(CO24:CX24)</f>
        <v>105</v>
      </c>
      <c r="CZ24" s="7" t="n">
        <v>2</v>
      </c>
      <c r="DA24" s="7" t="n">
        <v>0</v>
      </c>
      <c r="DB24" s="7" t="n">
        <v>2</v>
      </c>
      <c r="DC24" s="7" t="n">
        <v>0</v>
      </c>
      <c r="DD24" s="7" t="n">
        <v>0</v>
      </c>
      <c r="DE24" s="7" t="n">
        <v>1</v>
      </c>
      <c r="DF24" s="7" t="n">
        <v>0</v>
      </c>
      <c r="DG24" s="7" t="n">
        <v>0</v>
      </c>
      <c r="DH24" s="7" t="n">
        <v>0</v>
      </c>
      <c r="DI24" s="7" t="n">
        <v>0</v>
      </c>
      <c r="DJ24" s="1" t="n">
        <f aca="false">SUM(CZ24:DI24)</f>
        <v>5</v>
      </c>
      <c r="DK24" s="8" t="n">
        <v>3670</v>
      </c>
      <c r="DL24" s="9" t="s">
        <v>10</v>
      </c>
      <c r="DM24" s="10" t="n">
        <v>36.8482288828338</v>
      </c>
    </row>
    <row r="25" customFormat="false" ht="12.75" hidden="false" customHeight="true" outlineLevel="0" collapsed="false">
      <c r="A25" s="6" t="s">
        <v>28</v>
      </c>
      <c r="B25" s="7" t="n">
        <v>145</v>
      </c>
      <c r="C25" s="7" t="n">
        <v>156</v>
      </c>
      <c r="D25" s="7" t="n">
        <v>154</v>
      </c>
      <c r="E25" s="7" t="n">
        <v>132</v>
      </c>
      <c r="F25" s="7" t="n">
        <v>139</v>
      </c>
      <c r="G25" s="7" t="n">
        <v>129</v>
      </c>
      <c r="H25" s="7" t="n">
        <v>144</v>
      </c>
      <c r="I25" s="7" t="n">
        <v>125</v>
      </c>
      <c r="J25" s="7" t="n">
        <v>136</v>
      </c>
      <c r="K25" s="7" t="n">
        <v>118</v>
      </c>
      <c r="L25" s="7" t="n">
        <v>130</v>
      </c>
      <c r="M25" s="1" t="n">
        <f aca="false">SUM(B25:L25)</f>
        <v>1508</v>
      </c>
      <c r="N25" s="7" t="n">
        <v>135</v>
      </c>
      <c r="O25" s="7" t="n">
        <v>149</v>
      </c>
      <c r="P25" s="7" t="n">
        <v>139</v>
      </c>
      <c r="Q25" s="7" t="n">
        <v>167</v>
      </c>
      <c r="R25" s="7" t="n">
        <f aca="false">SUM(N25:Q25)</f>
        <v>590</v>
      </c>
      <c r="S25" s="7" t="n">
        <v>159</v>
      </c>
      <c r="T25" s="7" t="n">
        <v>175</v>
      </c>
      <c r="U25" s="7" t="n">
        <v>183</v>
      </c>
      <c r="V25" s="7" t="n">
        <v>189</v>
      </c>
      <c r="W25" s="7" t="n">
        <v>183</v>
      </c>
      <c r="X25" s="7" t="n">
        <v>172</v>
      </c>
      <c r="Y25" s="1" t="n">
        <f aca="false">SUM(N25:X25)</f>
        <v>2241</v>
      </c>
      <c r="Z25" s="7" t="n">
        <v>183</v>
      </c>
      <c r="AA25" s="7" t="n">
        <v>154</v>
      </c>
      <c r="AB25" s="7" t="n">
        <v>165</v>
      </c>
      <c r="AC25" s="7" t="n">
        <v>170</v>
      </c>
      <c r="AD25" s="7" t="n">
        <v>191</v>
      </c>
      <c r="AE25" s="7" t="n">
        <v>163</v>
      </c>
      <c r="AF25" s="7" t="n">
        <v>196</v>
      </c>
      <c r="AG25" s="7" t="n">
        <v>208</v>
      </c>
      <c r="AH25" s="7" t="n">
        <v>205</v>
      </c>
      <c r="AI25" s="7" t="n">
        <v>207</v>
      </c>
      <c r="AJ25" s="1" t="n">
        <f aca="false">SUM(Z25:AI25)</f>
        <v>1842</v>
      </c>
      <c r="AK25" s="7" t="n">
        <v>188</v>
      </c>
      <c r="AL25" s="7" t="n">
        <v>215</v>
      </c>
      <c r="AM25" s="7" t="n">
        <v>225</v>
      </c>
      <c r="AN25" s="7" t="n">
        <v>205</v>
      </c>
      <c r="AO25" s="7" t="n">
        <v>221</v>
      </c>
      <c r="AP25" s="7" t="n">
        <v>229</v>
      </c>
      <c r="AQ25" s="7" t="n">
        <v>232</v>
      </c>
      <c r="AR25" s="7" t="n">
        <v>245</v>
      </c>
      <c r="AS25" s="7" t="n">
        <v>218</v>
      </c>
      <c r="AT25" s="7" t="n">
        <v>224</v>
      </c>
      <c r="AU25" s="1" t="n">
        <f aca="false">SUM(AK25:AT25)</f>
        <v>2202</v>
      </c>
      <c r="AV25" s="7" t="n">
        <v>238</v>
      </c>
      <c r="AW25" s="7" t="n">
        <v>222</v>
      </c>
      <c r="AX25" s="7" t="n">
        <v>221</v>
      </c>
      <c r="AY25" s="7" t="n">
        <v>237</v>
      </c>
      <c r="AZ25" s="7" t="n">
        <v>235</v>
      </c>
      <c r="BA25" s="7" t="n">
        <v>206</v>
      </c>
      <c r="BB25" s="7" t="n">
        <v>237</v>
      </c>
      <c r="BC25" s="7" t="n">
        <v>229</v>
      </c>
      <c r="BD25" s="7" t="n">
        <v>241</v>
      </c>
      <c r="BE25" s="7" t="n">
        <v>218</v>
      </c>
      <c r="BF25" s="1" t="n">
        <f aca="false">SUM(AV25:BE25)</f>
        <v>2284</v>
      </c>
      <c r="BG25" s="7" t="n">
        <v>236</v>
      </c>
      <c r="BH25" s="7" t="n">
        <v>213</v>
      </c>
      <c r="BI25" s="7" t="n">
        <v>169</v>
      </c>
      <c r="BJ25" s="7" t="n">
        <v>188</v>
      </c>
      <c r="BK25" s="7" t="n">
        <v>181</v>
      </c>
      <c r="BL25" s="7" t="n">
        <v>149</v>
      </c>
      <c r="BM25" s="7" t="n">
        <v>166</v>
      </c>
      <c r="BN25" s="7" t="n">
        <v>142</v>
      </c>
      <c r="BO25" s="7" t="n">
        <v>145</v>
      </c>
      <c r="BP25" s="7" t="n">
        <v>138</v>
      </c>
      <c r="BQ25" s="1" t="n">
        <f aca="false">SUM(BG25:BP25)</f>
        <v>1727</v>
      </c>
      <c r="BR25" s="7" t="n">
        <v>141</v>
      </c>
      <c r="BS25" s="7" t="n">
        <v>164</v>
      </c>
      <c r="BT25" s="7" t="n">
        <v>130</v>
      </c>
      <c r="BU25" s="7" t="n">
        <v>83</v>
      </c>
      <c r="BV25" s="7" t="n">
        <f aca="false">SUM(BR25:BU25)</f>
        <v>518</v>
      </c>
      <c r="BW25" s="7" t="n">
        <v>94</v>
      </c>
      <c r="BX25" s="7" t="n">
        <v>113</v>
      </c>
      <c r="BY25" s="7" t="n">
        <v>98</v>
      </c>
      <c r="BZ25" s="7" t="n">
        <v>91</v>
      </c>
      <c r="CA25" s="7" t="n">
        <v>106</v>
      </c>
      <c r="CB25" s="7" t="n">
        <v>87</v>
      </c>
      <c r="CC25" s="1" t="n">
        <f aca="false">SUM(BR25:CB25)</f>
        <v>1625</v>
      </c>
      <c r="CD25" s="7" t="n">
        <v>105</v>
      </c>
      <c r="CE25" s="7" t="n">
        <v>102</v>
      </c>
      <c r="CF25" s="7" t="n">
        <v>97</v>
      </c>
      <c r="CG25" s="7" t="n">
        <v>104</v>
      </c>
      <c r="CH25" s="7" t="n">
        <v>97</v>
      </c>
      <c r="CI25" s="7" t="n">
        <v>100</v>
      </c>
      <c r="CJ25" s="7" t="n">
        <v>83</v>
      </c>
      <c r="CK25" s="7" t="n">
        <v>84</v>
      </c>
      <c r="CL25" s="7" t="n">
        <v>109</v>
      </c>
      <c r="CM25" s="7" t="n">
        <v>70</v>
      </c>
      <c r="CN25" s="1" t="n">
        <f aca="false">SUM(CD25:CM25)</f>
        <v>951</v>
      </c>
      <c r="CO25" s="7" t="n">
        <v>59</v>
      </c>
      <c r="CP25" s="7" t="n">
        <v>48</v>
      </c>
      <c r="CQ25" s="7" t="n">
        <v>55</v>
      </c>
      <c r="CR25" s="7" t="n">
        <v>44</v>
      </c>
      <c r="CS25" s="7" t="n">
        <v>51</v>
      </c>
      <c r="CT25" s="7" t="n">
        <v>22</v>
      </c>
      <c r="CU25" s="7" t="n">
        <v>25</v>
      </c>
      <c r="CV25" s="7" t="n">
        <v>21</v>
      </c>
      <c r="CW25" s="7" t="n">
        <v>17</v>
      </c>
      <c r="CX25" s="7" t="n">
        <v>5</v>
      </c>
      <c r="CY25" s="1" t="n">
        <f aca="false">SUM(CO25:CX25)</f>
        <v>347</v>
      </c>
      <c r="CZ25" s="7" t="n">
        <v>6</v>
      </c>
      <c r="DA25" s="7" t="n">
        <v>8</v>
      </c>
      <c r="DB25" s="7" t="n">
        <v>7</v>
      </c>
      <c r="DC25" s="7" t="n">
        <v>5</v>
      </c>
      <c r="DD25" s="7" t="n">
        <v>3</v>
      </c>
      <c r="DE25" s="7" t="n">
        <v>3</v>
      </c>
      <c r="DF25" s="7" t="n">
        <v>0</v>
      </c>
      <c r="DG25" s="7" t="n">
        <v>0</v>
      </c>
      <c r="DH25" s="7" t="n">
        <v>1</v>
      </c>
      <c r="DI25" s="7" t="n">
        <v>1</v>
      </c>
      <c r="DJ25" s="1" t="n">
        <f aca="false">SUM(CZ25:DI25)</f>
        <v>34</v>
      </c>
      <c r="DK25" s="8" t="n">
        <v>13653</v>
      </c>
      <c r="DL25" s="9" t="s">
        <v>10</v>
      </c>
      <c r="DM25" s="10" t="n">
        <v>39.6147733098953</v>
      </c>
    </row>
    <row r="26" customFormat="false" ht="12.75" hidden="false" customHeight="true" outlineLevel="0" collapsed="false">
      <c r="A26" s="6" t="s">
        <v>29</v>
      </c>
      <c r="B26" s="7" t="n">
        <v>350</v>
      </c>
      <c r="C26" s="7" t="n">
        <v>356</v>
      </c>
      <c r="D26" s="7" t="n">
        <v>320</v>
      </c>
      <c r="E26" s="7" t="n">
        <v>323</v>
      </c>
      <c r="F26" s="7" t="n">
        <v>380</v>
      </c>
      <c r="G26" s="7" t="n">
        <v>341</v>
      </c>
      <c r="H26" s="7" t="n">
        <v>316</v>
      </c>
      <c r="I26" s="7" t="n">
        <v>347</v>
      </c>
      <c r="J26" s="7" t="n">
        <v>338</v>
      </c>
      <c r="K26" s="7" t="n">
        <v>358</v>
      </c>
      <c r="L26" s="7" t="n">
        <v>328</v>
      </c>
      <c r="M26" s="1" t="n">
        <f aca="false">SUM(B26:L26)</f>
        <v>3757</v>
      </c>
      <c r="N26" s="7" t="n">
        <v>355</v>
      </c>
      <c r="O26" s="7" t="n">
        <v>302</v>
      </c>
      <c r="P26" s="7" t="n">
        <v>351</v>
      </c>
      <c r="Q26" s="7" t="n">
        <v>329</v>
      </c>
      <c r="R26" s="7" t="n">
        <f aca="false">SUM(N26:Q26)</f>
        <v>1337</v>
      </c>
      <c r="S26" s="7" t="n">
        <v>376</v>
      </c>
      <c r="T26" s="7" t="n">
        <v>386</v>
      </c>
      <c r="U26" s="7" t="n">
        <v>360</v>
      </c>
      <c r="V26" s="7" t="n">
        <v>392</v>
      </c>
      <c r="W26" s="7" t="n">
        <v>353</v>
      </c>
      <c r="X26" s="7" t="n">
        <v>387</v>
      </c>
      <c r="Y26" s="1" t="n">
        <f aca="false">SUM(N26:X26)</f>
        <v>4928</v>
      </c>
      <c r="Z26" s="7" t="n">
        <v>343</v>
      </c>
      <c r="AA26" s="7" t="n">
        <v>400</v>
      </c>
      <c r="AB26" s="7" t="n">
        <v>382</v>
      </c>
      <c r="AC26" s="7" t="n">
        <v>461</v>
      </c>
      <c r="AD26" s="7" t="n">
        <v>389</v>
      </c>
      <c r="AE26" s="7" t="n">
        <v>398</v>
      </c>
      <c r="AF26" s="7" t="n">
        <v>425</v>
      </c>
      <c r="AG26" s="7" t="n">
        <v>388</v>
      </c>
      <c r="AH26" s="7" t="n">
        <v>433</v>
      </c>
      <c r="AI26" s="7" t="n">
        <v>457</v>
      </c>
      <c r="AJ26" s="1" t="n">
        <f aca="false">SUM(Z26:AI26)</f>
        <v>4076</v>
      </c>
      <c r="AK26" s="7" t="n">
        <v>499</v>
      </c>
      <c r="AL26" s="7" t="n">
        <v>426</v>
      </c>
      <c r="AM26" s="7" t="n">
        <v>441</v>
      </c>
      <c r="AN26" s="7" t="n">
        <v>466</v>
      </c>
      <c r="AO26" s="7" t="n">
        <v>485</v>
      </c>
      <c r="AP26" s="7" t="n">
        <v>422</v>
      </c>
      <c r="AQ26" s="7" t="n">
        <v>453</v>
      </c>
      <c r="AR26" s="7" t="n">
        <v>471</v>
      </c>
      <c r="AS26" s="7" t="n">
        <v>469</v>
      </c>
      <c r="AT26" s="7" t="n">
        <v>473</v>
      </c>
      <c r="AU26" s="1" t="n">
        <f aca="false">SUM(AK26:AT26)</f>
        <v>4605</v>
      </c>
      <c r="AV26" s="7" t="n">
        <v>503</v>
      </c>
      <c r="AW26" s="7" t="n">
        <v>438</v>
      </c>
      <c r="AX26" s="7" t="n">
        <v>466</v>
      </c>
      <c r="AY26" s="7" t="n">
        <v>471</v>
      </c>
      <c r="AZ26" s="7" t="n">
        <v>456</v>
      </c>
      <c r="BA26" s="7" t="n">
        <v>429</v>
      </c>
      <c r="BB26" s="7" t="n">
        <v>450</v>
      </c>
      <c r="BC26" s="7" t="n">
        <v>408</v>
      </c>
      <c r="BD26" s="7" t="n">
        <v>395</v>
      </c>
      <c r="BE26" s="7" t="n">
        <v>393</v>
      </c>
      <c r="BF26" s="1" t="n">
        <f aca="false">SUM(AV26:BE26)</f>
        <v>4409</v>
      </c>
      <c r="BG26" s="7" t="n">
        <v>358</v>
      </c>
      <c r="BH26" s="7" t="n">
        <v>385</v>
      </c>
      <c r="BI26" s="7" t="n">
        <v>366</v>
      </c>
      <c r="BJ26" s="7" t="n">
        <v>365</v>
      </c>
      <c r="BK26" s="7" t="n">
        <v>340</v>
      </c>
      <c r="BL26" s="7" t="n">
        <v>348</v>
      </c>
      <c r="BM26" s="7" t="n">
        <v>349</v>
      </c>
      <c r="BN26" s="7" t="n">
        <v>309</v>
      </c>
      <c r="BO26" s="7" t="n">
        <v>317</v>
      </c>
      <c r="BP26" s="7" t="n">
        <v>309</v>
      </c>
      <c r="BQ26" s="1" t="n">
        <f aca="false">SUM(BG26:BP26)</f>
        <v>3446</v>
      </c>
      <c r="BR26" s="7" t="n">
        <v>337</v>
      </c>
      <c r="BS26" s="7" t="n">
        <v>311</v>
      </c>
      <c r="BT26" s="7" t="n">
        <v>282</v>
      </c>
      <c r="BU26" s="7" t="n">
        <v>274</v>
      </c>
      <c r="BV26" s="7" t="n">
        <f aca="false">SUM(BR26:BU26)</f>
        <v>1204</v>
      </c>
      <c r="BW26" s="7" t="n">
        <v>234</v>
      </c>
      <c r="BX26" s="7" t="n">
        <v>208</v>
      </c>
      <c r="BY26" s="7" t="n">
        <v>231</v>
      </c>
      <c r="BZ26" s="7" t="n">
        <v>196</v>
      </c>
      <c r="CA26" s="7" t="n">
        <v>236</v>
      </c>
      <c r="CB26" s="7" t="n">
        <v>198</v>
      </c>
      <c r="CC26" s="1" t="n">
        <f aca="false">SUM(BR26:CB26)</f>
        <v>3711</v>
      </c>
      <c r="CD26" s="7" t="n">
        <v>210</v>
      </c>
      <c r="CE26" s="7" t="n">
        <v>158</v>
      </c>
      <c r="CF26" s="7" t="n">
        <v>190</v>
      </c>
      <c r="CG26" s="7" t="n">
        <v>142</v>
      </c>
      <c r="CH26" s="7" t="n">
        <v>178</v>
      </c>
      <c r="CI26" s="7" t="n">
        <v>156</v>
      </c>
      <c r="CJ26" s="7" t="n">
        <v>146</v>
      </c>
      <c r="CK26" s="7" t="n">
        <v>136</v>
      </c>
      <c r="CL26" s="7" t="n">
        <v>137</v>
      </c>
      <c r="CM26" s="7" t="n">
        <v>106</v>
      </c>
      <c r="CN26" s="1" t="n">
        <f aca="false">SUM(CD26:CM26)</f>
        <v>1559</v>
      </c>
      <c r="CO26" s="7" t="n">
        <v>107</v>
      </c>
      <c r="CP26" s="7" t="n">
        <v>99</v>
      </c>
      <c r="CQ26" s="7" t="n">
        <v>66</v>
      </c>
      <c r="CR26" s="7" t="n">
        <v>82</v>
      </c>
      <c r="CS26" s="7" t="n">
        <v>59</v>
      </c>
      <c r="CT26" s="7" t="n">
        <v>50</v>
      </c>
      <c r="CU26" s="7" t="n">
        <v>52</v>
      </c>
      <c r="CV26" s="7" t="n">
        <v>42</v>
      </c>
      <c r="CW26" s="7" t="n">
        <v>31</v>
      </c>
      <c r="CX26" s="7" t="n">
        <v>24</v>
      </c>
      <c r="CY26" s="1" t="n">
        <f aca="false">SUM(CO26:CX26)</f>
        <v>612</v>
      </c>
      <c r="CZ26" s="7" t="n">
        <v>16</v>
      </c>
      <c r="DA26" s="7" t="n">
        <v>7</v>
      </c>
      <c r="DB26" s="7" t="n">
        <v>13</v>
      </c>
      <c r="DC26" s="7" t="n">
        <v>13</v>
      </c>
      <c r="DD26" s="7" t="n">
        <v>8</v>
      </c>
      <c r="DE26" s="7" t="n">
        <v>5</v>
      </c>
      <c r="DF26" s="7" t="n">
        <v>8</v>
      </c>
      <c r="DG26" s="7" t="n">
        <v>1</v>
      </c>
      <c r="DH26" s="7" t="n">
        <v>6</v>
      </c>
      <c r="DI26" s="7" t="n">
        <v>4</v>
      </c>
      <c r="DJ26" s="1" t="n">
        <f aca="false">SUM(CZ26:DI26)</f>
        <v>81</v>
      </c>
      <c r="DK26" s="8" t="n">
        <v>28643</v>
      </c>
      <c r="DL26" s="9"/>
      <c r="DM26" s="10" t="n">
        <v>37.9481025032294</v>
      </c>
    </row>
    <row r="27" customFormat="false" ht="12.75" hidden="false" customHeight="true" outlineLevel="0" collapsed="false">
      <c r="A27" s="6" t="s">
        <v>30</v>
      </c>
      <c r="B27" s="7" t="n">
        <v>47</v>
      </c>
      <c r="C27" s="7" t="n">
        <v>35</v>
      </c>
      <c r="D27" s="7" t="n">
        <v>38</v>
      </c>
      <c r="E27" s="7" t="n">
        <v>54</v>
      </c>
      <c r="F27" s="7" t="n">
        <v>33</v>
      </c>
      <c r="G27" s="7" t="n">
        <v>43</v>
      </c>
      <c r="H27" s="7" t="n">
        <v>48</v>
      </c>
      <c r="I27" s="7" t="n">
        <v>36</v>
      </c>
      <c r="J27" s="7" t="n">
        <v>42</v>
      </c>
      <c r="K27" s="7" t="n">
        <v>43</v>
      </c>
      <c r="L27" s="7" t="n">
        <v>35</v>
      </c>
      <c r="M27" s="1" t="n">
        <f aca="false">SUM(B27:L27)</f>
        <v>454</v>
      </c>
      <c r="N27" s="7" t="n">
        <v>48</v>
      </c>
      <c r="O27" s="7" t="n">
        <v>37</v>
      </c>
      <c r="P27" s="7" t="n">
        <v>57</v>
      </c>
      <c r="Q27" s="7" t="n">
        <v>41</v>
      </c>
      <c r="R27" s="7" t="n">
        <f aca="false">SUM(N27:Q27)</f>
        <v>183</v>
      </c>
      <c r="S27" s="7" t="n">
        <v>46</v>
      </c>
      <c r="T27" s="7" t="n">
        <v>42</v>
      </c>
      <c r="U27" s="7" t="n">
        <v>57</v>
      </c>
      <c r="V27" s="7" t="n">
        <v>48</v>
      </c>
      <c r="W27" s="7" t="n">
        <v>61</v>
      </c>
      <c r="X27" s="7" t="n">
        <v>47</v>
      </c>
      <c r="Y27" s="1" t="n">
        <f aca="false">SUM(N27:X27)</f>
        <v>667</v>
      </c>
      <c r="Z27" s="7" t="n">
        <v>56</v>
      </c>
      <c r="AA27" s="7" t="n">
        <v>51</v>
      </c>
      <c r="AB27" s="7" t="n">
        <v>42</v>
      </c>
      <c r="AC27" s="7" t="n">
        <v>50</v>
      </c>
      <c r="AD27" s="7" t="n">
        <v>45</v>
      </c>
      <c r="AE27" s="7" t="n">
        <v>44</v>
      </c>
      <c r="AF27" s="7" t="n">
        <v>56</v>
      </c>
      <c r="AG27" s="7" t="n">
        <v>65</v>
      </c>
      <c r="AH27" s="7" t="n">
        <v>56</v>
      </c>
      <c r="AI27" s="7" t="n">
        <v>54</v>
      </c>
      <c r="AJ27" s="1" t="n">
        <f aca="false">SUM(Z27:AI27)</f>
        <v>519</v>
      </c>
      <c r="AK27" s="7" t="n">
        <v>56</v>
      </c>
      <c r="AL27" s="7" t="n">
        <v>64</v>
      </c>
      <c r="AM27" s="7" t="n">
        <v>61</v>
      </c>
      <c r="AN27" s="7" t="n">
        <v>62</v>
      </c>
      <c r="AO27" s="7" t="n">
        <v>49</v>
      </c>
      <c r="AP27" s="7" t="n">
        <v>68</v>
      </c>
      <c r="AQ27" s="7" t="n">
        <v>48</v>
      </c>
      <c r="AR27" s="7" t="n">
        <v>67</v>
      </c>
      <c r="AS27" s="7" t="n">
        <v>58</v>
      </c>
      <c r="AT27" s="7" t="n">
        <v>71</v>
      </c>
      <c r="AU27" s="1" t="n">
        <f aca="false">SUM(AK27:AT27)</f>
        <v>604</v>
      </c>
      <c r="AV27" s="7" t="n">
        <v>82</v>
      </c>
      <c r="AW27" s="7" t="n">
        <v>72</v>
      </c>
      <c r="AX27" s="7" t="n">
        <v>60</v>
      </c>
      <c r="AY27" s="7" t="n">
        <v>55</v>
      </c>
      <c r="AZ27" s="7" t="n">
        <v>62</v>
      </c>
      <c r="BA27" s="7" t="n">
        <v>40</v>
      </c>
      <c r="BB27" s="7" t="n">
        <v>59</v>
      </c>
      <c r="BC27" s="7" t="n">
        <v>43</v>
      </c>
      <c r="BD27" s="7" t="n">
        <v>49</v>
      </c>
      <c r="BE27" s="7" t="n">
        <v>49</v>
      </c>
      <c r="BF27" s="1" t="n">
        <f aca="false">SUM(AV27:BE27)</f>
        <v>571</v>
      </c>
      <c r="BG27" s="7" t="n">
        <v>51</v>
      </c>
      <c r="BH27" s="7" t="n">
        <v>52</v>
      </c>
      <c r="BI27" s="7" t="n">
        <v>43</v>
      </c>
      <c r="BJ27" s="7" t="n">
        <v>33</v>
      </c>
      <c r="BK27" s="7" t="n">
        <v>61</v>
      </c>
      <c r="BL27" s="7" t="n">
        <v>41</v>
      </c>
      <c r="BM27" s="7" t="n">
        <v>37</v>
      </c>
      <c r="BN27" s="7" t="n">
        <v>41</v>
      </c>
      <c r="BO27" s="7" t="n">
        <v>40</v>
      </c>
      <c r="BP27" s="7" t="n">
        <v>39</v>
      </c>
      <c r="BQ27" s="1" t="n">
        <f aca="false">SUM(BG27:BP27)</f>
        <v>438</v>
      </c>
      <c r="BR27" s="7" t="n">
        <v>39</v>
      </c>
      <c r="BS27" s="7" t="n">
        <v>44</v>
      </c>
      <c r="BT27" s="7" t="n">
        <v>36</v>
      </c>
      <c r="BU27" s="7" t="n">
        <v>31</v>
      </c>
      <c r="BV27" s="7" t="n">
        <f aca="false">SUM(BR27:BU27)</f>
        <v>150</v>
      </c>
      <c r="BW27" s="7" t="n">
        <v>39</v>
      </c>
      <c r="BX27" s="7" t="n">
        <v>30</v>
      </c>
      <c r="BY27" s="7" t="n">
        <v>29</v>
      </c>
      <c r="BZ27" s="7" t="n">
        <v>34</v>
      </c>
      <c r="CA27" s="7" t="n">
        <v>45</v>
      </c>
      <c r="CB27" s="7" t="n">
        <v>37</v>
      </c>
      <c r="CC27" s="1" t="n">
        <f aca="false">SUM(BR27:CB27)</f>
        <v>514</v>
      </c>
      <c r="CD27" s="7" t="n">
        <v>34</v>
      </c>
      <c r="CE27" s="7" t="n">
        <v>34</v>
      </c>
      <c r="CF27" s="7" t="n">
        <v>33</v>
      </c>
      <c r="CG27" s="7" t="n">
        <v>32</v>
      </c>
      <c r="CH27" s="7" t="n">
        <v>37</v>
      </c>
      <c r="CI27" s="7" t="n">
        <v>32</v>
      </c>
      <c r="CJ27" s="7" t="n">
        <v>20</v>
      </c>
      <c r="CK27" s="7" t="n">
        <v>31</v>
      </c>
      <c r="CL27" s="7" t="n">
        <v>24</v>
      </c>
      <c r="CM27" s="7" t="n">
        <v>33</v>
      </c>
      <c r="CN27" s="1" t="n">
        <f aca="false">SUM(CD27:CM27)</f>
        <v>310</v>
      </c>
      <c r="CO27" s="7" t="n">
        <v>27</v>
      </c>
      <c r="CP27" s="7" t="n">
        <v>24</v>
      </c>
      <c r="CQ27" s="7" t="n">
        <v>25</v>
      </c>
      <c r="CR27" s="7" t="n">
        <v>20</v>
      </c>
      <c r="CS27" s="7" t="n">
        <v>17</v>
      </c>
      <c r="CT27" s="7" t="n">
        <v>10</v>
      </c>
      <c r="CU27" s="7" t="n">
        <v>8</v>
      </c>
      <c r="CV27" s="7" t="n">
        <v>7</v>
      </c>
      <c r="CW27" s="7" t="n">
        <v>6</v>
      </c>
      <c r="CX27" s="7" t="n">
        <v>7</v>
      </c>
      <c r="CY27" s="1" t="n">
        <f aca="false">SUM(CO27:CX27)</f>
        <v>151</v>
      </c>
      <c r="CZ27" s="7" t="n">
        <v>0</v>
      </c>
      <c r="DA27" s="7" t="n">
        <v>2</v>
      </c>
      <c r="DB27" s="7" t="n">
        <v>5</v>
      </c>
      <c r="DC27" s="7" t="n">
        <v>0</v>
      </c>
      <c r="DD27" s="7" t="n">
        <v>0</v>
      </c>
      <c r="DE27" s="7" t="n">
        <v>0</v>
      </c>
      <c r="DF27" s="7" t="n">
        <v>1</v>
      </c>
      <c r="DG27" s="7" t="n">
        <v>0</v>
      </c>
      <c r="DH27" s="7" t="n">
        <v>0</v>
      </c>
      <c r="DI27" s="7" t="n">
        <v>0</v>
      </c>
      <c r="DJ27" s="1" t="n">
        <f aca="false">SUM(CZ27:DI27)</f>
        <v>8</v>
      </c>
      <c r="DK27" s="8" t="n">
        <v>3903</v>
      </c>
      <c r="DL27" s="9"/>
      <c r="DM27" s="10" t="n">
        <v>40.2448116833205</v>
      </c>
    </row>
    <row r="28" customFormat="false" ht="12.75" hidden="false" customHeight="true" outlineLevel="0" collapsed="false">
      <c r="A28" s="6" t="s">
        <v>31</v>
      </c>
      <c r="B28" s="7" t="n">
        <v>68</v>
      </c>
      <c r="C28" s="7" t="n">
        <v>49</v>
      </c>
      <c r="D28" s="7" t="n">
        <v>57</v>
      </c>
      <c r="E28" s="7" t="n">
        <v>72</v>
      </c>
      <c r="F28" s="7" t="n">
        <v>78</v>
      </c>
      <c r="G28" s="7" t="n">
        <v>76</v>
      </c>
      <c r="H28" s="7" t="n">
        <v>66</v>
      </c>
      <c r="I28" s="7" t="n">
        <v>77</v>
      </c>
      <c r="J28" s="7" t="n">
        <v>76</v>
      </c>
      <c r="K28" s="7" t="n">
        <v>68</v>
      </c>
      <c r="L28" s="7" t="n">
        <v>77</v>
      </c>
      <c r="M28" s="1" t="n">
        <f aca="false">SUM(B28:L28)</f>
        <v>764</v>
      </c>
      <c r="N28" s="7" t="n">
        <v>69</v>
      </c>
      <c r="O28" s="7" t="n">
        <v>90</v>
      </c>
      <c r="P28" s="7" t="n">
        <v>80</v>
      </c>
      <c r="Q28" s="7" t="n">
        <v>83</v>
      </c>
      <c r="R28" s="7" t="n">
        <f aca="false">SUM(N28:Q28)</f>
        <v>322</v>
      </c>
      <c r="S28" s="7" t="n">
        <v>85</v>
      </c>
      <c r="T28" s="7" t="n">
        <v>93</v>
      </c>
      <c r="U28" s="7" t="n">
        <v>94</v>
      </c>
      <c r="V28" s="7" t="n">
        <v>88</v>
      </c>
      <c r="W28" s="7" t="n">
        <v>117</v>
      </c>
      <c r="X28" s="7" t="n">
        <v>73</v>
      </c>
      <c r="Y28" s="1" t="n">
        <f aca="false">SUM(N28:X28)</f>
        <v>1194</v>
      </c>
      <c r="Z28" s="7" t="n">
        <v>93</v>
      </c>
      <c r="AA28" s="7" t="n">
        <v>99</v>
      </c>
      <c r="AB28" s="7" t="n">
        <v>95</v>
      </c>
      <c r="AC28" s="7" t="n">
        <v>92</v>
      </c>
      <c r="AD28" s="7" t="n">
        <v>93</v>
      </c>
      <c r="AE28" s="7" t="n">
        <v>108</v>
      </c>
      <c r="AF28" s="7" t="n">
        <v>91</v>
      </c>
      <c r="AG28" s="7" t="n">
        <v>89</v>
      </c>
      <c r="AH28" s="7" t="n">
        <v>101</v>
      </c>
      <c r="AI28" s="7" t="n">
        <v>100</v>
      </c>
      <c r="AJ28" s="1" t="n">
        <f aca="false">SUM(Z28:AI28)</f>
        <v>961</v>
      </c>
      <c r="AK28" s="7" t="n">
        <v>128</v>
      </c>
      <c r="AL28" s="7" t="n">
        <v>112</v>
      </c>
      <c r="AM28" s="7" t="n">
        <v>112</v>
      </c>
      <c r="AN28" s="7" t="n">
        <v>96</v>
      </c>
      <c r="AO28" s="7" t="n">
        <v>123</v>
      </c>
      <c r="AP28" s="7" t="n">
        <v>105</v>
      </c>
      <c r="AQ28" s="7" t="n">
        <v>98</v>
      </c>
      <c r="AR28" s="7" t="n">
        <v>121</v>
      </c>
      <c r="AS28" s="7" t="n">
        <v>106</v>
      </c>
      <c r="AT28" s="7" t="n">
        <v>118</v>
      </c>
      <c r="AU28" s="1" t="n">
        <f aca="false">SUM(AK28:AT28)</f>
        <v>1119</v>
      </c>
      <c r="AV28" s="7" t="n">
        <v>141</v>
      </c>
      <c r="AW28" s="7" t="n">
        <v>97</v>
      </c>
      <c r="AX28" s="7" t="n">
        <v>111</v>
      </c>
      <c r="AY28" s="7" t="n">
        <v>118</v>
      </c>
      <c r="AZ28" s="7" t="n">
        <v>126</v>
      </c>
      <c r="BA28" s="7" t="n">
        <v>127</v>
      </c>
      <c r="BB28" s="7" t="n">
        <v>103</v>
      </c>
      <c r="BC28" s="7" t="n">
        <v>108</v>
      </c>
      <c r="BD28" s="7" t="n">
        <v>130</v>
      </c>
      <c r="BE28" s="7" t="n">
        <v>128</v>
      </c>
      <c r="BF28" s="1" t="n">
        <f aca="false">SUM(AV28:BE28)</f>
        <v>1189</v>
      </c>
      <c r="BG28" s="7" t="n">
        <v>82</v>
      </c>
      <c r="BH28" s="7" t="n">
        <v>96</v>
      </c>
      <c r="BI28" s="7" t="n">
        <v>95</v>
      </c>
      <c r="BJ28" s="7" t="n">
        <v>90</v>
      </c>
      <c r="BK28" s="7" t="n">
        <v>111</v>
      </c>
      <c r="BL28" s="7" t="n">
        <v>86</v>
      </c>
      <c r="BM28" s="7" t="n">
        <v>109</v>
      </c>
      <c r="BN28" s="7" t="n">
        <v>89</v>
      </c>
      <c r="BO28" s="7" t="n">
        <v>93</v>
      </c>
      <c r="BP28" s="7" t="n">
        <v>91</v>
      </c>
      <c r="BQ28" s="1" t="n">
        <f aca="false">SUM(BG28:BP28)</f>
        <v>942</v>
      </c>
      <c r="BR28" s="7" t="n">
        <v>121</v>
      </c>
      <c r="BS28" s="7" t="n">
        <v>105</v>
      </c>
      <c r="BT28" s="7" t="n">
        <v>98</v>
      </c>
      <c r="BU28" s="7" t="n">
        <v>98</v>
      </c>
      <c r="BV28" s="7" t="n">
        <f aca="false">SUM(BR28:BU28)</f>
        <v>422</v>
      </c>
      <c r="BW28" s="7" t="n">
        <v>95</v>
      </c>
      <c r="BX28" s="7" t="n">
        <v>74</v>
      </c>
      <c r="BY28" s="7" t="n">
        <v>61</v>
      </c>
      <c r="BZ28" s="7" t="n">
        <v>74</v>
      </c>
      <c r="CA28" s="7" t="n">
        <v>73</v>
      </c>
      <c r="CB28" s="7" t="n">
        <v>98</v>
      </c>
      <c r="CC28" s="1" t="n">
        <f aca="false">SUM(BR28:CB28)</f>
        <v>1319</v>
      </c>
      <c r="CD28" s="7" t="n">
        <v>86</v>
      </c>
      <c r="CE28" s="7" t="n">
        <v>87</v>
      </c>
      <c r="CF28" s="7" t="n">
        <v>71</v>
      </c>
      <c r="CG28" s="7" t="n">
        <v>73</v>
      </c>
      <c r="CH28" s="7" t="n">
        <v>79</v>
      </c>
      <c r="CI28" s="7" t="n">
        <v>79</v>
      </c>
      <c r="CJ28" s="7" t="n">
        <v>77</v>
      </c>
      <c r="CK28" s="7" t="n">
        <v>71</v>
      </c>
      <c r="CL28" s="7" t="n">
        <v>79</v>
      </c>
      <c r="CM28" s="7" t="n">
        <v>65</v>
      </c>
      <c r="CN28" s="1" t="n">
        <f aca="false">SUM(CD28:CM28)</f>
        <v>767</v>
      </c>
      <c r="CO28" s="7" t="n">
        <v>57</v>
      </c>
      <c r="CP28" s="7" t="n">
        <v>48</v>
      </c>
      <c r="CQ28" s="7" t="n">
        <v>51</v>
      </c>
      <c r="CR28" s="7" t="n">
        <v>52</v>
      </c>
      <c r="CS28" s="7" t="n">
        <v>48</v>
      </c>
      <c r="CT28" s="7" t="n">
        <v>36</v>
      </c>
      <c r="CU28" s="7" t="n">
        <v>40</v>
      </c>
      <c r="CV28" s="7" t="n">
        <v>20</v>
      </c>
      <c r="CW28" s="7" t="n">
        <v>10</v>
      </c>
      <c r="CX28" s="7" t="n">
        <v>10</v>
      </c>
      <c r="CY28" s="1" t="n">
        <f aca="false">SUM(CO28:CX28)</f>
        <v>372</v>
      </c>
      <c r="CZ28" s="7" t="n">
        <v>6</v>
      </c>
      <c r="DA28" s="7" t="n">
        <v>9</v>
      </c>
      <c r="DB28" s="7" t="n">
        <v>6</v>
      </c>
      <c r="DC28" s="7" t="n">
        <v>10</v>
      </c>
      <c r="DD28" s="7" t="n">
        <v>3</v>
      </c>
      <c r="DE28" s="7" t="n">
        <v>4</v>
      </c>
      <c r="DF28" s="7" t="n">
        <v>4</v>
      </c>
      <c r="DG28" s="7" t="n">
        <v>1</v>
      </c>
      <c r="DH28" s="7" t="n">
        <v>1</v>
      </c>
      <c r="DI28" s="7" t="n">
        <v>0</v>
      </c>
      <c r="DJ28" s="1" t="n">
        <f aca="false">SUM(CZ28:DI28)</f>
        <v>44</v>
      </c>
      <c r="DK28" s="8" t="n">
        <v>7927</v>
      </c>
      <c r="DL28" s="9"/>
      <c r="DM28" s="10" t="n">
        <v>43.3918884824019</v>
      </c>
    </row>
    <row r="29" customFormat="false" ht="12.75" hidden="false" customHeight="true" outlineLevel="0" collapsed="false">
      <c r="A29" s="6" t="s">
        <v>32</v>
      </c>
      <c r="B29" s="7" t="n">
        <v>6</v>
      </c>
      <c r="C29" s="7" t="n">
        <v>9</v>
      </c>
      <c r="D29" s="7" t="n">
        <v>6</v>
      </c>
      <c r="E29" s="7" t="n">
        <v>7</v>
      </c>
      <c r="F29" s="7" t="n">
        <v>12</v>
      </c>
      <c r="G29" s="7" t="n">
        <v>3</v>
      </c>
      <c r="H29" s="7" t="n">
        <v>6</v>
      </c>
      <c r="I29" s="7" t="n">
        <v>11</v>
      </c>
      <c r="J29" s="7" t="n">
        <v>8</v>
      </c>
      <c r="K29" s="7" t="n">
        <v>5</v>
      </c>
      <c r="L29" s="7" t="n">
        <v>6</v>
      </c>
      <c r="M29" s="1" t="n">
        <f aca="false">SUM(B29:L29)</f>
        <v>79</v>
      </c>
      <c r="N29" s="7" t="n">
        <v>11</v>
      </c>
      <c r="O29" s="7" t="n">
        <v>4</v>
      </c>
      <c r="P29" s="7" t="n">
        <v>8</v>
      </c>
      <c r="Q29" s="7" t="n">
        <v>5</v>
      </c>
      <c r="R29" s="7" t="n">
        <f aca="false">SUM(N29:Q29)</f>
        <v>28</v>
      </c>
      <c r="S29" s="7" t="n">
        <v>15</v>
      </c>
      <c r="T29" s="7" t="n">
        <v>9</v>
      </c>
      <c r="U29" s="7" t="n">
        <v>3</v>
      </c>
      <c r="V29" s="7" t="n">
        <v>14</v>
      </c>
      <c r="W29" s="7" t="n">
        <v>15</v>
      </c>
      <c r="X29" s="7" t="n">
        <v>7</v>
      </c>
      <c r="Y29" s="1" t="n">
        <f aca="false">SUM(N29:X29)</f>
        <v>119</v>
      </c>
      <c r="Z29" s="7" t="n">
        <v>14</v>
      </c>
      <c r="AA29" s="7" t="n">
        <v>9</v>
      </c>
      <c r="AB29" s="7" t="n">
        <v>14</v>
      </c>
      <c r="AC29" s="7" t="n">
        <v>17</v>
      </c>
      <c r="AD29" s="7" t="n">
        <v>11</v>
      </c>
      <c r="AE29" s="7" t="n">
        <v>10</v>
      </c>
      <c r="AF29" s="7" t="n">
        <v>18</v>
      </c>
      <c r="AG29" s="7" t="n">
        <v>12</v>
      </c>
      <c r="AH29" s="7" t="n">
        <v>8</v>
      </c>
      <c r="AI29" s="7" t="n">
        <v>17</v>
      </c>
      <c r="AJ29" s="1" t="n">
        <f aca="false">SUM(Z29:AI29)</f>
        <v>130</v>
      </c>
      <c r="AK29" s="7" t="n">
        <v>16</v>
      </c>
      <c r="AL29" s="7" t="n">
        <v>14</v>
      </c>
      <c r="AM29" s="7" t="n">
        <v>10</v>
      </c>
      <c r="AN29" s="7" t="n">
        <v>12</v>
      </c>
      <c r="AO29" s="7" t="n">
        <v>17</v>
      </c>
      <c r="AP29" s="7" t="n">
        <v>10</v>
      </c>
      <c r="AQ29" s="7" t="n">
        <v>13</v>
      </c>
      <c r="AR29" s="7" t="n">
        <v>19</v>
      </c>
      <c r="AS29" s="7" t="n">
        <v>11</v>
      </c>
      <c r="AT29" s="7" t="n">
        <v>19</v>
      </c>
      <c r="AU29" s="1" t="n">
        <f aca="false">SUM(AK29:AT29)</f>
        <v>141</v>
      </c>
      <c r="AV29" s="7" t="n">
        <v>10</v>
      </c>
      <c r="AW29" s="7" t="n">
        <v>22</v>
      </c>
      <c r="AX29" s="7" t="n">
        <v>13</v>
      </c>
      <c r="AY29" s="7" t="n">
        <v>13</v>
      </c>
      <c r="AZ29" s="7" t="n">
        <v>21</v>
      </c>
      <c r="BA29" s="7" t="n">
        <v>16</v>
      </c>
      <c r="BB29" s="7" t="n">
        <v>13</v>
      </c>
      <c r="BC29" s="7" t="n">
        <v>17</v>
      </c>
      <c r="BD29" s="7" t="n">
        <v>17</v>
      </c>
      <c r="BE29" s="7" t="n">
        <v>15</v>
      </c>
      <c r="BF29" s="1" t="n">
        <f aca="false">SUM(AV29:BE29)</f>
        <v>157</v>
      </c>
      <c r="BG29" s="7" t="n">
        <v>17</v>
      </c>
      <c r="BH29" s="7" t="n">
        <v>10</v>
      </c>
      <c r="BI29" s="7" t="n">
        <v>18</v>
      </c>
      <c r="BJ29" s="7" t="n">
        <v>17</v>
      </c>
      <c r="BK29" s="7" t="n">
        <v>11</v>
      </c>
      <c r="BL29" s="7" t="n">
        <v>14</v>
      </c>
      <c r="BM29" s="7" t="n">
        <v>15</v>
      </c>
      <c r="BN29" s="7" t="n">
        <v>13</v>
      </c>
      <c r="BO29" s="7" t="n">
        <v>18</v>
      </c>
      <c r="BP29" s="7" t="n">
        <v>17</v>
      </c>
      <c r="BQ29" s="1" t="n">
        <f aca="false">SUM(BG29:BP29)</f>
        <v>150</v>
      </c>
      <c r="BR29" s="7" t="n">
        <v>17</v>
      </c>
      <c r="BS29" s="7" t="n">
        <v>15</v>
      </c>
      <c r="BT29" s="7" t="n">
        <v>11</v>
      </c>
      <c r="BU29" s="7" t="n">
        <v>11</v>
      </c>
      <c r="BV29" s="7" t="n">
        <f aca="false">SUM(BR29:BU29)</f>
        <v>54</v>
      </c>
      <c r="BW29" s="7" t="n">
        <v>13</v>
      </c>
      <c r="BX29" s="7" t="n">
        <v>6</v>
      </c>
      <c r="BY29" s="7" t="n">
        <v>6</v>
      </c>
      <c r="BZ29" s="7" t="n">
        <v>11</v>
      </c>
      <c r="CA29" s="7" t="n">
        <v>15</v>
      </c>
      <c r="CB29" s="7" t="n">
        <v>19</v>
      </c>
      <c r="CC29" s="1" t="n">
        <f aca="false">SUM(BR29:CB29)</f>
        <v>178</v>
      </c>
      <c r="CD29" s="7" t="n">
        <v>14</v>
      </c>
      <c r="CE29" s="7" t="n">
        <v>7</v>
      </c>
      <c r="CF29" s="7" t="n">
        <v>14</v>
      </c>
      <c r="CG29" s="7" t="n">
        <v>15</v>
      </c>
      <c r="CH29" s="7" t="n">
        <v>5</v>
      </c>
      <c r="CI29" s="7" t="n">
        <v>11</v>
      </c>
      <c r="CJ29" s="7" t="n">
        <v>5</v>
      </c>
      <c r="CK29" s="7" t="n">
        <v>11</v>
      </c>
      <c r="CL29" s="7" t="n">
        <v>11</v>
      </c>
      <c r="CM29" s="7" t="n">
        <v>14</v>
      </c>
      <c r="CN29" s="1" t="n">
        <f aca="false">SUM(CD29:CM29)</f>
        <v>107</v>
      </c>
      <c r="CO29" s="7" t="n">
        <v>14</v>
      </c>
      <c r="CP29" s="7" t="n">
        <v>5</v>
      </c>
      <c r="CQ29" s="7" t="n">
        <v>10</v>
      </c>
      <c r="CR29" s="7" t="n">
        <v>8</v>
      </c>
      <c r="CS29" s="7" t="n">
        <v>10</v>
      </c>
      <c r="CT29" s="7" t="n">
        <v>9</v>
      </c>
      <c r="CU29" s="7" t="n">
        <v>6</v>
      </c>
      <c r="CV29" s="7" t="n">
        <v>7</v>
      </c>
      <c r="CW29" s="7" t="n">
        <v>2</v>
      </c>
      <c r="CX29" s="7" t="n">
        <v>5</v>
      </c>
      <c r="CY29" s="1" t="n">
        <f aca="false">SUM(CO29:CX29)</f>
        <v>76</v>
      </c>
      <c r="CZ29" s="7" t="n">
        <v>0</v>
      </c>
      <c r="DA29" s="7" t="n">
        <v>2</v>
      </c>
      <c r="DB29" s="7" t="n">
        <v>1</v>
      </c>
      <c r="DC29" s="7" t="n">
        <v>2</v>
      </c>
      <c r="DD29" s="7" t="n">
        <v>0</v>
      </c>
      <c r="DE29" s="7" t="n">
        <v>1</v>
      </c>
      <c r="DF29" s="7" t="n">
        <v>0</v>
      </c>
      <c r="DG29" s="7" t="n">
        <v>1</v>
      </c>
      <c r="DH29" s="7" t="n">
        <v>1</v>
      </c>
      <c r="DI29" s="7" t="n">
        <v>0</v>
      </c>
      <c r="DJ29" s="1" t="n">
        <f aca="false">SUM(CZ29:DI29)</f>
        <v>8</v>
      </c>
      <c r="DK29" s="8" t="n">
        <v>1063</v>
      </c>
      <c r="DL29" s="9" t="s">
        <v>10</v>
      </c>
      <c r="DM29" s="10" t="n">
        <v>46.6514581373471</v>
      </c>
    </row>
    <row r="30" customFormat="false" ht="12.75" hidden="false" customHeight="true" outlineLevel="0" collapsed="false">
      <c r="A30" s="6" t="s">
        <v>33</v>
      </c>
      <c r="B30" s="7" t="n">
        <v>50</v>
      </c>
      <c r="C30" s="7" t="n">
        <v>46</v>
      </c>
      <c r="D30" s="7" t="n">
        <v>33</v>
      </c>
      <c r="E30" s="7" t="n">
        <v>53</v>
      </c>
      <c r="F30" s="7" t="n">
        <v>58</v>
      </c>
      <c r="G30" s="7" t="n">
        <v>55</v>
      </c>
      <c r="H30" s="7" t="n">
        <v>44</v>
      </c>
      <c r="I30" s="7" t="n">
        <v>64</v>
      </c>
      <c r="J30" s="7" t="n">
        <v>58</v>
      </c>
      <c r="K30" s="7" t="n">
        <v>60</v>
      </c>
      <c r="L30" s="7" t="n">
        <v>55</v>
      </c>
      <c r="M30" s="1" t="n">
        <f aca="false">SUM(B30:L30)</f>
        <v>576</v>
      </c>
      <c r="N30" s="7" t="n">
        <v>52</v>
      </c>
      <c r="O30" s="7" t="n">
        <v>59</v>
      </c>
      <c r="P30" s="7" t="n">
        <v>39</v>
      </c>
      <c r="Q30" s="7" t="n">
        <v>44</v>
      </c>
      <c r="R30" s="7" t="n">
        <f aca="false">SUM(N30:Q30)</f>
        <v>194</v>
      </c>
      <c r="S30" s="7" t="n">
        <v>77</v>
      </c>
      <c r="T30" s="7" t="n">
        <v>67</v>
      </c>
      <c r="U30" s="7" t="n">
        <v>69</v>
      </c>
      <c r="V30" s="7" t="n">
        <v>57</v>
      </c>
      <c r="W30" s="7" t="n">
        <v>62</v>
      </c>
      <c r="X30" s="7" t="n">
        <v>63</v>
      </c>
      <c r="Y30" s="1" t="n">
        <f aca="false">SUM(N30:X30)</f>
        <v>783</v>
      </c>
      <c r="Z30" s="7" t="n">
        <v>67</v>
      </c>
      <c r="AA30" s="7" t="n">
        <v>56</v>
      </c>
      <c r="AB30" s="7" t="n">
        <v>46</v>
      </c>
      <c r="AC30" s="7" t="n">
        <v>69</v>
      </c>
      <c r="AD30" s="7" t="n">
        <v>55</v>
      </c>
      <c r="AE30" s="7" t="n">
        <v>68</v>
      </c>
      <c r="AF30" s="7" t="n">
        <v>50</v>
      </c>
      <c r="AG30" s="7" t="n">
        <v>66</v>
      </c>
      <c r="AH30" s="7" t="n">
        <v>56</v>
      </c>
      <c r="AI30" s="7" t="n">
        <v>55</v>
      </c>
      <c r="AJ30" s="1" t="n">
        <f aca="false">SUM(Z30:AI30)</f>
        <v>588</v>
      </c>
      <c r="AK30" s="7" t="n">
        <v>61</v>
      </c>
      <c r="AL30" s="7" t="n">
        <v>72</v>
      </c>
      <c r="AM30" s="7" t="n">
        <v>82</v>
      </c>
      <c r="AN30" s="7" t="n">
        <v>80</v>
      </c>
      <c r="AO30" s="7" t="n">
        <v>78</v>
      </c>
      <c r="AP30" s="7" t="n">
        <v>54</v>
      </c>
      <c r="AQ30" s="7" t="n">
        <v>76</v>
      </c>
      <c r="AR30" s="7" t="n">
        <v>74</v>
      </c>
      <c r="AS30" s="7" t="n">
        <v>62</v>
      </c>
      <c r="AT30" s="7" t="n">
        <v>77</v>
      </c>
      <c r="AU30" s="1" t="n">
        <f aca="false">SUM(AK30:AT30)</f>
        <v>716</v>
      </c>
      <c r="AV30" s="7" t="n">
        <v>77</v>
      </c>
      <c r="AW30" s="7" t="n">
        <v>84</v>
      </c>
      <c r="AX30" s="7" t="n">
        <v>76</v>
      </c>
      <c r="AY30" s="7" t="n">
        <v>58</v>
      </c>
      <c r="AZ30" s="7" t="n">
        <v>81</v>
      </c>
      <c r="BA30" s="7" t="n">
        <v>80</v>
      </c>
      <c r="BB30" s="7" t="n">
        <v>66</v>
      </c>
      <c r="BC30" s="7" t="n">
        <v>71</v>
      </c>
      <c r="BD30" s="7" t="n">
        <v>67</v>
      </c>
      <c r="BE30" s="7" t="n">
        <v>62</v>
      </c>
      <c r="BF30" s="1" t="n">
        <f aca="false">SUM(AV30:BE30)</f>
        <v>722</v>
      </c>
      <c r="BG30" s="7" t="n">
        <v>65</v>
      </c>
      <c r="BH30" s="7" t="n">
        <v>65</v>
      </c>
      <c r="BI30" s="7" t="n">
        <v>55</v>
      </c>
      <c r="BJ30" s="7" t="n">
        <v>53</v>
      </c>
      <c r="BK30" s="7" t="n">
        <v>67</v>
      </c>
      <c r="BL30" s="7" t="n">
        <v>59</v>
      </c>
      <c r="BM30" s="7" t="n">
        <v>62</v>
      </c>
      <c r="BN30" s="7" t="n">
        <v>69</v>
      </c>
      <c r="BO30" s="7" t="n">
        <v>73</v>
      </c>
      <c r="BP30" s="7" t="n">
        <v>73</v>
      </c>
      <c r="BQ30" s="1" t="n">
        <f aca="false">SUM(BG30:BP30)</f>
        <v>641</v>
      </c>
      <c r="BR30" s="7" t="n">
        <v>76</v>
      </c>
      <c r="BS30" s="7" t="n">
        <v>74</v>
      </c>
      <c r="BT30" s="7" t="n">
        <v>78</v>
      </c>
      <c r="BU30" s="7" t="n">
        <v>54</v>
      </c>
      <c r="BV30" s="7" t="n">
        <f aca="false">SUM(BR30:BU30)</f>
        <v>282</v>
      </c>
      <c r="BW30" s="7" t="n">
        <v>85</v>
      </c>
      <c r="BX30" s="7" t="n">
        <v>49</v>
      </c>
      <c r="BY30" s="7" t="n">
        <v>47</v>
      </c>
      <c r="BZ30" s="7" t="n">
        <v>46</v>
      </c>
      <c r="CA30" s="7" t="n">
        <v>58</v>
      </c>
      <c r="CB30" s="7" t="n">
        <v>63</v>
      </c>
      <c r="CC30" s="1" t="n">
        <f aca="false">SUM(BR30:CB30)</f>
        <v>912</v>
      </c>
      <c r="CD30" s="7" t="n">
        <v>53</v>
      </c>
      <c r="CE30" s="7" t="n">
        <v>58</v>
      </c>
      <c r="CF30" s="7" t="n">
        <v>59</v>
      </c>
      <c r="CG30" s="7" t="n">
        <v>61</v>
      </c>
      <c r="CH30" s="7" t="n">
        <v>72</v>
      </c>
      <c r="CI30" s="7" t="n">
        <v>67</v>
      </c>
      <c r="CJ30" s="7" t="n">
        <v>48</v>
      </c>
      <c r="CK30" s="7" t="n">
        <v>64</v>
      </c>
      <c r="CL30" s="7" t="n">
        <v>54</v>
      </c>
      <c r="CM30" s="7" t="n">
        <v>49</v>
      </c>
      <c r="CN30" s="1" t="n">
        <f aca="false">SUM(CD30:CM30)</f>
        <v>585</v>
      </c>
      <c r="CO30" s="7" t="n">
        <v>43</v>
      </c>
      <c r="CP30" s="7" t="n">
        <v>45</v>
      </c>
      <c r="CQ30" s="7" t="n">
        <v>35</v>
      </c>
      <c r="CR30" s="7" t="n">
        <v>32</v>
      </c>
      <c r="CS30" s="7" t="n">
        <v>28</v>
      </c>
      <c r="CT30" s="7" t="n">
        <v>26</v>
      </c>
      <c r="CU30" s="7" t="n">
        <v>32</v>
      </c>
      <c r="CV30" s="7" t="n">
        <v>25</v>
      </c>
      <c r="CW30" s="7" t="n">
        <v>11</v>
      </c>
      <c r="CX30" s="7" t="n">
        <v>10</v>
      </c>
      <c r="CY30" s="1" t="n">
        <f aca="false">SUM(CO30:CX30)</f>
        <v>287</v>
      </c>
      <c r="CZ30" s="7" t="n">
        <v>3</v>
      </c>
      <c r="DA30" s="7" t="n">
        <v>3</v>
      </c>
      <c r="DB30" s="7" t="n">
        <v>1</v>
      </c>
      <c r="DC30" s="7" t="n">
        <v>2</v>
      </c>
      <c r="DD30" s="7" t="n">
        <v>3</v>
      </c>
      <c r="DE30" s="7" t="n">
        <v>1</v>
      </c>
      <c r="DF30" s="7" t="n">
        <v>0</v>
      </c>
      <c r="DG30" s="7" t="n">
        <v>0</v>
      </c>
      <c r="DH30" s="7" t="n">
        <v>1</v>
      </c>
      <c r="DI30" s="7" t="n">
        <v>0</v>
      </c>
      <c r="DJ30" s="1" t="n">
        <f aca="false">SUM(CZ30:DI30)</f>
        <v>14</v>
      </c>
      <c r="DK30" s="8" t="n">
        <v>5348</v>
      </c>
      <c r="DL30" s="9"/>
      <c r="DM30" s="10" t="n">
        <v>43.848167539267</v>
      </c>
    </row>
    <row r="31" customFormat="false" ht="12.75" hidden="false" customHeight="true" outlineLevel="0" collapsed="false">
      <c r="A31" s="6" t="s">
        <v>34</v>
      </c>
      <c r="B31" s="7" t="n">
        <v>43</v>
      </c>
      <c r="C31" s="7" t="n">
        <v>51</v>
      </c>
      <c r="D31" s="7" t="n">
        <v>37</v>
      </c>
      <c r="E31" s="7" t="n">
        <v>40</v>
      </c>
      <c r="F31" s="7" t="n">
        <v>33</v>
      </c>
      <c r="G31" s="7" t="n">
        <v>34</v>
      </c>
      <c r="H31" s="7" t="n">
        <v>52</v>
      </c>
      <c r="I31" s="7" t="n">
        <v>39</v>
      </c>
      <c r="J31" s="7" t="n">
        <v>45</v>
      </c>
      <c r="K31" s="7" t="n">
        <v>53</v>
      </c>
      <c r="L31" s="7" t="n">
        <v>55</v>
      </c>
      <c r="M31" s="1" t="n">
        <f aca="false">SUM(B31:L31)</f>
        <v>482</v>
      </c>
      <c r="N31" s="7" t="n">
        <v>52</v>
      </c>
      <c r="O31" s="7" t="n">
        <v>54</v>
      </c>
      <c r="P31" s="7" t="n">
        <v>61</v>
      </c>
      <c r="Q31" s="7" t="n">
        <v>60</v>
      </c>
      <c r="R31" s="7" t="n">
        <f aca="false">SUM(N31:Q31)</f>
        <v>227</v>
      </c>
      <c r="S31" s="7" t="n">
        <v>44</v>
      </c>
      <c r="T31" s="7" t="n">
        <v>76</v>
      </c>
      <c r="U31" s="7" t="n">
        <v>66</v>
      </c>
      <c r="V31" s="7" t="n">
        <v>68</v>
      </c>
      <c r="W31" s="7" t="n">
        <v>67</v>
      </c>
      <c r="X31" s="7" t="n">
        <v>81</v>
      </c>
      <c r="Y31" s="1" t="n">
        <f aca="false">SUM(N31:X31)</f>
        <v>856</v>
      </c>
      <c r="Z31" s="7" t="n">
        <v>66</v>
      </c>
      <c r="AA31" s="7" t="n">
        <v>77</v>
      </c>
      <c r="AB31" s="7" t="n">
        <v>71</v>
      </c>
      <c r="AC31" s="7" t="n">
        <v>51</v>
      </c>
      <c r="AD31" s="7" t="n">
        <v>69</v>
      </c>
      <c r="AE31" s="7" t="n">
        <v>73</v>
      </c>
      <c r="AF31" s="7" t="n">
        <v>51</v>
      </c>
      <c r="AG31" s="7" t="n">
        <v>68</v>
      </c>
      <c r="AH31" s="7" t="n">
        <v>53</v>
      </c>
      <c r="AI31" s="7" t="n">
        <v>59</v>
      </c>
      <c r="AJ31" s="1" t="n">
        <f aca="false">SUM(Z31:AI31)</f>
        <v>638</v>
      </c>
      <c r="AK31" s="7" t="n">
        <v>60</v>
      </c>
      <c r="AL31" s="7" t="n">
        <v>57</v>
      </c>
      <c r="AM31" s="7" t="n">
        <v>81</v>
      </c>
      <c r="AN31" s="7" t="n">
        <v>73</v>
      </c>
      <c r="AO31" s="7" t="n">
        <v>64</v>
      </c>
      <c r="AP31" s="7" t="n">
        <v>76</v>
      </c>
      <c r="AQ31" s="7" t="n">
        <v>70</v>
      </c>
      <c r="AR31" s="7" t="n">
        <v>71</v>
      </c>
      <c r="AS31" s="7" t="n">
        <v>84</v>
      </c>
      <c r="AT31" s="7" t="n">
        <v>59</v>
      </c>
      <c r="AU31" s="1" t="n">
        <f aca="false">SUM(AK31:AT31)</f>
        <v>695</v>
      </c>
      <c r="AV31" s="7" t="n">
        <v>79</v>
      </c>
      <c r="AW31" s="7" t="n">
        <v>92</v>
      </c>
      <c r="AX31" s="7" t="n">
        <v>77</v>
      </c>
      <c r="AY31" s="7" t="n">
        <v>67</v>
      </c>
      <c r="AZ31" s="7" t="n">
        <v>87</v>
      </c>
      <c r="BA31" s="7" t="n">
        <v>63</v>
      </c>
      <c r="BB31" s="7" t="n">
        <v>68</v>
      </c>
      <c r="BC31" s="7" t="n">
        <v>67</v>
      </c>
      <c r="BD31" s="7" t="n">
        <v>67</v>
      </c>
      <c r="BE31" s="7" t="n">
        <v>71</v>
      </c>
      <c r="BF31" s="1" t="n">
        <f aca="false">SUM(AV31:BE31)</f>
        <v>738</v>
      </c>
      <c r="BG31" s="7" t="n">
        <v>73</v>
      </c>
      <c r="BH31" s="7" t="n">
        <v>63</v>
      </c>
      <c r="BI31" s="7" t="n">
        <v>67</v>
      </c>
      <c r="BJ31" s="7" t="n">
        <v>77</v>
      </c>
      <c r="BK31" s="7" t="n">
        <v>64</v>
      </c>
      <c r="BL31" s="7" t="n">
        <v>51</v>
      </c>
      <c r="BM31" s="7" t="n">
        <v>71</v>
      </c>
      <c r="BN31" s="7" t="n">
        <v>55</v>
      </c>
      <c r="BO31" s="7" t="n">
        <v>69</v>
      </c>
      <c r="BP31" s="7" t="n">
        <v>75</v>
      </c>
      <c r="BQ31" s="1" t="n">
        <f aca="false">SUM(BG31:BP31)</f>
        <v>665</v>
      </c>
      <c r="BR31" s="7" t="n">
        <v>76</v>
      </c>
      <c r="BS31" s="7" t="n">
        <v>62</v>
      </c>
      <c r="BT31" s="7" t="n">
        <v>59</v>
      </c>
      <c r="BU31" s="7" t="n">
        <v>59</v>
      </c>
      <c r="BV31" s="7" t="n">
        <f aca="false">SUM(BR31:BU31)</f>
        <v>256</v>
      </c>
      <c r="BW31" s="7" t="n">
        <v>59</v>
      </c>
      <c r="BX31" s="7" t="n">
        <v>56</v>
      </c>
      <c r="BY31" s="7" t="n">
        <v>57</v>
      </c>
      <c r="BZ31" s="7" t="n">
        <v>65</v>
      </c>
      <c r="CA31" s="7" t="n">
        <v>75</v>
      </c>
      <c r="CB31" s="7" t="n">
        <v>88</v>
      </c>
      <c r="CC31" s="1" t="n">
        <f aca="false">SUM(BR31:CB31)</f>
        <v>912</v>
      </c>
      <c r="CD31" s="7" t="n">
        <v>75</v>
      </c>
      <c r="CE31" s="7" t="n">
        <v>69</v>
      </c>
      <c r="CF31" s="7" t="n">
        <v>72</v>
      </c>
      <c r="CG31" s="7" t="n">
        <v>82</v>
      </c>
      <c r="CH31" s="7" t="n">
        <v>73</v>
      </c>
      <c r="CI31" s="7" t="n">
        <v>68</v>
      </c>
      <c r="CJ31" s="7" t="n">
        <v>42</v>
      </c>
      <c r="CK31" s="7" t="n">
        <v>68</v>
      </c>
      <c r="CL31" s="7" t="n">
        <v>47</v>
      </c>
      <c r="CM31" s="7" t="n">
        <v>64</v>
      </c>
      <c r="CN31" s="1" t="n">
        <f aca="false">SUM(CD31:CM31)</f>
        <v>660</v>
      </c>
      <c r="CO31" s="7" t="n">
        <v>45</v>
      </c>
      <c r="CP31" s="7" t="n">
        <v>61</v>
      </c>
      <c r="CQ31" s="7" t="n">
        <v>45</v>
      </c>
      <c r="CR31" s="7" t="n">
        <v>48</v>
      </c>
      <c r="CS31" s="7" t="n">
        <v>37</v>
      </c>
      <c r="CT31" s="7" t="n">
        <v>29</v>
      </c>
      <c r="CU31" s="7" t="n">
        <v>25</v>
      </c>
      <c r="CV31" s="7" t="n">
        <v>20</v>
      </c>
      <c r="CW31" s="7" t="n">
        <v>26</v>
      </c>
      <c r="CX31" s="7" t="n">
        <v>14</v>
      </c>
      <c r="CY31" s="1" t="n">
        <f aca="false">SUM(CO31:CX31)</f>
        <v>350</v>
      </c>
      <c r="CZ31" s="7" t="n">
        <v>7</v>
      </c>
      <c r="DA31" s="7" t="n">
        <v>7</v>
      </c>
      <c r="DB31" s="7" t="n">
        <v>7</v>
      </c>
      <c r="DC31" s="7" t="n">
        <v>3</v>
      </c>
      <c r="DD31" s="7" t="n">
        <v>2</v>
      </c>
      <c r="DE31" s="7" t="n">
        <v>3</v>
      </c>
      <c r="DF31" s="7" t="n">
        <v>1</v>
      </c>
      <c r="DG31" s="7" t="n">
        <v>1</v>
      </c>
      <c r="DH31" s="7" t="n">
        <v>2</v>
      </c>
      <c r="DI31" s="7" t="n">
        <v>2</v>
      </c>
      <c r="DJ31" s="1" t="n">
        <f aca="false">SUM(CZ31:DI31)</f>
        <v>35</v>
      </c>
      <c r="DK31" s="8" t="n">
        <v>5548</v>
      </c>
      <c r="DL31" s="9"/>
      <c r="DM31" s="10" t="n">
        <v>45.4246575342466</v>
      </c>
    </row>
    <row r="32" customFormat="false" ht="12.75" hidden="false" customHeight="true" outlineLevel="0" collapsed="false">
      <c r="A32" s="6" t="s">
        <v>35</v>
      </c>
      <c r="B32" s="7" t="n">
        <v>591</v>
      </c>
      <c r="C32" s="7" t="n">
        <v>630</v>
      </c>
      <c r="D32" s="7" t="n">
        <v>603</v>
      </c>
      <c r="E32" s="7" t="n">
        <v>590</v>
      </c>
      <c r="F32" s="7" t="n">
        <v>582</v>
      </c>
      <c r="G32" s="7" t="n">
        <v>594</v>
      </c>
      <c r="H32" s="7" t="n">
        <v>596</v>
      </c>
      <c r="I32" s="7" t="n">
        <v>571</v>
      </c>
      <c r="J32" s="7" t="n">
        <v>574</v>
      </c>
      <c r="K32" s="7" t="n">
        <v>589</v>
      </c>
      <c r="L32" s="7" t="n">
        <v>570</v>
      </c>
      <c r="M32" s="1" t="n">
        <f aca="false">SUM(B32:L32)</f>
        <v>6490</v>
      </c>
      <c r="N32" s="7" t="n">
        <v>608</v>
      </c>
      <c r="O32" s="7" t="n">
        <v>601</v>
      </c>
      <c r="P32" s="7" t="n">
        <v>551</v>
      </c>
      <c r="Q32" s="7" t="n">
        <v>688</v>
      </c>
      <c r="R32" s="7" t="n">
        <f aca="false">SUM(N32:Q32)</f>
        <v>2448</v>
      </c>
      <c r="S32" s="7" t="n">
        <v>622</v>
      </c>
      <c r="T32" s="7" t="n">
        <v>719</v>
      </c>
      <c r="U32" s="7" t="n">
        <v>689</v>
      </c>
      <c r="V32" s="7" t="n">
        <v>715</v>
      </c>
      <c r="W32" s="7" t="n">
        <v>701</v>
      </c>
      <c r="X32" s="7" t="n">
        <v>738</v>
      </c>
      <c r="Y32" s="1" t="n">
        <f aca="false">SUM(N32:X32)</f>
        <v>9080</v>
      </c>
      <c r="Z32" s="7" t="n">
        <v>718</v>
      </c>
      <c r="AA32" s="7" t="n">
        <v>692</v>
      </c>
      <c r="AB32" s="7" t="n">
        <v>674</v>
      </c>
      <c r="AC32" s="7" t="n">
        <v>684</v>
      </c>
      <c r="AD32" s="7" t="n">
        <v>747</v>
      </c>
      <c r="AE32" s="7" t="n">
        <v>701</v>
      </c>
      <c r="AF32" s="7" t="n">
        <v>722</v>
      </c>
      <c r="AG32" s="7" t="n">
        <v>761</v>
      </c>
      <c r="AH32" s="7" t="n">
        <v>773</v>
      </c>
      <c r="AI32" s="7" t="n">
        <v>759</v>
      </c>
      <c r="AJ32" s="1" t="n">
        <f aca="false">SUM(Z32:AI32)</f>
        <v>7231</v>
      </c>
      <c r="AK32" s="7" t="n">
        <v>746</v>
      </c>
      <c r="AL32" s="7" t="n">
        <v>803</v>
      </c>
      <c r="AM32" s="7" t="n">
        <v>733</v>
      </c>
      <c r="AN32" s="7" t="n">
        <v>793</v>
      </c>
      <c r="AO32" s="7" t="n">
        <v>786</v>
      </c>
      <c r="AP32" s="7" t="n">
        <v>774</v>
      </c>
      <c r="AQ32" s="7" t="n">
        <v>793</v>
      </c>
      <c r="AR32" s="7" t="n">
        <v>817</v>
      </c>
      <c r="AS32" s="7" t="n">
        <v>758</v>
      </c>
      <c r="AT32" s="7" t="n">
        <v>800</v>
      </c>
      <c r="AU32" s="1" t="n">
        <f aca="false">SUM(AK32:AT32)</f>
        <v>7803</v>
      </c>
      <c r="AV32" s="7" t="n">
        <v>729</v>
      </c>
      <c r="AW32" s="7" t="n">
        <v>751</v>
      </c>
      <c r="AX32" s="7" t="n">
        <v>716</v>
      </c>
      <c r="AY32" s="7" t="n">
        <v>728</v>
      </c>
      <c r="AZ32" s="7" t="n">
        <v>778</v>
      </c>
      <c r="BA32" s="7" t="n">
        <v>720</v>
      </c>
      <c r="BB32" s="7" t="n">
        <v>738</v>
      </c>
      <c r="BC32" s="7" t="n">
        <v>649</v>
      </c>
      <c r="BD32" s="7" t="n">
        <v>690</v>
      </c>
      <c r="BE32" s="7" t="n">
        <v>662</v>
      </c>
      <c r="BF32" s="1" t="n">
        <f aca="false">SUM(AV32:BE32)</f>
        <v>7161</v>
      </c>
      <c r="BG32" s="7" t="n">
        <v>629</v>
      </c>
      <c r="BH32" s="7" t="n">
        <v>625</v>
      </c>
      <c r="BI32" s="7" t="n">
        <v>625</v>
      </c>
      <c r="BJ32" s="7" t="n">
        <v>595</v>
      </c>
      <c r="BK32" s="7" t="n">
        <v>602</v>
      </c>
      <c r="BL32" s="7" t="n">
        <v>612</v>
      </c>
      <c r="BM32" s="7" t="n">
        <v>515</v>
      </c>
      <c r="BN32" s="7" t="n">
        <v>541</v>
      </c>
      <c r="BO32" s="7" t="n">
        <v>518</v>
      </c>
      <c r="BP32" s="7" t="n">
        <v>466</v>
      </c>
      <c r="BQ32" s="1" t="n">
        <f aca="false">SUM(BG32:BP32)</f>
        <v>5728</v>
      </c>
      <c r="BR32" s="7" t="n">
        <v>532</v>
      </c>
      <c r="BS32" s="7" t="n">
        <v>535</v>
      </c>
      <c r="BT32" s="7" t="n">
        <v>480</v>
      </c>
      <c r="BU32" s="7" t="n">
        <v>413</v>
      </c>
      <c r="BV32" s="7" t="n">
        <f aca="false">SUM(BR32:BU32)</f>
        <v>1960</v>
      </c>
      <c r="BW32" s="7" t="n">
        <v>341</v>
      </c>
      <c r="BX32" s="7" t="n">
        <v>354</v>
      </c>
      <c r="BY32" s="7" t="n">
        <v>321</v>
      </c>
      <c r="BZ32" s="7" t="n">
        <v>330</v>
      </c>
      <c r="CA32" s="7" t="n">
        <v>364</v>
      </c>
      <c r="CB32" s="7" t="n">
        <v>336</v>
      </c>
      <c r="CC32" s="1" t="n">
        <f aca="false">SUM(BR32:CB32)</f>
        <v>5966</v>
      </c>
      <c r="CD32" s="7" t="n">
        <v>352</v>
      </c>
      <c r="CE32" s="7" t="n">
        <v>284</v>
      </c>
      <c r="CF32" s="7" t="n">
        <v>299</v>
      </c>
      <c r="CG32" s="7" t="n">
        <v>293</v>
      </c>
      <c r="CH32" s="7" t="n">
        <v>324</v>
      </c>
      <c r="CI32" s="7" t="n">
        <v>295</v>
      </c>
      <c r="CJ32" s="7" t="n">
        <v>255</v>
      </c>
      <c r="CK32" s="7" t="n">
        <v>232</v>
      </c>
      <c r="CL32" s="7" t="n">
        <v>235</v>
      </c>
      <c r="CM32" s="7" t="n">
        <v>201</v>
      </c>
      <c r="CN32" s="1" t="n">
        <f aca="false">SUM(CD32:CM32)</f>
        <v>2770</v>
      </c>
      <c r="CO32" s="7" t="n">
        <v>179</v>
      </c>
      <c r="CP32" s="7" t="n">
        <v>152</v>
      </c>
      <c r="CQ32" s="7" t="n">
        <v>153</v>
      </c>
      <c r="CR32" s="7" t="n">
        <v>130</v>
      </c>
      <c r="CS32" s="7" t="n">
        <v>129</v>
      </c>
      <c r="CT32" s="7" t="n">
        <v>82</v>
      </c>
      <c r="CU32" s="7" t="n">
        <v>75</v>
      </c>
      <c r="CV32" s="7" t="n">
        <v>60</v>
      </c>
      <c r="CW32" s="7" t="n">
        <v>59</v>
      </c>
      <c r="CX32" s="7" t="n">
        <v>35</v>
      </c>
      <c r="CY32" s="1" t="n">
        <f aca="false">SUM(CO32:CX32)</f>
        <v>1054</v>
      </c>
      <c r="CZ32" s="7" t="n">
        <v>12</v>
      </c>
      <c r="DA32" s="7" t="n">
        <v>15</v>
      </c>
      <c r="DB32" s="7" t="n">
        <v>15</v>
      </c>
      <c r="DC32" s="7" t="n">
        <v>17</v>
      </c>
      <c r="DD32" s="7" t="n">
        <v>7</v>
      </c>
      <c r="DE32" s="7" t="n">
        <v>15</v>
      </c>
      <c r="DF32" s="7" t="n">
        <v>8</v>
      </c>
      <c r="DG32" s="7" t="n">
        <v>2</v>
      </c>
      <c r="DH32" s="7" t="n">
        <v>0</v>
      </c>
      <c r="DI32" s="7" t="n">
        <v>3</v>
      </c>
      <c r="DJ32" s="1" t="n">
        <f aca="false">SUM(CZ32:DI32)</f>
        <v>94</v>
      </c>
      <c r="DK32" s="8" t="n">
        <v>48969</v>
      </c>
      <c r="DL32" s="9"/>
      <c r="DM32" s="10" t="n">
        <v>37.3879290980008</v>
      </c>
    </row>
    <row r="33" customFormat="false" ht="12.75" hidden="false" customHeight="true" outlineLevel="0" collapsed="false">
      <c r="A33" s="6" t="s">
        <v>36</v>
      </c>
      <c r="B33" s="7" t="n">
        <v>152</v>
      </c>
      <c r="C33" s="7" t="n">
        <v>143</v>
      </c>
      <c r="D33" s="7" t="n">
        <v>153</v>
      </c>
      <c r="E33" s="7" t="n">
        <v>139</v>
      </c>
      <c r="F33" s="7" t="n">
        <v>149</v>
      </c>
      <c r="G33" s="7" t="n">
        <v>143</v>
      </c>
      <c r="H33" s="7" t="n">
        <v>147</v>
      </c>
      <c r="I33" s="7" t="n">
        <v>132</v>
      </c>
      <c r="J33" s="7" t="n">
        <v>150</v>
      </c>
      <c r="K33" s="7" t="n">
        <v>120</v>
      </c>
      <c r="L33" s="7" t="n">
        <v>132</v>
      </c>
      <c r="M33" s="1" t="n">
        <f aca="false">SUM(B33:L33)</f>
        <v>1560</v>
      </c>
      <c r="N33" s="7" t="n">
        <v>123</v>
      </c>
      <c r="O33" s="7" t="n">
        <v>120</v>
      </c>
      <c r="P33" s="7" t="n">
        <v>122</v>
      </c>
      <c r="Q33" s="7" t="n">
        <v>110</v>
      </c>
      <c r="R33" s="7" t="n">
        <f aca="false">SUM(N33:Q33)</f>
        <v>475</v>
      </c>
      <c r="S33" s="7" t="n">
        <v>149</v>
      </c>
      <c r="T33" s="7" t="n">
        <v>117</v>
      </c>
      <c r="U33" s="7" t="n">
        <v>161</v>
      </c>
      <c r="V33" s="7" t="n">
        <v>156</v>
      </c>
      <c r="W33" s="7" t="n">
        <v>147</v>
      </c>
      <c r="X33" s="7" t="n">
        <v>143</v>
      </c>
      <c r="Y33" s="1" t="n">
        <f aca="false">SUM(N33:X33)</f>
        <v>1823</v>
      </c>
      <c r="Z33" s="7" t="n">
        <v>160</v>
      </c>
      <c r="AA33" s="7" t="n">
        <v>156</v>
      </c>
      <c r="AB33" s="7" t="n">
        <v>171</v>
      </c>
      <c r="AC33" s="7" t="n">
        <v>162</v>
      </c>
      <c r="AD33" s="7" t="n">
        <v>150</v>
      </c>
      <c r="AE33" s="7" t="n">
        <v>174</v>
      </c>
      <c r="AF33" s="7" t="n">
        <v>163</v>
      </c>
      <c r="AG33" s="7" t="n">
        <v>190</v>
      </c>
      <c r="AH33" s="7" t="n">
        <v>176</v>
      </c>
      <c r="AI33" s="7" t="n">
        <v>198</v>
      </c>
      <c r="AJ33" s="1" t="n">
        <f aca="false">SUM(Z33:AI33)</f>
        <v>1700</v>
      </c>
      <c r="AK33" s="7" t="n">
        <v>196</v>
      </c>
      <c r="AL33" s="7" t="n">
        <v>201</v>
      </c>
      <c r="AM33" s="7" t="n">
        <v>184</v>
      </c>
      <c r="AN33" s="7" t="n">
        <v>206</v>
      </c>
      <c r="AO33" s="7" t="n">
        <v>192</v>
      </c>
      <c r="AP33" s="7" t="n">
        <v>206</v>
      </c>
      <c r="AQ33" s="7" t="n">
        <v>209</v>
      </c>
      <c r="AR33" s="7" t="n">
        <v>191</v>
      </c>
      <c r="AS33" s="7" t="n">
        <v>192</v>
      </c>
      <c r="AT33" s="7" t="n">
        <v>178</v>
      </c>
      <c r="AU33" s="1" t="n">
        <f aca="false">SUM(AK33:AT33)</f>
        <v>1955</v>
      </c>
      <c r="AV33" s="7" t="n">
        <v>163</v>
      </c>
      <c r="AW33" s="7" t="n">
        <v>196</v>
      </c>
      <c r="AX33" s="7" t="n">
        <v>179</v>
      </c>
      <c r="AY33" s="7" t="n">
        <v>189</v>
      </c>
      <c r="AZ33" s="7" t="n">
        <v>144</v>
      </c>
      <c r="BA33" s="7" t="n">
        <v>175</v>
      </c>
      <c r="BB33" s="7" t="n">
        <v>188</v>
      </c>
      <c r="BC33" s="7" t="n">
        <v>144</v>
      </c>
      <c r="BD33" s="7" t="n">
        <v>157</v>
      </c>
      <c r="BE33" s="7" t="n">
        <v>160</v>
      </c>
      <c r="BF33" s="1" t="n">
        <f aca="false">SUM(AV33:BE33)</f>
        <v>1695</v>
      </c>
      <c r="BG33" s="7" t="n">
        <v>160</v>
      </c>
      <c r="BH33" s="7" t="n">
        <v>154</v>
      </c>
      <c r="BI33" s="7" t="n">
        <v>138</v>
      </c>
      <c r="BJ33" s="7" t="n">
        <v>144</v>
      </c>
      <c r="BK33" s="7" t="n">
        <v>137</v>
      </c>
      <c r="BL33" s="7" t="n">
        <v>134</v>
      </c>
      <c r="BM33" s="7" t="n">
        <v>123</v>
      </c>
      <c r="BN33" s="7" t="n">
        <v>151</v>
      </c>
      <c r="BO33" s="7" t="n">
        <v>145</v>
      </c>
      <c r="BP33" s="7" t="n">
        <v>104</v>
      </c>
      <c r="BQ33" s="1" t="n">
        <f aca="false">SUM(BG33:BP33)</f>
        <v>1390</v>
      </c>
      <c r="BR33" s="7" t="n">
        <v>127</v>
      </c>
      <c r="BS33" s="7" t="n">
        <v>127</v>
      </c>
      <c r="BT33" s="7" t="n">
        <v>85</v>
      </c>
      <c r="BU33" s="7" t="n">
        <v>89</v>
      </c>
      <c r="BV33" s="7" t="n">
        <f aca="false">SUM(BR33:BU33)</f>
        <v>428</v>
      </c>
      <c r="BW33" s="7" t="n">
        <v>88</v>
      </c>
      <c r="BX33" s="7" t="n">
        <v>60</v>
      </c>
      <c r="BY33" s="7" t="n">
        <v>73</v>
      </c>
      <c r="BZ33" s="7" t="n">
        <v>81</v>
      </c>
      <c r="CA33" s="7" t="n">
        <v>95</v>
      </c>
      <c r="CB33" s="7" t="n">
        <v>92</v>
      </c>
      <c r="CC33" s="1" t="n">
        <f aca="false">SUM(BR33:CB33)</f>
        <v>1345</v>
      </c>
      <c r="CD33" s="7" t="n">
        <v>80</v>
      </c>
      <c r="CE33" s="7" t="n">
        <v>70</v>
      </c>
      <c r="CF33" s="7" t="n">
        <v>67</v>
      </c>
      <c r="CG33" s="7" t="n">
        <v>71</v>
      </c>
      <c r="CH33" s="7" t="n">
        <v>90</v>
      </c>
      <c r="CI33" s="7" t="n">
        <v>70</v>
      </c>
      <c r="CJ33" s="7" t="n">
        <v>71</v>
      </c>
      <c r="CK33" s="7" t="n">
        <v>57</v>
      </c>
      <c r="CL33" s="7" t="n">
        <v>75</v>
      </c>
      <c r="CM33" s="7" t="n">
        <v>45</v>
      </c>
      <c r="CN33" s="1" t="n">
        <f aca="false">SUM(CD33:CM33)</f>
        <v>696</v>
      </c>
      <c r="CO33" s="7" t="n">
        <v>44</v>
      </c>
      <c r="CP33" s="7" t="n">
        <v>53</v>
      </c>
      <c r="CQ33" s="7" t="n">
        <v>49</v>
      </c>
      <c r="CR33" s="7" t="n">
        <v>37</v>
      </c>
      <c r="CS33" s="7" t="n">
        <v>50</v>
      </c>
      <c r="CT33" s="7" t="n">
        <v>27</v>
      </c>
      <c r="CU33" s="7" t="n">
        <v>20</v>
      </c>
      <c r="CV33" s="7" t="n">
        <v>24</v>
      </c>
      <c r="CW33" s="7" t="n">
        <v>24</v>
      </c>
      <c r="CX33" s="7" t="n">
        <v>12</v>
      </c>
      <c r="CY33" s="1" t="n">
        <f aca="false">SUM(CO33:CX33)</f>
        <v>340</v>
      </c>
      <c r="CZ33" s="7" t="n">
        <v>7</v>
      </c>
      <c r="DA33" s="7" t="n">
        <v>7</v>
      </c>
      <c r="DB33" s="7" t="n">
        <v>5</v>
      </c>
      <c r="DC33" s="7" t="n">
        <v>7</v>
      </c>
      <c r="DD33" s="7" t="n">
        <v>1</v>
      </c>
      <c r="DE33" s="7" t="n">
        <v>3</v>
      </c>
      <c r="DF33" s="7" t="n">
        <v>3</v>
      </c>
      <c r="DG33" s="7" t="n">
        <v>1</v>
      </c>
      <c r="DH33" s="7" t="n">
        <v>2</v>
      </c>
      <c r="DI33" s="7" t="n">
        <v>1</v>
      </c>
      <c r="DJ33" s="1" t="n">
        <f aca="false">SUM(CZ33:DI33)</f>
        <v>37</v>
      </c>
      <c r="DK33" s="8" t="n">
        <v>11638</v>
      </c>
      <c r="DL33" s="9"/>
      <c r="DM33" s="10" t="n">
        <v>38.294810104829</v>
      </c>
    </row>
    <row r="34" customFormat="false" ht="12.75" hidden="false" customHeight="true" outlineLevel="0" collapsed="false">
      <c r="A34" s="6" t="s">
        <v>37</v>
      </c>
      <c r="B34" s="7" t="n">
        <v>74</v>
      </c>
      <c r="C34" s="7" t="n">
        <v>63</v>
      </c>
      <c r="D34" s="7" t="n">
        <v>67</v>
      </c>
      <c r="E34" s="7" t="n">
        <v>82</v>
      </c>
      <c r="F34" s="7" t="n">
        <v>83</v>
      </c>
      <c r="G34" s="7" t="n">
        <v>79</v>
      </c>
      <c r="H34" s="7" t="n">
        <v>63</v>
      </c>
      <c r="I34" s="7" t="n">
        <v>71</v>
      </c>
      <c r="J34" s="7" t="n">
        <v>75</v>
      </c>
      <c r="K34" s="7" t="n">
        <v>73</v>
      </c>
      <c r="L34" s="7" t="n">
        <v>74</v>
      </c>
      <c r="M34" s="1" t="n">
        <f aca="false">SUM(B34:L34)</f>
        <v>804</v>
      </c>
      <c r="N34" s="7" t="n">
        <v>70</v>
      </c>
      <c r="O34" s="7" t="n">
        <v>89</v>
      </c>
      <c r="P34" s="7" t="n">
        <v>69</v>
      </c>
      <c r="Q34" s="7" t="n">
        <v>88</v>
      </c>
      <c r="R34" s="7" t="n">
        <f aca="false">SUM(N34:Q34)</f>
        <v>316</v>
      </c>
      <c r="S34" s="7" t="n">
        <v>86</v>
      </c>
      <c r="T34" s="7" t="n">
        <v>89</v>
      </c>
      <c r="U34" s="7" t="n">
        <v>104</v>
      </c>
      <c r="V34" s="7" t="n">
        <v>86</v>
      </c>
      <c r="W34" s="7" t="n">
        <v>85</v>
      </c>
      <c r="X34" s="7" t="n">
        <v>96</v>
      </c>
      <c r="Y34" s="1" t="n">
        <f aca="false">SUM(N34:X34)</f>
        <v>1178</v>
      </c>
      <c r="Z34" s="7" t="n">
        <v>112</v>
      </c>
      <c r="AA34" s="7" t="n">
        <v>93</v>
      </c>
      <c r="AB34" s="7" t="n">
        <v>95</v>
      </c>
      <c r="AC34" s="7" t="n">
        <v>74</v>
      </c>
      <c r="AD34" s="7" t="n">
        <v>99</v>
      </c>
      <c r="AE34" s="7" t="n">
        <v>84</v>
      </c>
      <c r="AF34" s="7" t="n">
        <v>91</v>
      </c>
      <c r="AG34" s="7" t="n">
        <v>85</v>
      </c>
      <c r="AH34" s="7" t="n">
        <v>81</v>
      </c>
      <c r="AI34" s="7" t="n">
        <v>97</v>
      </c>
      <c r="AJ34" s="1" t="n">
        <f aca="false">SUM(Z34:AI34)</f>
        <v>911</v>
      </c>
      <c r="AK34" s="7" t="n">
        <v>92</v>
      </c>
      <c r="AL34" s="7" t="n">
        <v>113</v>
      </c>
      <c r="AM34" s="7" t="n">
        <v>106</v>
      </c>
      <c r="AN34" s="7" t="n">
        <v>107</v>
      </c>
      <c r="AO34" s="7" t="n">
        <v>99</v>
      </c>
      <c r="AP34" s="7" t="n">
        <v>115</v>
      </c>
      <c r="AQ34" s="7" t="n">
        <v>108</v>
      </c>
      <c r="AR34" s="7" t="n">
        <v>130</v>
      </c>
      <c r="AS34" s="7" t="n">
        <v>116</v>
      </c>
      <c r="AT34" s="7" t="n">
        <v>116</v>
      </c>
      <c r="AU34" s="1" t="n">
        <f aca="false">SUM(AK34:AT34)</f>
        <v>1102</v>
      </c>
      <c r="AV34" s="7" t="n">
        <v>124</v>
      </c>
      <c r="AW34" s="7" t="n">
        <v>131</v>
      </c>
      <c r="AX34" s="7" t="n">
        <v>120</v>
      </c>
      <c r="AY34" s="7" t="n">
        <v>137</v>
      </c>
      <c r="AZ34" s="7" t="n">
        <v>111</v>
      </c>
      <c r="BA34" s="7" t="n">
        <v>129</v>
      </c>
      <c r="BB34" s="7" t="n">
        <v>105</v>
      </c>
      <c r="BC34" s="7" t="n">
        <v>112</v>
      </c>
      <c r="BD34" s="7" t="n">
        <v>97</v>
      </c>
      <c r="BE34" s="7" t="n">
        <v>96</v>
      </c>
      <c r="BF34" s="1" t="n">
        <f aca="false">SUM(AV34:BE34)</f>
        <v>1162</v>
      </c>
      <c r="BG34" s="7" t="n">
        <v>97</v>
      </c>
      <c r="BH34" s="7" t="n">
        <v>102</v>
      </c>
      <c r="BI34" s="7" t="n">
        <v>81</v>
      </c>
      <c r="BJ34" s="7" t="n">
        <v>91</v>
      </c>
      <c r="BK34" s="7" t="n">
        <v>81</v>
      </c>
      <c r="BL34" s="7" t="n">
        <v>64</v>
      </c>
      <c r="BM34" s="7" t="n">
        <v>78</v>
      </c>
      <c r="BN34" s="7" t="n">
        <v>60</v>
      </c>
      <c r="BO34" s="7" t="n">
        <v>83</v>
      </c>
      <c r="BP34" s="7" t="n">
        <v>74</v>
      </c>
      <c r="BQ34" s="1" t="n">
        <f aca="false">SUM(BG34:BP34)</f>
        <v>811</v>
      </c>
      <c r="BR34" s="7" t="n">
        <v>77</v>
      </c>
      <c r="BS34" s="7" t="n">
        <v>88</v>
      </c>
      <c r="BT34" s="7" t="n">
        <v>68</v>
      </c>
      <c r="BU34" s="7" t="n">
        <v>68</v>
      </c>
      <c r="BV34" s="7" t="n">
        <f aca="false">SUM(BR34:BU34)</f>
        <v>301</v>
      </c>
      <c r="BW34" s="7" t="n">
        <v>51</v>
      </c>
      <c r="BX34" s="7" t="n">
        <v>61</v>
      </c>
      <c r="BY34" s="7" t="n">
        <v>60</v>
      </c>
      <c r="BZ34" s="7" t="n">
        <v>52</v>
      </c>
      <c r="CA34" s="7" t="n">
        <v>74</v>
      </c>
      <c r="CB34" s="7" t="n">
        <v>72</v>
      </c>
      <c r="CC34" s="1" t="n">
        <f aca="false">SUM(BR34:CB34)</f>
        <v>972</v>
      </c>
      <c r="CD34" s="7" t="n">
        <v>53</v>
      </c>
      <c r="CE34" s="7" t="n">
        <v>49</v>
      </c>
      <c r="CF34" s="7" t="n">
        <v>61</v>
      </c>
      <c r="CG34" s="7" t="n">
        <v>71</v>
      </c>
      <c r="CH34" s="7" t="n">
        <v>46</v>
      </c>
      <c r="CI34" s="7" t="n">
        <v>56</v>
      </c>
      <c r="CJ34" s="7" t="n">
        <v>63</v>
      </c>
      <c r="CK34" s="7" t="n">
        <v>43</v>
      </c>
      <c r="CL34" s="7" t="n">
        <v>46</v>
      </c>
      <c r="CM34" s="7" t="n">
        <v>35</v>
      </c>
      <c r="CN34" s="1" t="n">
        <f aca="false">SUM(CD34:CM34)</f>
        <v>523</v>
      </c>
      <c r="CO34" s="7" t="n">
        <v>33</v>
      </c>
      <c r="CP34" s="7" t="n">
        <v>29</v>
      </c>
      <c r="CQ34" s="7" t="n">
        <v>36</v>
      </c>
      <c r="CR34" s="7" t="n">
        <v>21</v>
      </c>
      <c r="CS34" s="7" t="n">
        <v>27</v>
      </c>
      <c r="CT34" s="7" t="n">
        <v>21</v>
      </c>
      <c r="CU34" s="7" t="n">
        <v>19</v>
      </c>
      <c r="CV34" s="7" t="n">
        <v>17</v>
      </c>
      <c r="CW34" s="7" t="n">
        <v>10</v>
      </c>
      <c r="CX34" s="7" t="n">
        <v>4</v>
      </c>
      <c r="CY34" s="1" t="n">
        <f aca="false">SUM(CO34:CX34)</f>
        <v>217</v>
      </c>
      <c r="CZ34" s="7" t="n">
        <v>3</v>
      </c>
      <c r="DA34" s="7" t="n">
        <v>6</v>
      </c>
      <c r="DB34" s="7" t="n">
        <v>8</v>
      </c>
      <c r="DC34" s="7" t="n">
        <v>1</v>
      </c>
      <c r="DD34" s="7" t="n">
        <v>7</v>
      </c>
      <c r="DE34" s="7" t="n">
        <v>2</v>
      </c>
      <c r="DF34" s="7" t="n">
        <v>1</v>
      </c>
      <c r="DG34" s="7" t="n">
        <v>0</v>
      </c>
      <c r="DH34" s="7" t="n">
        <v>1</v>
      </c>
      <c r="DI34" s="7" t="n">
        <v>0</v>
      </c>
      <c r="DJ34" s="1" t="n">
        <f aca="false">SUM(CZ34:DI34)</f>
        <v>29</v>
      </c>
      <c r="DK34" s="8" t="n">
        <v>7092</v>
      </c>
      <c r="DL34" s="9" t="s">
        <v>10</v>
      </c>
      <c r="DM34" s="10" t="n">
        <v>40.195149464185</v>
      </c>
    </row>
    <row r="35" customFormat="false" ht="12.75" hidden="false" customHeight="true" outlineLevel="0" collapsed="false">
      <c r="A35" s="6" t="s">
        <v>38</v>
      </c>
      <c r="B35" s="7" t="n">
        <v>185</v>
      </c>
      <c r="C35" s="7" t="n">
        <v>180</v>
      </c>
      <c r="D35" s="7" t="n">
        <v>207</v>
      </c>
      <c r="E35" s="7" t="n">
        <v>185</v>
      </c>
      <c r="F35" s="7" t="n">
        <v>224</v>
      </c>
      <c r="G35" s="7" t="n">
        <v>213</v>
      </c>
      <c r="H35" s="7" t="n">
        <v>210</v>
      </c>
      <c r="I35" s="7" t="n">
        <v>207</v>
      </c>
      <c r="J35" s="7" t="n">
        <v>209</v>
      </c>
      <c r="K35" s="7" t="n">
        <v>184</v>
      </c>
      <c r="L35" s="7" t="n">
        <v>230</v>
      </c>
      <c r="M35" s="1" t="n">
        <f aca="false">SUM(B35:L35)</f>
        <v>2234</v>
      </c>
      <c r="N35" s="7" t="n">
        <v>222</v>
      </c>
      <c r="O35" s="7" t="n">
        <v>206</v>
      </c>
      <c r="P35" s="7" t="n">
        <v>210</v>
      </c>
      <c r="Q35" s="7" t="n">
        <v>218</v>
      </c>
      <c r="R35" s="7" t="n">
        <f aca="false">SUM(N35:Q35)</f>
        <v>856</v>
      </c>
      <c r="S35" s="7" t="n">
        <v>224</v>
      </c>
      <c r="T35" s="7" t="n">
        <v>199</v>
      </c>
      <c r="U35" s="7" t="n">
        <v>230</v>
      </c>
      <c r="V35" s="7" t="n">
        <v>238</v>
      </c>
      <c r="W35" s="7" t="n">
        <v>249</v>
      </c>
      <c r="X35" s="7" t="n">
        <v>240</v>
      </c>
      <c r="Y35" s="1" t="n">
        <f aca="false">SUM(N35:X35)</f>
        <v>3092</v>
      </c>
      <c r="Z35" s="7" t="n">
        <v>270</v>
      </c>
      <c r="AA35" s="7" t="n">
        <v>250</v>
      </c>
      <c r="AB35" s="7" t="n">
        <v>205</v>
      </c>
      <c r="AC35" s="7" t="n">
        <v>258</v>
      </c>
      <c r="AD35" s="7" t="n">
        <v>264</v>
      </c>
      <c r="AE35" s="7" t="n">
        <v>240</v>
      </c>
      <c r="AF35" s="7" t="n">
        <v>206</v>
      </c>
      <c r="AG35" s="7" t="n">
        <v>226</v>
      </c>
      <c r="AH35" s="7" t="n">
        <v>233</v>
      </c>
      <c r="AI35" s="7" t="n">
        <v>253</v>
      </c>
      <c r="AJ35" s="1" t="n">
        <f aca="false">SUM(Z35:AI35)</f>
        <v>2405</v>
      </c>
      <c r="AK35" s="7" t="n">
        <v>236</v>
      </c>
      <c r="AL35" s="7" t="n">
        <v>213</v>
      </c>
      <c r="AM35" s="7" t="n">
        <v>240</v>
      </c>
      <c r="AN35" s="7" t="n">
        <v>211</v>
      </c>
      <c r="AO35" s="7" t="n">
        <v>224</v>
      </c>
      <c r="AP35" s="7" t="n">
        <v>254</v>
      </c>
      <c r="AQ35" s="7" t="n">
        <v>231</v>
      </c>
      <c r="AR35" s="7" t="n">
        <v>238</v>
      </c>
      <c r="AS35" s="7" t="n">
        <v>247</v>
      </c>
      <c r="AT35" s="7" t="n">
        <v>239</v>
      </c>
      <c r="AU35" s="1" t="n">
        <f aca="false">SUM(AK35:AT35)</f>
        <v>2333</v>
      </c>
      <c r="AV35" s="7" t="n">
        <v>243</v>
      </c>
      <c r="AW35" s="7" t="n">
        <v>263</v>
      </c>
      <c r="AX35" s="7" t="n">
        <v>225</v>
      </c>
      <c r="AY35" s="7" t="n">
        <v>240</v>
      </c>
      <c r="AZ35" s="7" t="n">
        <v>268</v>
      </c>
      <c r="BA35" s="7" t="n">
        <v>213</v>
      </c>
      <c r="BB35" s="7" t="n">
        <v>233</v>
      </c>
      <c r="BC35" s="7" t="n">
        <v>250</v>
      </c>
      <c r="BD35" s="7" t="n">
        <v>212</v>
      </c>
      <c r="BE35" s="7" t="n">
        <v>186</v>
      </c>
      <c r="BF35" s="1" t="n">
        <f aca="false">SUM(AV35:BE35)</f>
        <v>2333</v>
      </c>
      <c r="BG35" s="7" t="n">
        <v>209</v>
      </c>
      <c r="BH35" s="7" t="n">
        <v>216</v>
      </c>
      <c r="BI35" s="7" t="n">
        <v>197</v>
      </c>
      <c r="BJ35" s="7" t="n">
        <v>212</v>
      </c>
      <c r="BK35" s="7" t="n">
        <v>173</v>
      </c>
      <c r="BL35" s="7" t="n">
        <v>171</v>
      </c>
      <c r="BM35" s="7" t="n">
        <v>165</v>
      </c>
      <c r="BN35" s="7" t="n">
        <v>163</v>
      </c>
      <c r="BO35" s="7" t="n">
        <v>166</v>
      </c>
      <c r="BP35" s="7" t="n">
        <v>167</v>
      </c>
      <c r="BQ35" s="1" t="n">
        <f aca="false">SUM(BG35:BP35)</f>
        <v>1839</v>
      </c>
      <c r="BR35" s="7" t="n">
        <v>180</v>
      </c>
      <c r="BS35" s="7" t="n">
        <v>186</v>
      </c>
      <c r="BT35" s="7" t="n">
        <v>170</v>
      </c>
      <c r="BU35" s="7" t="n">
        <v>149</v>
      </c>
      <c r="BV35" s="7" t="n">
        <f aca="false">SUM(BR35:BU35)</f>
        <v>685</v>
      </c>
      <c r="BW35" s="7" t="n">
        <v>127</v>
      </c>
      <c r="BX35" s="7" t="n">
        <v>115</v>
      </c>
      <c r="BY35" s="7" t="n">
        <v>119</v>
      </c>
      <c r="BZ35" s="7" t="n">
        <v>113</v>
      </c>
      <c r="CA35" s="7" t="n">
        <v>144</v>
      </c>
      <c r="CB35" s="7" t="n">
        <v>152</v>
      </c>
      <c r="CC35" s="1" t="n">
        <f aca="false">SUM(BR35:CB35)</f>
        <v>2140</v>
      </c>
      <c r="CD35" s="7" t="n">
        <v>144</v>
      </c>
      <c r="CE35" s="7" t="n">
        <v>126</v>
      </c>
      <c r="CF35" s="7" t="n">
        <v>117</v>
      </c>
      <c r="CG35" s="7" t="n">
        <v>131</v>
      </c>
      <c r="CH35" s="7" t="n">
        <v>142</v>
      </c>
      <c r="CI35" s="7" t="n">
        <v>126</v>
      </c>
      <c r="CJ35" s="7" t="n">
        <v>104</v>
      </c>
      <c r="CK35" s="7" t="n">
        <v>98</v>
      </c>
      <c r="CL35" s="7" t="n">
        <v>105</v>
      </c>
      <c r="CM35" s="7" t="n">
        <v>67</v>
      </c>
      <c r="CN35" s="1" t="n">
        <f aca="false">SUM(CD35:CM35)</f>
        <v>1160</v>
      </c>
      <c r="CO35" s="7" t="n">
        <v>94</v>
      </c>
      <c r="CP35" s="7" t="n">
        <v>80</v>
      </c>
      <c r="CQ35" s="7" t="n">
        <v>60</v>
      </c>
      <c r="CR35" s="7" t="n">
        <v>51</v>
      </c>
      <c r="CS35" s="7" t="n">
        <v>56</v>
      </c>
      <c r="CT35" s="7" t="n">
        <v>36</v>
      </c>
      <c r="CU35" s="7" t="n">
        <v>31</v>
      </c>
      <c r="CV35" s="7" t="n">
        <v>25</v>
      </c>
      <c r="CW35" s="7" t="n">
        <v>21</v>
      </c>
      <c r="CX35" s="7" t="n">
        <v>13</v>
      </c>
      <c r="CY35" s="1" t="n">
        <f aca="false">SUM(CO35:CX35)</f>
        <v>467</v>
      </c>
      <c r="CZ35" s="7" t="n">
        <v>4</v>
      </c>
      <c r="DA35" s="7" t="n">
        <v>3</v>
      </c>
      <c r="DB35" s="7" t="n">
        <v>5</v>
      </c>
      <c r="DC35" s="7" t="n">
        <v>3</v>
      </c>
      <c r="DD35" s="7" t="n">
        <v>5</v>
      </c>
      <c r="DE35" s="7" t="n">
        <v>1</v>
      </c>
      <c r="DF35" s="7" t="n">
        <v>2</v>
      </c>
      <c r="DG35" s="7" t="n">
        <v>0</v>
      </c>
      <c r="DH35" s="7" t="n">
        <v>0</v>
      </c>
      <c r="DI35" s="7" t="n">
        <v>2</v>
      </c>
      <c r="DJ35" s="1" t="n">
        <f aca="false">SUM(CZ35:DI35)</f>
        <v>25</v>
      </c>
      <c r="DK35" s="8" t="n">
        <v>16487</v>
      </c>
      <c r="DL35" s="9"/>
      <c r="DM35" s="10" t="n">
        <v>38.1858737186875</v>
      </c>
    </row>
    <row r="36" customFormat="false" ht="12.75" hidden="false" customHeight="true" outlineLevel="0" collapsed="false">
      <c r="A36" s="6" t="s">
        <v>39</v>
      </c>
      <c r="B36" s="7" t="n">
        <v>571</v>
      </c>
      <c r="C36" s="7" t="n">
        <v>556</v>
      </c>
      <c r="D36" s="7" t="n">
        <v>543</v>
      </c>
      <c r="E36" s="7" t="n">
        <v>615</v>
      </c>
      <c r="F36" s="7" t="n">
        <v>567</v>
      </c>
      <c r="G36" s="7" t="n">
        <v>567</v>
      </c>
      <c r="H36" s="7" t="n">
        <v>612</v>
      </c>
      <c r="I36" s="7" t="n">
        <v>601</v>
      </c>
      <c r="J36" s="7" t="n">
        <v>571</v>
      </c>
      <c r="K36" s="7" t="n">
        <v>600</v>
      </c>
      <c r="L36" s="7" t="n">
        <v>591</v>
      </c>
      <c r="M36" s="1" t="n">
        <f aca="false">SUM(B36:L36)</f>
        <v>6394</v>
      </c>
      <c r="N36" s="7" t="n">
        <v>608</v>
      </c>
      <c r="O36" s="7" t="n">
        <v>628</v>
      </c>
      <c r="P36" s="7" t="n">
        <v>618</v>
      </c>
      <c r="Q36" s="7" t="n">
        <v>582</v>
      </c>
      <c r="R36" s="7" t="n">
        <f aca="false">SUM(N36:Q36)</f>
        <v>2436</v>
      </c>
      <c r="S36" s="7" t="n">
        <v>597</v>
      </c>
      <c r="T36" s="7" t="n">
        <v>637</v>
      </c>
      <c r="U36" s="7" t="n">
        <v>694</v>
      </c>
      <c r="V36" s="7" t="n">
        <v>641</v>
      </c>
      <c r="W36" s="7" t="n">
        <v>721</v>
      </c>
      <c r="X36" s="7" t="n">
        <v>689</v>
      </c>
      <c r="Y36" s="1" t="n">
        <f aca="false">SUM(N36:X36)</f>
        <v>8851</v>
      </c>
      <c r="Z36" s="7" t="n">
        <v>675</v>
      </c>
      <c r="AA36" s="7" t="n">
        <v>734</v>
      </c>
      <c r="AB36" s="7" t="n">
        <v>686</v>
      </c>
      <c r="AC36" s="7" t="n">
        <v>744</v>
      </c>
      <c r="AD36" s="7" t="n">
        <v>715</v>
      </c>
      <c r="AE36" s="7" t="n">
        <v>699</v>
      </c>
      <c r="AF36" s="7" t="n">
        <v>703</v>
      </c>
      <c r="AG36" s="7" t="n">
        <v>730</v>
      </c>
      <c r="AH36" s="7" t="n">
        <v>692</v>
      </c>
      <c r="AI36" s="7" t="n">
        <v>700</v>
      </c>
      <c r="AJ36" s="1" t="n">
        <f aca="false">SUM(Z36:AI36)</f>
        <v>7078</v>
      </c>
      <c r="AK36" s="7" t="n">
        <v>704</v>
      </c>
      <c r="AL36" s="7" t="n">
        <v>717</v>
      </c>
      <c r="AM36" s="7" t="n">
        <v>734</v>
      </c>
      <c r="AN36" s="7" t="n">
        <v>710</v>
      </c>
      <c r="AO36" s="7" t="n">
        <v>731</v>
      </c>
      <c r="AP36" s="7" t="n">
        <v>694</v>
      </c>
      <c r="AQ36" s="7" t="n">
        <v>662</v>
      </c>
      <c r="AR36" s="7" t="n">
        <v>712</v>
      </c>
      <c r="AS36" s="7" t="n">
        <v>719</v>
      </c>
      <c r="AT36" s="7" t="n">
        <v>657</v>
      </c>
      <c r="AU36" s="1" t="n">
        <f aca="false">SUM(AK36:AT36)</f>
        <v>7040</v>
      </c>
      <c r="AV36" s="7" t="n">
        <v>734</v>
      </c>
      <c r="AW36" s="7" t="n">
        <v>726</v>
      </c>
      <c r="AX36" s="7" t="n">
        <v>703</v>
      </c>
      <c r="AY36" s="7" t="n">
        <v>717</v>
      </c>
      <c r="AZ36" s="7" t="n">
        <v>746</v>
      </c>
      <c r="BA36" s="7" t="n">
        <v>682</v>
      </c>
      <c r="BB36" s="7" t="n">
        <v>673</v>
      </c>
      <c r="BC36" s="7" t="n">
        <v>717</v>
      </c>
      <c r="BD36" s="7" t="n">
        <v>742</v>
      </c>
      <c r="BE36" s="7" t="n">
        <v>676</v>
      </c>
      <c r="BF36" s="1" t="n">
        <f aca="false">SUM(AV36:BE36)</f>
        <v>7116</v>
      </c>
      <c r="BG36" s="7" t="n">
        <v>655</v>
      </c>
      <c r="BH36" s="7" t="n">
        <v>645</v>
      </c>
      <c r="BI36" s="7" t="n">
        <v>638</v>
      </c>
      <c r="BJ36" s="7" t="n">
        <v>657</v>
      </c>
      <c r="BK36" s="7" t="n">
        <v>623</v>
      </c>
      <c r="BL36" s="7" t="n">
        <v>535</v>
      </c>
      <c r="BM36" s="7" t="n">
        <v>508</v>
      </c>
      <c r="BN36" s="7" t="n">
        <v>566</v>
      </c>
      <c r="BO36" s="7" t="n">
        <v>570</v>
      </c>
      <c r="BP36" s="7" t="n">
        <v>552</v>
      </c>
      <c r="BQ36" s="1" t="n">
        <f aca="false">SUM(BG36:BP36)</f>
        <v>5949</v>
      </c>
      <c r="BR36" s="7" t="n">
        <v>539</v>
      </c>
      <c r="BS36" s="7" t="n">
        <v>608</v>
      </c>
      <c r="BT36" s="7" t="n">
        <v>558</v>
      </c>
      <c r="BU36" s="7" t="n">
        <v>412</v>
      </c>
      <c r="BV36" s="7" t="n">
        <f aca="false">SUM(BR36:BU36)</f>
        <v>2117</v>
      </c>
      <c r="BW36" s="7" t="n">
        <v>362</v>
      </c>
      <c r="BX36" s="7" t="n">
        <v>324</v>
      </c>
      <c r="BY36" s="7" t="n">
        <v>311</v>
      </c>
      <c r="BZ36" s="7" t="n">
        <v>330</v>
      </c>
      <c r="CA36" s="7" t="n">
        <v>423</v>
      </c>
      <c r="CB36" s="7" t="n">
        <v>457</v>
      </c>
      <c r="CC36" s="1" t="n">
        <f aca="false">SUM(BR36:CB36)</f>
        <v>6441</v>
      </c>
      <c r="CD36" s="7" t="n">
        <v>443</v>
      </c>
      <c r="CE36" s="7" t="n">
        <v>379</v>
      </c>
      <c r="CF36" s="7" t="n">
        <v>349</v>
      </c>
      <c r="CG36" s="7" t="n">
        <v>388</v>
      </c>
      <c r="CH36" s="7" t="n">
        <v>414</v>
      </c>
      <c r="CI36" s="7" t="n">
        <v>432</v>
      </c>
      <c r="CJ36" s="7" t="n">
        <v>377</v>
      </c>
      <c r="CK36" s="7" t="n">
        <v>377</v>
      </c>
      <c r="CL36" s="7" t="n">
        <v>333</v>
      </c>
      <c r="CM36" s="7" t="n">
        <v>272</v>
      </c>
      <c r="CN36" s="1" t="n">
        <f aca="false">SUM(CD36:CM36)</f>
        <v>3764</v>
      </c>
      <c r="CO36" s="7" t="n">
        <v>239</v>
      </c>
      <c r="CP36" s="7" t="n">
        <v>224</v>
      </c>
      <c r="CQ36" s="7" t="n">
        <v>223</v>
      </c>
      <c r="CR36" s="7" t="n">
        <v>174</v>
      </c>
      <c r="CS36" s="7" t="n">
        <v>147</v>
      </c>
      <c r="CT36" s="7" t="n">
        <v>143</v>
      </c>
      <c r="CU36" s="7" t="n">
        <v>105</v>
      </c>
      <c r="CV36" s="7" t="n">
        <v>82</v>
      </c>
      <c r="CW36" s="7" t="n">
        <v>52</v>
      </c>
      <c r="CX36" s="7" t="n">
        <v>39</v>
      </c>
      <c r="CY36" s="1" t="n">
        <f aca="false">SUM(CO36:CX36)</f>
        <v>1428</v>
      </c>
      <c r="CZ36" s="7" t="n">
        <v>20</v>
      </c>
      <c r="DA36" s="7" t="n">
        <v>16</v>
      </c>
      <c r="DB36" s="7" t="n">
        <v>15</v>
      </c>
      <c r="DC36" s="7" t="n">
        <v>19</v>
      </c>
      <c r="DD36" s="7" t="n">
        <v>10</v>
      </c>
      <c r="DE36" s="7" t="n">
        <v>5</v>
      </c>
      <c r="DF36" s="7" t="n">
        <v>4</v>
      </c>
      <c r="DG36" s="7" t="n">
        <v>5</v>
      </c>
      <c r="DH36" s="7" t="n">
        <v>1</v>
      </c>
      <c r="DI36" s="7" t="n">
        <v>1</v>
      </c>
      <c r="DJ36" s="1" t="n">
        <f aca="false">SUM(CZ36:DI36)</f>
        <v>96</v>
      </c>
      <c r="DK36" s="8" t="n">
        <v>49604</v>
      </c>
      <c r="DL36" s="9"/>
      <c r="DM36" s="10" t="n">
        <v>38.9884081928877</v>
      </c>
    </row>
    <row r="37" customFormat="false" ht="12.75" hidden="false" customHeight="true" outlineLevel="0" collapsed="false">
      <c r="A37" s="6" t="s">
        <v>40</v>
      </c>
      <c r="B37" s="7" t="n">
        <v>129</v>
      </c>
      <c r="C37" s="7" t="n">
        <v>158</v>
      </c>
      <c r="D37" s="7" t="n">
        <v>130</v>
      </c>
      <c r="E37" s="7" t="n">
        <v>168</v>
      </c>
      <c r="F37" s="7" t="n">
        <v>171</v>
      </c>
      <c r="G37" s="7" t="n">
        <v>164</v>
      </c>
      <c r="H37" s="7" t="n">
        <v>168</v>
      </c>
      <c r="I37" s="7" t="n">
        <v>125</v>
      </c>
      <c r="J37" s="7" t="n">
        <v>142</v>
      </c>
      <c r="K37" s="7" t="n">
        <v>120</v>
      </c>
      <c r="L37" s="7" t="n">
        <v>147</v>
      </c>
      <c r="M37" s="1" t="n">
        <f aca="false">SUM(B37:L37)</f>
        <v>1622</v>
      </c>
      <c r="N37" s="7" t="n">
        <v>137</v>
      </c>
      <c r="O37" s="7" t="n">
        <v>135</v>
      </c>
      <c r="P37" s="7" t="n">
        <v>134</v>
      </c>
      <c r="Q37" s="7" t="n">
        <v>136</v>
      </c>
      <c r="R37" s="7" t="n">
        <f aca="false">SUM(N37:Q37)</f>
        <v>542</v>
      </c>
      <c r="S37" s="7" t="n">
        <v>144</v>
      </c>
      <c r="T37" s="7" t="n">
        <v>172</v>
      </c>
      <c r="U37" s="7" t="n">
        <v>171</v>
      </c>
      <c r="V37" s="7" t="n">
        <v>166</v>
      </c>
      <c r="W37" s="7" t="n">
        <v>170</v>
      </c>
      <c r="X37" s="7" t="n">
        <v>161</v>
      </c>
      <c r="Y37" s="1" t="n">
        <f aca="false">SUM(N37:X37)</f>
        <v>2068</v>
      </c>
      <c r="Z37" s="7" t="n">
        <v>148</v>
      </c>
      <c r="AA37" s="7" t="n">
        <v>161</v>
      </c>
      <c r="AB37" s="7" t="n">
        <v>152</v>
      </c>
      <c r="AC37" s="7" t="n">
        <v>165</v>
      </c>
      <c r="AD37" s="7" t="n">
        <v>173</v>
      </c>
      <c r="AE37" s="7" t="n">
        <v>191</v>
      </c>
      <c r="AF37" s="7" t="n">
        <v>172</v>
      </c>
      <c r="AG37" s="7" t="n">
        <v>159</v>
      </c>
      <c r="AH37" s="7" t="n">
        <v>177</v>
      </c>
      <c r="AI37" s="7" t="n">
        <v>174</v>
      </c>
      <c r="AJ37" s="1" t="n">
        <f aca="false">SUM(Z37:AI37)</f>
        <v>1672</v>
      </c>
      <c r="AK37" s="7" t="n">
        <v>191</v>
      </c>
      <c r="AL37" s="7" t="n">
        <v>187</v>
      </c>
      <c r="AM37" s="7" t="n">
        <v>201</v>
      </c>
      <c r="AN37" s="7" t="n">
        <v>238</v>
      </c>
      <c r="AO37" s="7" t="n">
        <v>216</v>
      </c>
      <c r="AP37" s="7" t="n">
        <v>200</v>
      </c>
      <c r="AQ37" s="7" t="n">
        <v>215</v>
      </c>
      <c r="AR37" s="7" t="n">
        <v>213</v>
      </c>
      <c r="AS37" s="7" t="n">
        <v>217</v>
      </c>
      <c r="AT37" s="7" t="n">
        <v>242</v>
      </c>
      <c r="AU37" s="1" t="n">
        <f aca="false">SUM(AK37:AT37)</f>
        <v>2120</v>
      </c>
      <c r="AV37" s="7" t="n">
        <v>205</v>
      </c>
      <c r="AW37" s="7" t="n">
        <v>229</v>
      </c>
      <c r="AX37" s="7" t="n">
        <v>210</v>
      </c>
      <c r="AY37" s="7" t="n">
        <v>227</v>
      </c>
      <c r="AZ37" s="7" t="n">
        <v>217</v>
      </c>
      <c r="BA37" s="7" t="n">
        <v>207</v>
      </c>
      <c r="BB37" s="7" t="n">
        <v>175</v>
      </c>
      <c r="BC37" s="7" t="n">
        <v>203</v>
      </c>
      <c r="BD37" s="7" t="n">
        <v>184</v>
      </c>
      <c r="BE37" s="7" t="n">
        <v>163</v>
      </c>
      <c r="BF37" s="1" t="n">
        <f aca="false">SUM(AV37:BE37)</f>
        <v>2020</v>
      </c>
      <c r="BG37" s="7" t="n">
        <v>165</v>
      </c>
      <c r="BH37" s="7" t="n">
        <v>164</v>
      </c>
      <c r="BI37" s="7" t="n">
        <v>159</v>
      </c>
      <c r="BJ37" s="7" t="n">
        <v>180</v>
      </c>
      <c r="BK37" s="7" t="n">
        <v>159</v>
      </c>
      <c r="BL37" s="7" t="n">
        <v>153</v>
      </c>
      <c r="BM37" s="7" t="n">
        <v>132</v>
      </c>
      <c r="BN37" s="7" t="n">
        <v>155</v>
      </c>
      <c r="BO37" s="7" t="n">
        <v>131</v>
      </c>
      <c r="BP37" s="7" t="n">
        <v>129</v>
      </c>
      <c r="BQ37" s="1" t="n">
        <f aca="false">SUM(BG37:BP37)</f>
        <v>1527</v>
      </c>
      <c r="BR37" s="7" t="n">
        <v>118</v>
      </c>
      <c r="BS37" s="7" t="n">
        <v>153</v>
      </c>
      <c r="BT37" s="7" t="n">
        <v>147</v>
      </c>
      <c r="BU37" s="7" t="n">
        <v>109</v>
      </c>
      <c r="BV37" s="7" t="n">
        <f aca="false">SUM(BR37:BU37)</f>
        <v>527</v>
      </c>
      <c r="BW37" s="7" t="n">
        <v>103</v>
      </c>
      <c r="BX37" s="7" t="n">
        <v>95</v>
      </c>
      <c r="BY37" s="7" t="n">
        <v>100</v>
      </c>
      <c r="BZ37" s="7" t="n">
        <v>101</v>
      </c>
      <c r="CA37" s="7" t="n">
        <v>111</v>
      </c>
      <c r="CB37" s="7" t="n">
        <v>113</v>
      </c>
      <c r="CC37" s="1" t="n">
        <f aca="false">SUM(BR37:CB37)</f>
        <v>1677</v>
      </c>
      <c r="CD37" s="7" t="n">
        <v>80</v>
      </c>
      <c r="CE37" s="7" t="n">
        <v>87</v>
      </c>
      <c r="CF37" s="7" t="n">
        <v>67</v>
      </c>
      <c r="CG37" s="7" t="n">
        <v>102</v>
      </c>
      <c r="CH37" s="7" t="n">
        <v>79</v>
      </c>
      <c r="CI37" s="7" t="n">
        <v>70</v>
      </c>
      <c r="CJ37" s="7" t="n">
        <v>66</v>
      </c>
      <c r="CK37" s="7" t="n">
        <v>79</v>
      </c>
      <c r="CL37" s="7" t="n">
        <v>57</v>
      </c>
      <c r="CM37" s="7" t="n">
        <v>48</v>
      </c>
      <c r="CN37" s="1" t="n">
        <f aca="false">SUM(CD37:CM37)</f>
        <v>735</v>
      </c>
      <c r="CO37" s="7" t="n">
        <v>68</v>
      </c>
      <c r="CP37" s="7" t="n">
        <v>48</v>
      </c>
      <c r="CQ37" s="7" t="n">
        <v>44</v>
      </c>
      <c r="CR37" s="7" t="n">
        <v>41</v>
      </c>
      <c r="CS37" s="7" t="n">
        <v>41</v>
      </c>
      <c r="CT37" s="7" t="n">
        <v>31</v>
      </c>
      <c r="CU37" s="7" t="n">
        <v>29</v>
      </c>
      <c r="CV37" s="7" t="n">
        <v>16</v>
      </c>
      <c r="CW37" s="7" t="n">
        <v>18</v>
      </c>
      <c r="CX37" s="7" t="n">
        <v>9</v>
      </c>
      <c r="CY37" s="1" t="n">
        <f aca="false">SUM(CO37:CX37)</f>
        <v>345</v>
      </c>
      <c r="CZ37" s="7" t="n">
        <v>9</v>
      </c>
      <c r="DA37" s="7" t="n">
        <v>4</v>
      </c>
      <c r="DB37" s="7" t="n">
        <v>8</v>
      </c>
      <c r="DC37" s="7" t="n">
        <v>4</v>
      </c>
      <c r="DD37" s="7" t="n">
        <v>2</v>
      </c>
      <c r="DE37" s="7" t="n">
        <v>5</v>
      </c>
      <c r="DF37" s="7" t="n">
        <v>2</v>
      </c>
      <c r="DG37" s="7" t="n">
        <v>0</v>
      </c>
      <c r="DH37" s="7" t="n">
        <v>2</v>
      </c>
      <c r="DI37" s="7" t="n">
        <v>0</v>
      </c>
      <c r="DJ37" s="1" t="n">
        <f aca="false">SUM(CZ37:DI37)</f>
        <v>36</v>
      </c>
      <c r="DK37" s="8" t="n">
        <v>12753</v>
      </c>
      <c r="DL37" s="9" t="s">
        <v>10</v>
      </c>
      <c r="DM37" s="10" t="n">
        <v>38.8394495412844</v>
      </c>
    </row>
    <row r="38" customFormat="false" ht="12.75" hidden="false" customHeight="true" outlineLevel="0" collapsed="false">
      <c r="A38" s="6" t="s">
        <v>41</v>
      </c>
      <c r="B38" s="7" t="n">
        <v>31</v>
      </c>
      <c r="C38" s="7" t="n">
        <v>31</v>
      </c>
      <c r="D38" s="7" t="n">
        <v>43</v>
      </c>
      <c r="E38" s="7" t="n">
        <v>38</v>
      </c>
      <c r="F38" s="7" t="n">
        <v>36</v>
      </c>
      <c r="G38" s="7" t="n">
        <v>36</v>
      </c>
      <c r="H38" s="7" t="n">
        <v>34</v>
      </c>
      <c r="I38" s="7" t="n">
        <v>53</v>
      </c>
      <c r="J38" s="7" t="n">
        <v>36</v>
      </c>
      <c r="K38" s="7" t="n">
        <v>36</v>
      </c>
      <c r="L38" s="7" t="n">
        <v>36</v>
      </c>
      <c r="M38" s="1" t="n">
        <f aca="false">SUM(B38:L38)</f>
        <v>410</v>
      </c>
      <c r="N38" s="7" t="n">
        <v>35</v>
      </c>
      <c r="O38" s="7" t="n">
        <v>40</v>
      </c>
      <c r="P38" s="7" t="n">
        <v>50</v>
      </c>
      <c r="Q38" s="7" t="n">
        <v>45</v>
      </c>
      <c r="R38" s="7" t="n">
        <f aca="false">SUM(N38:Q38)</f>
        <v>170</v>
      </c>
      <c r="S38" s="7" t="n">
        <v>33</v>
      </c>
      <c r="T38" s="7" t="n">
        <v>46</v>
      </c>
      <c r="U38" s="7" t="n">
        <v>50</v>
      </c>
      <c r="V38" s="7" t="n">
        <v>44</v>
      </c>
      <c r="W38" s="7" t="n">
        <v>46</v>
      </c>
      <c r="X38" s="7" t="n">
        <v>46</v>
      </c>
      <c r="Y38" s="1" t="n">
        <f aca="false">SUM(N38:X38)</f>
        <v>605</v>
      </c>
      <c r="Z38" s="7" t="n">
        <v>37</v>
      </c>
      <c r="AA38" s="7" t="n">
        <v>46</v>
      </c>
      <c r="AB38" s="7" t="n">
        <v>51</v>
      </c>
      <c r="AC38" s="7" t="n">
        <v>43</v>
      </c>
      <c r="AD38" s="7" t="n">
        <v>46</v>
      </c>
      <c r="AE38" s="7" t="n">
        <v>55</v>
      </c>
      <c r="AF38" s="7" t="n">
        <v>55</v>
      </c>
      <c r="AG38" s="7" t="n">
        <v>52</v>
      </c>
      <c r="AH38" s="7" t="n">
        <v>51</v>
      </c>
      <c r="AI38" s="7" t="n">
        <v>47</v>
      </c>
      <c r="AJ38" s="1" t="n">
        <f aca="false">SUM(Z38:AI38)</f>
        <v>483</v>
      </c>
      <c r="AK38" s="7" t="n">
        <v>49</v>
      </c>
      <c r="AL38" s="7" t="n">
        <v>56</v>
      </c>
      <c r="AM38" s="7" t="n">
        <v>56</v>
      </c>
      <c r="AN38" s="7" t="n">
        <v>51</v>
      </c>
      <c r="AO38" s="7" t="n">
        <v>62</v>
      </c>
      <c r="AP38" s="7" t="n">
        <v>50</v>
      </c>
      <c r="AQ38" s="7" t="n">
        <v>71</v>
      </c>
      <c r="AR38" s="7" t="n">
        <v>56</v>
      </c>
      <c r="AS38" s="7" t="n">
        <v>57</v>
      </c>
      <c r="AT38" s="7" t="n">
        <v>71</v>
      </c>
      <c r="AU38" s="1" t="n">
        <f aca="false">SUM(AK38:AT38)</f>
        <v>579</v>
      </c>
      <c r="AV38" s="7" t="n">
        <v>55</v>
      </c>
      <c r="AW38" s="7" t="n">
        <v>59</v>
      </c>
      <c r="AX38" s="7" t="n">
        <v>62</v>
      </c>
      <c r="AY38" s="7" t="n">
        <v>77</v>
      </c>
      <c r="AZ38" s="7" t="n">
        <v>71</v>
      </c>
      <c r="BA38" s="7" t="n">
        <v>56</v>
      </c>
      <c r="BB38" s="7" t="n">
        <v>63</v>
      </c>
      <c r="BC38" s="7" t="n">
        <v>71</v>
      </c>
      <c r="BD38" s="7" t="n">
        <v>67</v>
      </c>
      <c r="BE38" s="7" t="n">
        <v>60</v>
      </c>
      <c r="BF38" s="1" t="n">
        <f aca="false">SUM(AV38:BE38)</f>
        <v>641</v>
      </c>
      <c r="BG38" s="7" t="n">
        <v>56</v>
      </c>
      <c r="BH38" s="7" t="n">
        <v>67</v>
      </c>
      <c r="BI38" s="7" t="n">
        <v>62</v>
      </c>
      <c r="BJ38" s="7" t="n">
        <v>52</v>
      </c>
      <c r="BK38" s="7" t="n">
        <v>54</v>
      </c>
      <c r="BL38" s="7" t="n">
        <v>44</v>
      </c>
      <c r="BM38" s="7" t="n">
        <v>46</v>
      </c>
      <c r="BN38" s="7" t="n">
        <v>53</v>
      </c>
      <c r="BO38" s="7" t="n">
        <v>58</v>
      </c>
      <c r="BP38" s="7" t="n">
        <v>51</v>
      </c>
      <c r="BQ38" s="1" t="n">
        <f aca="false">SUM(BG38:BP38)</f>
        <v>543</v>
      </c>
      <c r="BR38" s="7" t="n">
        <v>49</v>
      </c>
      <c r="BS38" s="7" t="n">
        <v>42</v>
      </c>
      <c r="BT38" s="7" t="n">
        <v>41</v>
      </c>
      <c r="BU38" s="7" t="n">
        <v>34</v>
      </c>
      <c r="BV38" s="7" t="n">
        <f aca="false">SUM(BR38:BU38)</f>
        <v>166</v>
      </c>
      <c r="BW38" s="7" t="n">
        <v>31</v>
      </c>
      <c r="BX38" s="7" t="n">
        <v>32</v>
      </c>
      <c r="BY38" s="7" t="n">
        <v>30</v>
      </c>
      <c r="BZ38" s="7" t="n">
        <v>47</v>
      </c>
      <c r="CA38" s="7" t="n">
        <v>33</v>
      </c>
      <c r="CB38" s="7" t="n">
        <v>62</v>
      </c>
      <c r="CC38" s="1" t="n">
        <f aca="false">SUM(BR38:CB38)</f>
        <v>567</v>
      </c>
      <c r="CD38" s="7" t="n">
        <v>45</v>
      </c>
      <c r="CE38" s="7" t="n">
        <v>35</v>
      </c>
      <c r="CF38" s="7" t="n">
        <v>36</v>
      </c>
      <c r="CG38" s="7" t="n">
        <v>31</v>
      </c>
      <c r="CH38" s="7" t="n">
        <v>44</v>
      </c>
      <c r="CI38" s="7" t="n">
        <v>35</v>
      </c>
      <c r="CJ38" s="7" t="n">
        <v>20</v>
      </c>
      <c r="CK38" s="7" t="n">
        <v>32</v>
      </c>
      <c r="CL38" s="7" t="n">
        <v>33</v>
      </c>
      <c r="CM38" s="7" t="n">
        <v>36</v>
      </c>
      <c r="CN38" s="1" t="n">
        <f aca="false">SUM(CD38:CM38)</f>
        <v>347</v>
      </c>
      <c r="CO38" s="7" t="n">
        <v>29</v>
      </c>
      <c r="CP38" s="7" t="n">
        <v>29</v>
      </c>
      <c r="CQ38" s="7" t="n">
        <v>16</v>
      </c>
      <c r="CR38" s="7" t="n">
        <v>29</v>
      </c>
      <c r="CS38" s="7" t="n">
        <v>25</v>
      </c>
      <c r="CT38" s="7" t="n">
        <v>15</v>
      </c>
      <c r="CU38" s="7" t="n">
        <v>24</v>
      </c>
      <c r="CV38" s="7" t="n">
        <v>14</v>
      </c>
      <c r="CW38" s="7" t="n">
        <v>8</v>
      </c>
      <c r="CX38" s="7" t="n">
        <v>3</v>
      </c>
      <c r="CY38" s="1" t="n">
        <f aca="false">SUM(CO38:CX38)</f>
        <v>192</v>
      </c>
      <c r="CZ38" s="7" t="n">
        <v>3</v>
      </c>
      <c r="DA38" s="7" t="n">
        <v>1</v>
      </c>
      <c r="DB38" s="7" t="n">
        <v>4</v>
      </c>
      <c r="DC38" s="7" t="n">
        <v>3</v>
      </c>
      <c r="DD38" s="7" t="n">
        <v>3</v>
      </c>
      <c r="DE38" s="7" t="n">
        <v>3</v>
      </c>
      <c r="DF38" s="7" t="n">
        <v>3</v>
      </c>
      <c r="DG38" s="7" t="n">
        <v>1</v>
      </c>
      <c r="DH38" s="7" t="n">
        <v>0</v>
      </c>
      <c r="DI38" s="7" t="n">
        <v>0</v>
      </c>
      <c r="DJ38" s="1" t="n">
        <f aca="false">SUM(CZ38:DI38)</f>
        <v>21</v>
      </c>
      <c r="DK38" s="8" t="n">
        <v>4052</v>
      </c>
      <c r="DL38" s="9" t="s">
        <v>10</v>
      </c>
      <c r="DM38" s="10" t="n">
        <v>42.9151036525173</v>
      </c>
    </row>
    <row r="39" customFormat="false" ht="12.75" hidden="false" customHeight="true" outlineLevel="0" collapsed="false">
      <c r="A39" s="6" t="s">
        <v>42</v>
      </c>
      <c r="B39" s="7" t="n">
        <v>41</v>
      </c>
      <c r="C39" s="7" t="n">
        <v>33</v>
      </c>
      <c r="D39" s="7" t="n">
        <v>31</v>
      </c>
      <c r="E39" s="7" t="n">
        <v>35</v>
      </c>
      <c r="F39" s="7" t="n">
        <v>32</v>
      </c>
      <c r="G39" s="7" t="n">
        <v>40</v>
      </c>
      <c r="H39" s="7" t="n">
        <v>50</v>
      </c>
      <c r="I39" s="7" t="n">
        <v>36</v>
      </c>
      <c r="J39" s="7" t="n">
        <v>39</v>
      </c>
      <c r="K39" s="7" t="n">
        <v>39</v>
      </c>
      <c r="L39" s="7" t="n">
        <v>37</v>
      </c>
      <c r="M39" s="1" t="n">
        <f aca="false">SUM(B39:L39)</f>
        <v>413</v>
      </c>
      <c r="N39" s="7" t="n">
        <v>35</v>
      </c>
      <c r="O39" s="7" t="n">
        <v>36</v>
      </c>
      <c r="P39" s="7" t="n">
        <v>45</v>
      </c>
      <c r="Q39" s="7" t="n">
        <v>40</v>
      </c>
      <c r="R39" s="7" t="n">
        <f aca="false">SUM(N39:Q39)</f>
        <v>156</v>
      </c>
      <c r="S39" s="7" t="n">
        <v>39</v>
      </c>
      <c r="T39" s="7" t="n">
        <v>31</v>
      </c>
      <c r="U39" s="7" t="n">
        <v>45</v>
      </c>
      <c r="V39" s="7" t="n">
        <v>47</v>
      </c>
      <c r="W39" s="7" t="n">
        <v>43</v>
      </c>
      <c r="X39" s="7" t="n">
        <v>36</v>
      </c>
      <c r="Y39" s="1" t="n">
        <f aca="false">SUM(N39:X39)</f>
        <v>553</v>
      </c>
      <c r="Z39" s="7" t="n">
        <v>41</v>
      </c>
      <c r="AA39" s="7" t="n">
        <v>42</v>
      </c>
      <c r="AB39" s="7" t="n">
        <v>51</v>
      </c>
      <c r="AC39" s="7" t="n">
        <v>52</v>
      </c>
      <c r="AD39" s="7" t="n">
        <v>40</v>
      </c>
      <c r="AE39" s="7" t="n">
        <v>43</v>
      </c>
      <c r="AF39" s="7" t="n">
        <v>41</v>
      </c>
      <c r="AG39" s="7" t="n">
        <v>44</v>
      </c>
      <c r="AH39" s="7" t="n">
        <v>40</v>
      </c>
      <c r="AI39" s="7" t="n">
        <v>58</v>
      </c>
      <c r="AJ39" s="1" t="n">
        <f aca="false">SUM(Z39:AI39)</f>
        <v>452</v>
      </c>
      <c r="AK39" s="7" t="n">
        <v>46</v>
      </c>
      <c r="AL39" s="7" t="n">
        <v>42</v>
      </c>
      <c r="AM39" s="7" t="n">
        <v>48</v>
      </c>
      <c r="AN39" s="7" t="n">
        <v>50</v>
      </c>
      <c r="AO39" s="7" t="n">
        <v>49</v>
      </c>
      <c r="AP39" s="7" t="n">
        <v>52</v>
      </c>
      <c r="AQ39" s="7" t="n">
        <v>35</v>
      </c>
      <c r="AR39" s="7" t="n">
        <v>39</v>
      </c>
      <c r="AS39" s="7" t="n">
        <v>54</v>
      </c>
      <c r="AT39" s="7" t="n">
        <v>42</v>
      </c>
      <c r="AU39" s="1" t="n">
        <f aca="false">SUM(AK39:AT39)</f>
        <v>457</v>
      </c>
      <c r="AV39" s="7" t="n">
        <v>51</v>
      </c>
      <c r="AW39" s="7" t="n">
        <v>45</v>
      </c>
      <c r="AX39" s="7" t="n">
        <v>51</v>
      </c>
      <c r="AY39" s="7" t="n">
        <v>47</v>
      </c>
      <c r="AZ39" s="7" t="n">
        <v>59</v>
      </c>
      <c r="BA39" s="7" t="n">
        <v>44</v>
      </c>
      <c r="BB39" s="7" t="n">
        <v>44</v>
      </c>
      <c r="BC39" s="7" t="n">
        <v>55</v>
      </c>
      <c r="BD39" s="7" t="n">
        <v>49</v>
      </c>
      <c r="BE39" s="7" t="n">
        <v>40</v>
      </c>
      <c r="BF39" s="1" t="n">
        <f aca="false">SUM(AV39:BE39)</f>
        <v>485</v>
      </c>
      <c r="BG39" s="7" t="n">
        <v>35</v>
      </c>
      <c r="BH39" s="7" t="n">
        <v>35</v>
      </c>
      <c r="BI39" s="7" t="n">
        <v>47</v>
      </c>
      <c r="BJ39" s="7" t="n">
        <v>27</v>
      </c>
      <c r="BK39" s="7" t="n">
        <v>53</v>
      </c>
      <c r="BL39" s="7" t="n">
        <v>29</v>
      </c>
      <c r="BM39" s="7" t="n">
        <v>36</v>
      </c>
      <c r="BN39" s="7" t="n">
        <v>34</v>
      </c>
      <c r="BO39" s="7" t="n">
        <v>31</v>
      </c>
      <c r="BP39" s="7" t="n">
        <v>39</v>
      </c>
      <c r="BQ39" s="1" t="n">
        <f aca="false">SUM(BG39:BP39)</f>
        <v>366</v>
      </c>
      <c r="BR39" s="7" t="n">
        <v>47</v>
      </c>
      <c r="BS39" s="7" t="n">
        <v>32</v>
      </c>
      <c r="BT39" s="7" t="n">
        <v>30</v>
      </c>
      <c r="BU39" s="7" t="n">
        <v>31</v>
      </c>
      <c r="BV39" s="7" t="n">
        <f aca="false">SUM(BR39:BU39)</f>
        <v>140</v>
      </c>
      <c r="BW39" s="7" t="n">
        <v>27</v>
      </c>
      <c r="BX39" s="7" t="n">
        <v>23</v>
      </c>
      <c r="BY39" s="7" t="n">
        <v>28</v>
      </c>
      <c r="BZ39" s="7" t="n">
        <v>30</v>
      </c>
      <c r="CA39" s="7" t="n">
        <v>36</v>
      </c>
      <c r="CB39" s="7" t="n">
        <v>26</v>
      </c>
      <c r="CC39" s="1" t="n">
        <f aca="false">SUM(BR39:CB39)</f>
        <v>450</v>
      </c>
      <c r="CD39" s="7" t="n">
        <v>36</v>
      </c>
      <c r="CE39" s="7" t="n">
        <v>37</v>
      </c>
      <c r="CF39" s="7" t="n">
        <v>23</v>
      </c>
      <c r="CG39" s="7" t="n">
        <v>29</v>
      </c>
      <c r="CH39" s="7" t="n">
        <v>34</v>
      </c>
      <c r="CI39" s="7" t="n">
        <v>22</v>
      </c>
      <c r="CJ39" s="7" t="n">
        <v>27</v>
      </c>
      <c r="CK39" s="7" t="n">
        <v>24</v>
      </c>
      <c r="CL39" s="7" t="n">
        <v>14</v>
      </c>
      <c r="CM39" s="7" t="n">
        <v>19</v>
      </c>
      <c r="CN39" s="1" t="n">
        <f aca="false">SUM(CD39:CM39)</f>
        <v>265</v>
      </c>
      <c r="CO39" s="7" t="n">
        <v>15</v>
      </c>
      <c r="CP39" s="7" t="n">
        <v>22</v>
      </c>
      <c r="CQ39" s="7" t="n">
        <v>10</v>
      </c>
      <c r="CR39" s="7" t="n">
        <v>12</v>
      </c>
      <c r="CS39" s="7" t="n">
        <v>13</v>
      </c>
      <c r="CT39" s="7" t="n">
        <v>7</v>
      </c>
      <c r="CU39" s="7" t="n">
        <v>16</v>
      </c>
      <c r="CV39" s="7" t="n">
        <v>13</v>
      </c>
      <c r="CW39" s="7" t="n">
        <v>9</v>
      </c>
      <c r="CX39" s="7" t="n">
        <v>6</v>
      </c>
      <c r="CY39" s="1" t="n">
        <f aca="false">SUM(CO39:CX39)</f>
        <v>123</v>
      </c>
      <c r="CZ39" s="7" t="n">
        <v>3</v>
      </c>
      <c r="DA39" s="7" t="n">
        <v>1</v>
      </c>
      <c r="DB39" s="7" t="n">
        <v>1</v>
      </c>
      <c r="DC39" s="7" t="n">
        <v>5</v>
      </c>
      <c r="DD39" s="7" t="n">
        <v>0</v>
      </c>
      <c r="DE39" s="7" t="n">
        <v>1</v>
      </c>
      <c r="DF39" s="7" t="n">
        <v>1</v>
      </c>
      <c r="DG39" s="7" t="n">
        <v>1</v>
      </c>
      <c r="DH39" s="7" t="n">
        <v>0</v>
      </c>
      <c r="DI39" s="7" t="n">
        <v>0</v>
      </c>
      <c r="DJ39" s="1" t="n">
        <f aca="false">SUM(CZ39:DI39)</f>
        <v>13</v>
      </c>
      <c r="DK39" s="8" t="n">
        <v>3281</v>
      </c>
      <c r="DL39" s="9"/>
      <c r="DM39" s="10" t="n">
        <v>40.1552880219445</v>
      </c>
    </row>
    <row r="40" customFormat="false" ht="12.75" hidden="false" customHeight="true" outlineLevel="0" collapsed="false">
      <c r="A40" s="6" t="s">
        <v>43</v>
      </c>
      <c r="B40" s="7" t="n">
        <v>41</v>
      </c>
      <c r="C40" s="7" t="n">
        <v>34</v>
      </c>
      <c r="D40" s="7" t="n">
        <v>32</v>
      </c>
      <c r="E40" s="7" t="n">
        <v>25</v>
      </c>
      <c r="F40" s="7" t="n">
        <v>35</v>
      </c>
      <c r="G40" s="7" t="n">
        <v>40</v>
      </c>
      <c r="H40" s="7" t="n">
        <v>32</v>
      </c>
      <c r="I40" s="7" t="n">
        <v>34</v>
      </c>
      <c r="J40" s="7" t="n">
        <v>35</v>
      </c>
      <c r="K40" s="7" t="n">
        <v>31</v>
      </c>
      <c r="L40" s="7" t="n">
        <v>33</v>
      </c>
      <c r="M40" s="1" t="n">
        <f aca="false">SUM(B40:L40)</f>
        <v>372</v>
      </c>
      <c r="N40" s="7" t="n">
        <v>30</v>
      </c>
      <c r="O40" s="7" t="n">
        <v>45</v>
      </c>
      <c r="P40" s="7" t="n">
        <v>33</v>
      </c>
      <c r="Q40" s="7" t="n">
        <v>36</v>
      </c>
      <c r="R40" s="7" t="n">
        <f aca="false">SUM(N40:Q40)</f>
        <v>144</v>
      </c>
      <c r="S40" s="7" t="n">
        <v>40</v>
      </c>
      <c r="T40" s="7" t="n">
        <v>33</v>
      </c>
      <c r="U40" s="7" t="n">
        <v>55</v>
      </c>
      <c r="V40" s="7" t="n">
        <v>51</v>
      </c>
      <c r="W40" s="7" t="n">
        <v>42</v>
      </c>
      <c r="X40" s="7" t="n">
        <v>45</v>
      </c>
      <c r="Y40" s="1" t="n">
        <f aca="false">SUM(N40:X40)</f>
        <v>554</v>
      </c>
      <c r="Z40" s="7" t="n">
        <v>45</v>
      </c>
      <c r="AA40" s="7" t="n">
        <v>47</v>
      </c>
      <c r="AB40" s="7" t="n">
        <v>53</v>
      </c>
      <c r="AC40" s="7" t="n">
        <v>38</v>
      </c>
      <c r="AD40" s="7" t="n">
        <v>59</v>
      </c>
      <c r="AE40" s="7" t="n">
        <v>46</v>
      </c>
      <c r="AF40" s="7" t="n">
        <v>47</v>
      </c>
      <c r="AG40" s="7" t="n">
        <v>45</v>
      </c>
      <c r="AH40" s="7" t="n">
        <v>48</v>
      </c>
      <c r="AI40" s="7" t="n">
        <v>57</v>
      </c>
      <c r="AJ40" s="1" t="n">
        <f aca="false">SUM(Z40:AI40)</f>
        <v>485</v>
      </c>
      <c r="AK40" s="7" t="n">
        <v>49</v>
      </c>
      <c r="AL40" s="7" t="n">
        <v>56</v>
      </c>
      <c r="AM40" s="7" t="n">
        <v>48</v>
      </c>
      <c r="AN40" s="7" t="n">
        <v>58</v>
      </c>
      <c r="AO40" s="7" t="n">
        <v>45</v>
      </c>
      <c r="AP40" s="7" t="n">
        <v>39</v>
      </c>
      <c r="AQ40" s="7" t="n">
        <v>58</v>
      </c>
      <c r="AR40" s="7" t="n">
        <v>53</v>
      </c>
      <c r="AS40" s="7" t="n">
        <v>52</v>
      </c>
      <c r="AT40" s="7" t="n">
        <v>57</v>
      </c>
      <c r="AU40" s="1" t="n">
        <f aca="false">SUM(AK40:AT40)</f>
        <v>515</v>
      </c>
      <c r="AV40" s="7" t="n">
        <v>57</v>
      </c>
      <c r="AW40" s="7" t="n">
        <v>61</v>
      </c>
      <c r="AX40" s="7" t="n">
        <v>52</v>
      </c>
      <c r="AY40" s="7" t="n">
        <v>56</v>
      </c>
      <c r="AZ40" s="7" t="n">
        <v>48</v>
      </c>
      <c r="BA40" s="7" t="n">
        <v>63</v>
      </c>
      <c r="BB40" s="7" t="n">
        <v>60</v>
      </c>
      <c r="BC40" s="7" t="n">
        <v>53</v>
      </c>
      <c r="BD40" s="7" t="n">
        <v>48</v>
      </c>
      <c r="BE40" s="7" t="n">
        <v>51</v>
      </c>
      <c r="BF40" s="1" t="n">
        <f aca="false">SUM(AV40:BE40)</f>
        <v>549</v>
      </c>
      <c r="BG40" s="7" t="n">
        <v>50</v>
      </c>
      <c r="BH40" s="7" t="n">
        <v>58</v>
      </c>
      <c r="BI40" s="7" t="n">
        <v>49</v>
      </c>
      <c r="BJ40" s="7" t="n">
        <v>52</v>
      </c>
      <c r="BK40" s="7" t="n">
        <v>47</v>
      </c>
      <c r="BL40" s="7" t="n">
        <v>40</v>
      </c>
      <c r="BM40" s="7" t="n">
        <v>53</v>
      </c>
      <c r="BN40" s="7" t="n">
        <v>30</v>
      </c>
      <c r="BO40" s="7" t="n">
        <v>53</v>
      </c>
      <c r="BP40" s="7" t="n">
        <v>44</v>
      </c>
      <c r="BQ40" s="1" t="n">
        <f aca="false">SUM(BG40:BP40)</f>
        <v>476</v>
      </c>
      <c r="BR40" s="7" t="n">
        <v>49</v>
      </c>
      <c r="BS40" s="7" t="n">
        <v>33</v>
      </c>
      <c r="BT40" s="7" t="n">
        <v>44</v>
      </c>
      <c r="BU40" s="7" t="n">
        <v>34</v>
      </c>
      <c r="BV40" s="7" t="n">
        <f aca="false">SUM(BR40:BU40)</f>
        <v>160</v>
      </c>
      <c r="BW40" s="7" t="n">
        <v>29</v>
      </c>
      <c r="BX40" s="7" t="n">
        <v>26</v>
      </c>
      <c r="BY40" s="7" t="n">
        <v>23</v>
      </c>
      <c r="BZ40" s="7" t="n">
        <v>28</v>
      </c>
      <c r="CA40" s="7" t="n">
        <v>38</v>
      </c>
      <c r="CB40" s="7" t="n">
        <v>39</v>
      </c>
      <c r="CC40" s="1" t="n">
        <f aca="false">SUM(BR40:CB40)</f>
        <v>503</v>
      </c>
      <c r="CD40" s="7" t="n">
        <v>35</v>
      </c>
      <c r="CE40" s="7" t="n">
        <v>35</v>
      </c>
      <c r="CF40" s="7" t="n">
        <v>28</v>
      </c>
      <c r="CG40" s="7" t="n">
        <v>27</v>
      </c>
      <c r="CH40" s="7" t="n">
        <v>31</v>
      </c>
      <c r="CI40" s="7" t="n">
        <v>27</v>
      </c>
      <c r="CJ40" s="7" t="n">
        <v>16</v>
      </c>
      <c r="CK40" s="7" t="n">
        <v>26</v>
      </c>
      <c r="CL40" s="7" t="n">
        <v>33</v>
      </c>
      <c r="CM40" s="7" t="n">
        <v>24</v>
      </c>
      <c r="CN40" s="1" t="n">
        <f aca="false">SUM(CD40:CM40)</f>
        <v>282</v>
      </c>
      <c r="CO40" s="7" t="n">
        <v>18</v>
      </c>
      <c r="CP40" s="7" t="n">
        <v>18</v>
      </c>
      <c r="CQ40" s="7" t="n">
        <v>14</v>
      </c>
      <c r="CR40" s="7" t="n">
        <v>16</v>
      </c>
      <c r="CS40" s="7" t="n">
        <v>14</v>
      </c>
      <c r="CT40" s="7" t="n">
        <v>22</v>
      </c>
      <c r="CU40" s="7" t="n">
        <v>14</v>
      </c>
      <c r="CV40" s="7" t="n">
        <v>9</v>
      </c>
      <c r="CW40" s="7" t="n">
        <v>7</v>
      </c>
      <c r="CX40" s="7" t="n">
        <v>4</v>
      </c>
      <c r="CY40" s="1" t="n">
        <f aca="false">SUM(CO40:CX40)</f>
        <v>136</v>
      </c>
      <c r="CZ40" s="7" t="n">
        <v>3</v>
      </c>
      <c r="DA40" s="7" t="n">
        <v>3</v>
      </c>
      <c r="DB40" s="7" t="n">
        <v>2</v>
      </c>
      <c r="DC40" s="7" t="n">
        <v>0</v>
      </c>
      <c r="DD40" s="7" t="n">
        <v>1</v>
      </c>
      <c r="DE40" s="7" t="n">
        <v>0</v>
      </c>
      <c r="DF40" s="7" t="n">
        <v>1</v>
      </c>
      <c r="DG40" s="7" t="n">
        <v>0</v>
      </c>
      <c r="DH40" s="7" t="n">
        <v>0</v>
      </c>
      <c r="DI40" s="7" t="n">
        <v>2</v>
      </c>
      <c r="DJ40" s="1" t="n">
        <f aca="false">SUM(CZ40:DI40)</f>
        <v>12</v>
      </c>
      <c r="DK40" s="8" t="n">
        <v>3580</v>
      </c>
      <c r="DL40" s="9" t="s">
        <v>10</v>
      </c>
      <c r="DM40" s="10" t="n">
        <v>41.4276536312849</v>
      </c>
    </row>
    <row r="41" customFormat="false" ht="12.75" hidden="false" customHeight="true" outlineLevel="0" collapsed="false">
      <c r="A41" s="6" t="s">
        <v>44</v>
      </c>
      <c r="B41" s="7" t="n">
        <v>115</v>
      </c>
      <c r="C41" s="7" t="n">
        <v>132</v>
      </c>
      <c r="D41" s="7" t="n">
        <v>116</v>
      </c>
      <c r="E41" s="7" t="n">
        <v>113</v>
      </c>
      <c r="F41" s="7" t="n">
        <v>119</v>
      </c>
      <c r="G41" s="7" t="n">
        <v>125</v>
      </c>
      <c r="H41" s="7" t="n">
        <v>143</v>
      </c>
      <c r="I41" s="7" t="n">
        <v>138</v>
      </c>
      <c r="J41" s="7" t="n">
        <v>122</v>
      </c>
      <c r="K41" s="7" t="n">
        <v>146</v>
      </c>
      <c r="L41" s="7" t="n">
        <v>132</v>
      </c>
      <c r="M41" s="1" t="n">
        <f aca="false">SUM(B41:L41)</f>
        <v>1401</v>
      </c>
      <c r="N41" s="7" t="n">
        <v>157</v>
      </c>
      <c r="O41" s="7" t="n">
        <v>155</v>
      </c>
      <c r="P41" s="7" t="n">
        <v>160</v>
      </c>
      <c r="Q41" s="7" t="n">
        <v>139</v>
      </c>
      <c r="R41" s="7" t="n">
        <f aca="false">SUM(N41:Q41)</f>
        <v>611</v>
      </c>
      <c r="S41" s="7" t="n">
        <v>155</v>
      </c>
      <c r="T41" s="7" t="n">
        <v>146</v>
      </c>
      <c r="U41" s="7" t="n">
        <v>170</v>
      </c>
      <c r="V41" s="7" t="n">
        <v>196</v>
      </c>
      <c r="W41" s="7" t="n">
        <v>174</v>
      </c>
      <c r="X41" s="7" t="n">
        <v>168</v>
      </c>
      <c r="Y41" s="1" t="n">
        <f aca="false">SUM(N41:X41)</f>
        <v>2231</v>
      </c>
      <c r="Z41" s="7" t="n">
        <v>160</v>
      </c>
      <c r="AA41" s="7" t="n">
        <v>157</v>
      </c>
      <c r="AB41" s="7" t="n">
        <v>146</v>
      </c>
      <c r="AC41" s="7" t="n">
        <v>141</v>
      </c>
      <c r="AD41" s="7" t="n">
        <v>160</v>
      </c>
      <c r="AE41" s="7" t="n">
        <v>138</v>
      </c>
      <c r="AF41" s="7" t="n">
        <v>155</v>
      </c>
      <c r="AG41" s="7" t="n">
        <v>147</v>
      </c>
      <c r="AH41" s="7" t="n">
        <v>166</v>
      </c>
      <c r="AI41" s="7" t="n">
        <v>145</v>
      </c>
      <c r="AJ41" s="1" t="n">
        <f aca="false">SUM(Z41:AI41)</f>
        <v>1515</v>
      </c>
      <c r="AK41" s="7" t="n">
        <v>149</v>
      </c>
      <c r="AL41" s="7" t="n">
        <v>144</v>
      </c>
      <c r="AM41" s="7" t="n">
        <v>173</v>
      </c>
      <c r="AN41" s="7" t="n">
        <v>146</v>
      </c>
      <c r="AO41" s="7" t="n">
        <v>147</v>
      </c>
      <c r="AP41" s="7" t="n">
        <v>140</v>
      </c>
      <c r="AQ41" s="7" t="n">
        <v>143</v>
      </c>
      <c r="AR41" s="7" t="n">
        <v>144</v>
      </c>
      <c r="AS41" s="7" t="n">
        <v>178</v>
      </c>
      <c r="AT41" s="7" t="n">
        <v>167</v>
      </c>
      <c r="AU41" s="1" t="n">
        <f aca="false">SUM(AK41:AT41)</f>
        <v>1531</v>
      </c>
      <c r="AV41" s="7" t="n">
        <v>165</v>
      </c>
      <c r="AW41" s="7" t="n">
        <v>182</v>
      </c>
      <c r="AX41" s="7" t="n">
        <v>177</v>
      </c>
      <c r="AY41" s="7" t="n">
        <v>149</v>
      </c>
      <c r="AZ41" s="7" t="n">
        <v>182</v>
      </c>
      <c r="BA41" s="7" t="n">
        <v>139</v>
      </c>
      <c r="BB41" s="7" t="n">
        <v>151</v>
      </c>
      <c r="BC41" s="7" t="n">
        <v>157</v>
      </c>
      <c r="BD41" s="7" t="n">
        <v>149</v>
      </c>
      <c r="BE41" s="7" t="n">
        <v>153</v>
      </c>
      <c r="BF41" s="1" t="n">
        <f aca="false">SUM(AV41:BE41)</f>
        <v>1604</v>
      </c>
      <c r="BG41" s="7" t="n">
        <v>130</v>
      </c>
      <c r="BH41" s="7" t="n">
        <v>130</v>
      </c>
      <c r="BI41" s="7" t="n">
        <v>139</v>
      </c>
      <c r="BJ41" s="7" t="n">
        <v>133</v>
      </c>
      <c r="BK41" s="7" t="n">
        <v>127</v>
      </c>
      <c r="BL41" s="7" t="n">
        <v>131</v>
      </c>
      <c r="BM41" s="7" t="n">
        <v>92</v>
      </c>
      <c r="BN41" s="7" t="n">
        <v>114</v>
      </c>
      <c r="BO41" s="7" t="n">
        <v>115</v>
      </c>
      <c r="BP41" s="7" t="n">
        <v>114</v>
      </c>
      <c r="BQ41" s="1" t="n">
        <f aca="false">SUM(BG41:BP41)</f>
        <v>1225</v>
      </c>
      <c r="BR41" s="7" t="n">
        <v>124</v>
      </c>
      <c r="BS41" s="7" t="n">
        <v>113</v>
      </c>
      <c r="BT41" s="7" t="n">
        <v>98</v>
      </c>
      <c r="BU41" s="7" t="n">
        <v>88</v>
      </c>
      <c r="BV41" s="7" t="n">
        <f aca="false">SUM(BR41:BU41)</f>
        <v>423</v>
      </c>
      <c r="BW41" s="7" t="n">
        <v>87</v>
      </c>
      <c r="BX41" s="7" t="n">
        <v>71</v>
      </c>
      <c r="BY41" s="7" t="n">
        <v>62</v>
      </c>
      <c r="BZ41" s="7" t="n">
        <v>59</v>
      </c>
      <c r="CA41" s="7" t="n">
        <v>91</v>
      </c>
      <c r="CB41" s="7" t="n">
        <v>101</v>
      </c>
      <c r="CC41" s="1" t="n">
        <f aca="false">SUM(BR41:CB41)</f>
        <v>1317</v>
      </c>
      <c r="CD41" s="7" t="n">
        <v>81</v>
      </c>
      <c r="CE41" s="7" t="n">
        <v>76</v>
      </c>
      <c r="CF41" s="7" t="n">
        <v>61</v>
      </c>
      <c r="CG41" s="7" t="n">
        <v>82</v>
      </c>
      <c r="CH41" s="7" t="n">
        <v>79</v>
      </c>
      <c r="CI41" s="7" t="n">
        <v>66</v>
      </c>
      <c r="CJ41" s="7" t="n">
        <v>72</v>
      </c>
      <c r="CK41" s="7" t="n">
        <v>56</v>
      </c>
      <c r="CL41" s="7" t="n">
        <v>71</v>
      </c>
      <c r="CM41" s="7" t="n">
        <v>58</v>
      </c>
      <c r="CN41" s="1" t="n">
        <f aca="false">SUM(CD41:CM41)</f>
        <v>702</v>
      </c>
      <c r="CO41" s="7" t="n">
        <v>46</v>
      </c>
      <c r="CP41" s="7" t="n">
        <v>41</v>
      </c>
      <c r="CQ41" s="7" t="n">
        <v>40</v>
      </c>
      <c r="CR41" s="7" t="n">
        <v>36</v>
      </c>
      <c r="CS41" s="7" t="n">
        <v>26</v>
      </c>
      <c r="CT41" s="7" t="n">
        <v>28</v>
      </c>
      <c r="CU41" s="7" t="n">
        <v>27</v>
      </c>
      <c r="CV41" s="7" t="n">
        <v>21</v>
      </c>
      <c r="CW41" s="7" t="n">
        <v>14</v>
      </c>
      <c r="CX41" s="7" t="n">
        <v>5</v>
      </c>
      <c r="CY41" s="1" t="n">
        <f aca="false">SUM(CO41:CX41)</f>
        <v>284</v>
      </c>
      <c r="CZ41" s="7" t="n">
        <v>4</v>
      </c>
      <c r="DA41" s="7" t="n">
        <v>1</v>
      </c>
      <c r="DB41" s="7" t="n">
        <v>5</v>
      </c>
      <c r="DC41" s="7" t="n">
        <v>6</v>
      </c>
      <c r="DD41" s="7" t="n">
        <v>3</v>
      </c>
      <c r="DE41" s="7" t="n">
        <v>0</v>
      </c>
      <c r="DF41" s="7" t="n">
        <v>2</v>
      </c>
      <c r="DG41" s="7" t="n">
        <v>1</v>
      </c>
      <c r="DH41" s="7" t="n">
        <v>3</v>
      </c>
      <c r="DI41" s="7" t="n">
        <v>1</v>
      </c>
      <c r="DJ41" s="1" t="n">
        <f aca="false">SUM(CZ41:DI41)</f>
        <v>26</v>
      </c>
      <c r="DK41" s="8" t="n">
        <v>10802</v>
      </c>
      <c r="DL41" s="9"/>
      <c r="DM41" s="10" t="n">
        <v>37.867154230698</v>
      </c>
    </row>
    <row r="42" customFormat="false" ht="12.75" hidden="false" customHeight="true" outlineLevel="0" collapsed="false">
      <c r="A42" s="6" t="s">
        <v>45</v>
      </c>
      <c r="B42" s="7" t="n">
        <v>89</v>
      </c>
      <c r="C42" s="7" t="n">
        <v>92</v>
      </c>
      <c r="D42" s="7" t="n">
        <v>82</v>
      </c>
      <c r="E42" s="7" t="n">
        <v>88</v>
      </c>
      <c r="F42" s="7" t="n">
        <v>95</v>
      </c>
      <c r="G42" s="7" t="n">
        <v>103</v>
      </c>
      <c r="H42" s="7" t="n">
        <v>115</v>
      </c>
      <c r="I42" s="7" t="n">
        <v>88</v>
      </c>
      <c r="J42" s="7" t="n">
        <v>108</v>
      </c>
      <c r="K42" s="7" t="n">
        <v>125</v>
      </c>
      <c r="L42" s="7" t="n">
        <v>111</v>
      </c>
      <c r="M42" s="1" t="n">
        <f aca="false">SUM(B42:L42)</f>
        <v>1096</v>
      </c>
      <c r="N42" s="7" t="n">
        <v>106</v>
      </c>
      <c r="O42" s="7" t="n">
        <v>125</v>
      </c>
      <c r="P42" s="7" t="n">
        <v>109</v>
      </c>
      <c r="Q42" s="7" t="n">
        <v>105</v>
      </c>
      <c r="R42" s="7" t="n">
        <f aca="false">SUM(N42:Q42)</f>
        <v>445</v>
      </c>
      <c r="S42" s="7" t="n">
        <v>127</v>
      </c>
      <c r="T42" s="7" t="n">
        <v>130</v>
      </c>
      <c r="U42" s="7" t="n">
        <v>134</v>
      </c>
      <c r="V42" s="7" t="n">
        <v>141</v>
      </c>
      <c r="W42" s="7" t="n">
        <v>145</v>
      </c>
      <c r="X42" s="7" t="n">
        <v>168</v>
      </c>
      <c r="Y42" s="1" t="n">
        <f aca="false">SUM(N42:X42)</f>
        <v>1735</v>
      </c>
      <c r="Z42" s="7" t="n">
        <v>149</v>
      </c>
      <c r="AA42" s="7" t="n">
        <v>146</v>
      </c>
      <c r="AB42" s="7" t="n">
        <v>138</v>
      </c>
      <c r="AC42" s="7" t="n">
        <v>127</v>
      </c>
      <c r="AD42" s="7" t="n">
        <v>146</v>
      </c>
      <c r="AE42" s="7" t="n">
        <v>152</v>
      </c>
      <c r="AF42" s="7" t="n">
        <v>156</v>
      </c>
      <c r="AG42" s="7" t="n">
        <v>134</v>
      </c>
      <c r="AH42" s="7" t="n">
        <v>128</v>
      </c>
      <c r="AI42" s="7" t="n">
        <v>150</v>
      </c>
      <c r="AJ42" s="1" t="n">
        <f aca="false">SUM(Z42:AI42)</f>
        <v>1426</v>
      </c>
      <c r="AK42" s="7" t="n">
        <v>142</v>
      </c>
      <c r="AL42" s="7" t="n">
        <v>133</v>
      </c>
      <c r="AM42" s="7" t="n">
        <v>148</v>
      </c>
      <c r="AN42" s="7" t="n">
        <v>148</v>
      </c>
      <c r="AO42" s="7" t="n">
        <v>149</v>
      </c>
      <c r="AP42" s="7" t="n">
        <v>129</v>
      </c>
      <c r="AQ42" s="7" t="n">
        <v>165</v>
      </c>
      <c r="AR42" s="7" t="n">
        <v>148</v>
      </c>
      <c r="AS42" s="7" t="n">
        <v>157</v>
      </c>
      <c r="AT42" s="7" t="n">
        <v>161</v>
      </c>
      <c r="AU42" s="1" t="n">
        <f aca="false">SUM(AK42:AT42)</f>
        <v>1480</v>
      </c>
      <c r="AV42" s="7" t="n">
        <v>150</v>
      </c>
      <c r="AW42" s="7" t="n">
        <v>168</v>
      </c>
      <c r="AX42" s="7" t="n">
        <v>169</v>
      </c>
      <c r="AY42" s="7" t="n">
        <v>158</v>
      </c>
      <c r="AZ42" s="7" t="n">
        <v>200</v>
      </c>
      <c r="BA42" s="7" t="n">
        <v>170</v>
      </c>
      <c r="BB42" s="7" t="n">
        <v>158</v>
      </c>
      <c r="BC42" s="7" t="n">
        <v>172</v>
      </c>
      <c r="BD42" s="7" t="n">
        <v>169</v>
      </c>
      <c r="BE42" s="7" t="n">
        <v>161</v>
      </c>
      <c r="BF42" s="1" t="n">
        <f aca="false">SUM(AV42:BE42)</f>
        <v>1675</v>
      </c>
      <c r="BG42" s="7" t="n">
        <v>163</v>
      </c>
      <c r="BH42" s="7" t="n">
        <v>149</v>
      </c>
      <c r="BI42" s="7" t="n">
        <v>148</v>
      </c>
      <c r="BJ42" s="7" t="n">
        <v>143</v>
      </c>
      <c r="BK42" s="7" t="n">
        <v>158</v>
      </c>
      <c r="BL42" s="7" t="n">
        <v>136</v>
      </c>
      <c r="BM42" s="7" t="n">
        <v>117</v>
      </c>
      <c r="BN42" s="7" t="n">
        <v>131</v>
      </c>
      <c r="BO42" s="7" t="n">
        <v>146</v>
      </c>
      <c r="BP42" s="7" t="n">
        <v>127</v>
      </c>
      <c r="BQ42" s="1" t="n">
        <f aca="false">SUM(BG42:BP42)</f>
        <v>1418</v>
      </c>
      <c r="BR42" s="7" t="n">
        <v>128</v>
      </c>
      <c r="BS42" s="7" t="n">
        <v>128</v>
      </c>
      <c r="BT42" s="7" t="n">
        <v>124</v>
      </c>
      <c r="BU42" s="7" t="n">
        <v>80</v>
      </c>
      <c r="BV42" s="7" t="n">
        <f aca="false">SUM(BR42:BU42)</f>
        <v>460</v>
      </c>
      <c r="BW42" s="7" t="n">
        <v>81</v>
      </c>
      <c r="BX42" s="7" t="n">
        <v>85</v>
      </c>
      <c r="BY42" s="7" t="n">
        <v>94</v>
      </c>
      <c r="BZ42" s="7" t="n">
        <v>88</v>
      </c>
      <c r="CA42" s="7" t="n">
        <v>106</v>
      </c>
      <c r="CB42" s="7" t="n">
        <v>112</v>
      </c>
      <c r="CC42" s="1" t="n">
        <f aca="false">SUM(BR42:CB42)</f>
        <v>1486</v>
      </c>
      <c r="CD42" s="7" t="n">
        <v>106</v>
      </c>
      <c r="CE42" s="7" t="n">
        <v>107</v>
      </c>
      <c r="CF42" s="7" t="n">
        <v>98</v>
      </c>
      <c r="CG42" s="7" t="n">
        <v>130</v>
      </c>
      <c r="CH42" s="7" t="n">
        <v>112</v>
      </c>
      <c r="CI42" s="7" t="n">
        <v>96</v>
      </c>
      <c r="CJ42" s="7" t="n">
        <v>98</v>
      </c>
      <c r="CK42" s="7" t="n">
        <v>94</v>
      </c>
      <c r="CL42" s="7" t="n">
        <v>103</v>
      </c>
      <c r="CM42" s="7" t="n">
        <v>111</v>
      </c>
      <c r="CN42" s="1" t="n">
        <f aca="false">SUM(CD42:CM42)</f>
        <v>1055</v>
      </c>
      <c r="CO42" s="7" t="n">
        <v>96</v>
      </c>
      <c r="CP42" s="7" t="n">
        <v>111</v>
      </c>
      <c r="CQ42" s="7" t="n">
        <v>86</v>
      </c>
      <c r="CR42" s="7" t="n">
        <v>79</v>
      </c>
      <c r="CS42" s="7" t="n">
        <v>54</v>
      </c>
      <c r="CT42" s="7" t="n">
        <v>57</v>
      </c>
      <c r="CU42" s="7" t="n">
        <v>60</v>
      </c>
      <c r="CV42" s="7" t="n">
        <v>37</v>
      </c>
      <c r="CW42" s="7" t="n">
        <v>25</v>
      </c>
      <c r="CX42" s="7" t="n">
        <v>25</v>
      </c>
      <c r="CY42" s="1" t="n">
        <f aca="false">SUM(CO42:CX42)</f>
        <v>630</v>
      </c>
      <c r="CZ42" s="7" t="n">
        <v>9</v>
      </c>
      <c r="DA42" s="7" t="n">
        <v>11</v>
      </c>
      <c r="DB42" s="7" t="n">
        <v>14</v>
      </c>
      <c r="DC42" s="7" t="n">
        <v>5</v>
      </c>
      <c r="DD42" s="7" t="n">
        <v>13</v>
      </c>
      <c r="DE42" s="7" t="n">
        <v>4</v>
      </c>
      <c r="DF42" s="7" t="n">
        <v>2</v>
      </c>
      <c r="DG42" s="7" t="n">
        <v>1</v>
      </c>
      <c r="DH42" s="7" t="n">
        <v>2</v>
      </c>
      <c r="DI42" s="7" t="n">
        <v>3</v>
      </c>
      <c r="DJ42" s="1" t="n">
        <f aca="false">SUM(CZ42:DI42)</f>
        <v>64</v>
      </c>
      <c r="DK42" s="8" t="n">
        <v>11160</v>
      </c>
      <c r="DL42" s="9" t="s">
        <v>10</v>
      </c>
      <c r="DM42" s="10" t="n">
        <v>43.1286738351255</v>
      </c>
    </row>
    <row r="43" customFormat="false" ht="12.75" hidden="false" customHeight="true" outlineLevel="0" collapsed="false">
      <c r="A43" s="6" t="s">
        <v>46</v>
      </c>
      <c r="B43" s="7" t="n">
        <v>149</v>
      </c>
      <c r="C43" s="7" t="n">
        <v>153</v>
      </c>
      <c r="D43" s="7" t="n">
        <v>111</v>
      </c>
      <c r="E43" s="7" t="n">
        <v>153</v>
      </c>
      <c r="F43" s="7" t="n">
        <v>135</v>
      </c>
      <c r="G43" s="7" t="n">
        <v>151</v>
      </c>
      <c r="H43" s="7" t="n">
        <v>130</v>
      </c>
      <c r="I43" s="7" t="n">
        <v>156</v>
      </c>
      <c r="J43" s="7" t="n">
        <v>136</v>
      </c>
      <c r="K43" s="7" t="n">
        <v>142</v>
      </c>
      <c r="L43" s="7" t="n">
        <v>135</v>
      </c>
      <c r="M43" s="1" t="n">
        <f aca="false">SUM(B43:L43)</f>
        <v>1551</v>
      </c>
      <c r="N43" s="7" t="n">
        <v>135</v>
      </c>
      <c r="O43" s="7" t="n">
        <v>137</v>
      </c>
      <c r="P43" s="7" t="n">
        <v>148</v>
      </c>
      <c r="Q43" s="7" t="n">
        <v>159</v>
      </c>
      <c r="R43" s="7" t="n">
        <f aca="false">SUM(N43:Q43)</f>
        <v>579</v>
      </c>
      <c r="S43" s="7" t="n">
        <v>148</v>
      </c>
      <c r="T43" s="7" t="n">
        <v>165</v>
      </c>
      <c r="U43" s="7" t="n">
        <v>164</v>
      </c>
      <c r="V43" s="7" t="n">
        <v>168</v>
      </c>
      <c r="W43" s="7" t="n">
        <v>196</v>
      </c>
      <c r="X43" s="7" t="n">
        <v>197</v>
      </c>
      <c r="Y43" s="1" t="n">
        <f aca="false">SUM(N43:X43)</f>
        <v>2196</v>
      </c>
      <c r="Z43" s="7" t="n">
        <v>198</v>
      </c>
      <c r="AA43" s="7" t="n">
        <v>209</v>
      </c>
      <c r="AB43" s="7" t="n">
        <v>180</v>
      </c>
      <c r="AC43" s="7" t="n">
        <v>200</v>
      </c>
      <c r="AD43" s="7" t="n">
        <v>193</v>
      </c>
      <c r="AE43" s="7" t="n">
        <v>192</v>
      </c>
      <c r="AF43" s="7" t="n">
        <v>208</v>
      </c>
      <c r="AG43" s="7" t="n">
        <v>184</v>
      </c>
      <c r="AH43" s="7" t="n">
        <v>221</v>
      </c>
      <c r="AI43" s="7" t="n">
        <v>174</v>
      </c>
      <c r="AJ43" s="1" t="n">
        <f aca="false">SUM(Z43:AI43)</f>
        <v>1959</v>
      </c>
      <c r="AK43" s="7" t="n">
        <v>223</v>
      </c>
      <c r="AL43" s="7" t="n">
        <v>201</v>
      </c>
      <c r="AM43" s="7" t="n">
        <v>218</v>
      </c>
      <c r="AN43" s="7" t="n">
        <v>243</v>
      </c>
      <c r="AO43" s="7" t="n">
        <v>251</v>
      </c>
      <c r="AP43" s="7" t="n">
        <v>224</v>
      </c>
      <c r="AQ43" s="7" t="n">
        <v>234</v>
      </c>
      <c r="AR43" s="7" t="n">
        <v>219</v>
      </c>
      <c r="AS43" s="7" t="n">
        <v>223</v>
      </c>
      <c r="AT43" s="7" t="n">
        <v>277</v>
      </c>
      <c r="AU43" s="1" t="n">
        <f aca="false">SUM(AK43:AT43)</f>
        <v>2313</v>
      </c>
      <c r="AV43" s="7" t="n">
        <v>224</v>
      </c>
      <c r="AW43" s="7" t="n">
        <v>236</v>
      </c>
      <c r="AX43" s="7" t="n">
        <v>241</v>
      </c>
      <c r="AY43" s="7" t="n">
        <v>228</v>
      </c>
      <c r="AZ43" s="7" t="n">
        <v>251</v>
      </c>
      <c r="BA43" s="7" t="n">
        <v>212</v>
      </c>
      <c r="BB43" s="7" t="n">
        <v>197</v>
      </c>
      <c r="BC43" s="7" t="n">
        <v>223</v>
      </c>
      <c r="BD43" s="7" t="n">
        <v>249</v>
      </c>
      <c r="BE43" s="7" t="n">
        <v>223</v>
      </c>
      <c r="BF43" s="1" t="n">
        <f aca="false">SUM(AV43:BE43)</f>
        <v>2284</v>
      </c>
      <c r="BG43" s="7" t="n">
        <v>218</v>
      </c>
      <c r="BH43" s="7" t="n">
        <v>221</v>
      </c>
      <c r="BI43" s="7" t="n">
        <v>204</v>
      </c>
      <c r="BJ43" s="7" t="n">
        <v>198</v>
      </c>
      <c r="BK43" s="7" t="n">
        <v>214</v>
      </c>
      <c r="BL43" s="7" t="n">
        <v>198</v>
      </c>
      <c r="BM43" s="7" t="n">
        <v>199</v>
      </c>
      <c r="BN43" s="7" t="n">
        <v>186</v>
      </c>
      <c r="BO43" s="7" t="n">
        <v>175</v>
      </c>
      <c r="BP43" s="7" t="n">
        <v>180</v>
      </c>
      <c r="BQ43" s="1" t="n">
        <f aca="false">SUM(BG43:BP43)</f>
        <v>1993</v>
      </c>
      <c r="BR43" s="7" t="n">
        <v>204</v>
      </c>
      <c r="BS43" s="7" t="n">
        <v>197</v>
      </c>
      <c r="BT43" s="7" t="n">
        <v>200</v>
      </c>
      <c r="BU43" s="7" t="n">
        <v>159</v>
      </c>
      <c r="BV43" s="7" t="n">
        <f aca="false">SUM(BR43:BU43)</f>
        <v>760</v>
      </c>
      <c r="BW43" s="7" t="n">
        <v>152</v>
      </c>
      <c r="BX43" s="7" t="n">
        <v>120</v>
      </c>
      <c r="BY43" s="7" t="n">
        <v>142</v>
      </c>
      <c r="BZ43" s="7" t="n">
        <v>125</v>
      </c>
      <c r="CA43" s="7" t="n">
        <v>139</v>
      </c>
      <c r="CB43" s="7" t="n">
        <v>158</v>
      </c>
      <c r="CC43" s="1" t="n">
        <f aca="false">SUM(BR43:CB43)</f>
        <v>2356</v>
      </c>
      <c r="CD43" s="7" t="n">
        <v>138</v>
      </c>
      <c r="CE43" s="7" t="n">
        <v>146</v>
      </c>
      <c r="CF43" s="7" t="n">
        <v>125</v>
      </c>
      <c r="CG43" s="7" t="n">
        <v>122</v>
      </c>
      <c r="CH43" s="7" t="n">
        <v>140</v>
      </c>
      <c r="CI43" s="7" t="n">
        <v>118</v>
      </c>
      <c r="CJ43" s="7" t="n">
        <v>111</v>
      </c>
      <c r="CK43" s="7" t="n">
        <v>97</v>
      </c>
      <c r="CL43" s="7" t="n">
        <v>108</v>
      </c>
      <c r="CM43" s="7" t="n">
        <v>93</v>
      </c>
      <c r="CN43" s="1" t="n">
        <f aca="false">SUM(CD43:CM43)</f>
        <v>1198</v>
      </c>
      <c r="CO43" s="7" t="n">
        <v>80</v>
      </c>
      <c r="CP43" s="7" t="n">
        <v>72</v>
      </c>
      <c r="CQ43" s="7" t="n">
        <v>58</v>
      </c>
      <c r="CR43" s="7" t="n">
        <v>50</v>
      </c>
      <c r="CS43" s="7" t="n">
        <v>50</v>
      </c>
      <c r="CT43" s="7" t="n">
        <v>51</v>
      </c>
      <c r="CU43" s="7" t="n">
        <v>49</v>
      </c>
      <c r="CV43" s="7" t="n">
        <v>46</v>
      </c>
      <c r="CW43" s="7" t="n">
        <v>29</v>
      </c>
      <c r="CX43" s="7" t="n">
        <v>19</v>
      </c>
      <c r="CY43" s="1" t="n">
        <f aca="false">SUM(CO43:CX43)</f>
        <v>504</v>
      </c>
      <c r="CZ43" s="7" t="n">
        <v>11</v>
      </c>
      <c r="DA43" s="7" t="n">
        <v>8</v>
      </c>
      <c r="DB43" s="7" t="n">
        <v>10</v>
      </c>
      <c r="DC43" s="7" t="n">
        <v>7</v>
      </c>
      <c r="DD43" s="7" t="n">
        <v>11</v>
      </c>
      <c r="DE43" s="7" t="n">
        <v>7</v>
      </c>
      <c r="DF43" s="7" t="n">
        <v>3</v>
      </c>
      <c r="DG43" s="7" t="n">
        <v>1</v>
      </c>
      <c r="DH43" s="7" t="n">
        <v>1</v>
      </c>
      <c r="DI43" s="7" t="n">
        <v>5</v>
      </c>
      <c r="DJ43" s="1" t="n">
        <f aca="false">SUM(CZ43:DI43)</f>
        <v>64</v>
      </c>
      <c r="DK43" s="8" t="n">
        <v>15079</v>
      </c>
      <c r="DL43" s="9"/>
      <c r="DM43" s="10" t="n">
        <v>41.7699781152596</v>
      </c>
    </row>
    <row r="44" customFormat="false" ht="12.75" hidden="false" customHeight="true" outlineLevel="0" collapsed="false">
      <c r="A44" s="6" t="s">
        <v>47</v>
      </c>
      <c r="B44" s="7" t="n">
        <v>34</v>
      </c>
      <c r="C44" s="7" t="n">
        <v>16</v>
      </c>
      <c r="D44" s="7" t="n">
        <v>22</v>
      </c>
      <c r="E44" s="7" t="n">
        <v>27</v>
      </c>
      <c r="F44" s="7" t="n">
        <v>35</v>
      </c>
      <c r="G44" s="7" t="n">
        <v>24</v>
      </c>
      <c r="H44" s="7" t="n">
        <v>22</v>
      </c>
      <c r="I44" s="7" t="n">
        <v>29</v>
      </c>
      <c r="J44" s="7" t="n">
        <v>33</v>
      </c>
      <c r="K44" s="7" t="n">
        <v>29</v>
      </c>
      <c r="L44" s="7" t="n">
        <v>34</v>
      </c>
      <c r="M44" s="1" t="n">
        <f aca="false">SUM(B44:L44)</f>
        <v>305</v>
      </c>
      <c r="N44" s="7" t="n">
        <v>38</v>
      </c>
      <c r="O44" s="7" t="n">
        <v>41</v>
      </c>
      <c r="P44" s="7" t="n">
        <v>31</v>
      </c>
      <c r="Q44" s="7" t="n">
        <v>32</v>
      </c>
      <c r="R44" s="7" t="n">
        <f aca="false">SUM(N44:Q44)</f>
        <v>142</v>
      </c>
      <c r="S44" s="7" t="n">
        <v>41</v>
      </c>
      <c r="T44" s="7" t="n">
        <v>38</v>
      </c>
      <c r="U44" s="7" t="n">
        <v>46</v>
      </c>
      <c r="V44" s="7" t="n">
        <v>28</v>
      </c>
      <c r="W44" s="7" t="n">
        <v>41</v>
      </c>
      <c r="X44" s="7" t="n">
        <v>38</v>
      </c>
      <c r="Y44" s="1" t="n">
        <f aca="false">SUM(N44:X44)</f>
        <v>516</v>
      </c>
      <c r="Z44" s="7" t="n">
        <v>49</v>
      </c>
      <c r="AA44" s="7" t="n">
        <v>34</v>
      </c>
      <c r="AB44" s="7" t="n">
        <v>40</v>
      </c>
      <c r="AC44" s="7" t="n">
        <v>39</v>
      </c>
      <c r="AD44" s="7" t="n">
        <v>40</v>
      </c>
      <c r="AE44" s="7" t="n">
        <v>38</v>
      </c>
      <c r="AF44" s="7" t="n">
        <v>31</v>
      </c>
      <c r="AG44" s="7" t="n">
        <v>32</v>
      </c>
      <c r="AH44" s="7" t="n">
        <v>34</v>
      </c>
      <c r="AI44" s="7" t="n">
        <v>34</v>
      </c>
      <c r="AJ44" s="1" t="n">
        <f aca="false">SUM(Z44:AI44)</f>
        <v>371</v>
      </c>
      <c r="AK44" s="7" t="n">
        <v>37</v>
      </c>
      <c r="AL44" s="7" t="n">
        <v>45</v>
      </c>
      <c r="AM44" s="7" t="n">
        <v>42</v>
      </c>
      <c r="AN44" s="7" t="n">
        <v>43</v>
      </c>
      <c r="AO44" s="7" t="n">
        <v>36</v>
      </c>
      <c r="AP44" s="7" t="n">
        <v>37</v>
      </c>
      <c r="AQ44" s="7" t="n">
        <v>26</v>
      </c>
      <c r="AR44" s="7" t="n">
        <v>53</v>
      </c>
      <c r="AS44" s="7" t="n">
        <v>32</v>
      </c>
      <c r="AT44" s="7" t="n">
        <v>45</v>
      </c>
      <c r="AU44" s="1" t="n">
        <f aca="false">SUM(AK44:AT44)</f>
        <v>396</v>
      </c>
      <c r="AV44" s="7" t="n">
        <v>39</v>
      </c>
      <c r="AW44" s="7" t="n">
        <v>48</v>
      </c>
      <c r="AX44" s="7" t="n">
        <v>50</v>
      </c>
      <c r="AY44" s="7" t="n">
        <v>37</v>
      </c>
      <c r="AZ44" s="7" t="n">
        <v>42</v>
      </c>
      <c r="BA44" s="7" t="n">
        <v>44</v>
      </c>
      <c r="BB44" s="7" t="n">
        <v>28</v>
      </c>
      <c r="BC44" s="7" t="n">
        <v>35</v>
      </c>
      <c r="BD44" s="7" t="n">
        <v>44</v>
      </c>
      <c r="BE44" s="7" t="n">
        <v>32</v>
      </c>
      <c r="BF44" s="1" t="n">
        <f aca="false">SUM(AV44:BE44)</f>
        <v>399</v>
      </c>
      <c r="BG44" s="7" t="n">
        <v>37</v>
      </c>
      <c r="BH44" s="7" t="n">
        <v>36</v>
      </c>
      <c r="BI44" s="7" t="n">
        <v>23</v>
      </c>
      <c r="BJ44" s="7" t="n">
        <v>31</v>
      </c>
      <c r="BK44" s="7" t="n">
        <v>29</v>
      </c>
      <c r="BL44" s="7" t="n">
        <v>37</v>
      </c>
      <c r="BM44" s="7" t="n">
        <v>23</v>
      </c>
      <c r="BN44" s="7" t="n">
        <v>37</v>
      </c>
      <c r="BO44" s="7" t="n">
        <v>17</v>
      </c>
      <c r="BP44" s="7" t="n">
        <v>34</v>
      </c>
      <c r="BQ44" s="1" t="n">
        <f aca="false">SUM(BG44:BP44)</f>
        <v>304</v>
      </c>
      <c r="BR44" s="7" t="n">
        <v>30</v>
      </c>
      <c r="BS44" s="7" t="n">
        <v>36</v>
      </c>
      <c r="BT44" s="7" t="n">
        <v>30</v>
      </c>
      <c r="BU44" s="7" t="n">
        <v>29</v>
      </c>
      <c r="BV44" s="7" t="n">
        <f aca="false">SUM(BR44:BU44)</f>
        <v>125</v>
      </c>
      <c r="BW44" s="7" t="n">
        <v>29</v>
      </c>
      <c r="BX44" s="7" t="n">
        <v>28</v>
      </c>
      <c r="BY44" s="7" t="n">
        <v>27</v>
      </c>
      <c r="BZ44" s="7" t="n">
        <v>36</v>
      </c>
      <c r="CA44" s="7" t="n">
        <v>27</v>
      </c>
      <c r="CB44" s="7" t="n">
        <v>30</v>
      </c>
      <c r="CC44" s="1" t="n">
        <f aca="false">SUM(BR44:CB44)</f>
        <v>427</v>
      </c>
      <c r="CD44" s="7" t="n">
        <v>36</v>
      </c>
      <c r="CE44" s="7" t="n">
        <v>34</v>
      </c>
      <c r="CF44" s="7" t="n">
        <v>29</v>
      </c>
      <c r="CG44" s="7" t="n">
        <v>30</v>
      </c>
      <c r="CH44" s="7" t="n">
        <v>35</v>
      </c>
      <c r="CI44" s="7" t="n">
        <v>27</v>
      </c>
      <c r="CJ44" s="7" t="n">
        <v>18</v>
      </c>
      <c r="CK44" s="7" t="n">
        <v>28</v>
      </c>
      <c r="CL44" s="7" t="n">
        <v>37</v>
      </c>
      <c r="CM44" s="7" t="n">
        <v>22</v>
      </c>
      <c r="CN44" s="1" t="n">
        <f aca="false">SUM(CD44:CM44)</f>
        <v>296</v>
      </c>
      <c r="CO44" s="7" t="n">
        <v>16</v>
      </c>
      <c r="CP44" s="7" t="n">
        <v>26</v>
      </c>
      <c r="CQ44" s="7" t="n">
        <v>23</v>
      </c>
      <c r="CR44" s="7" t="n">
        <v>19</v>
      </c>
      <c r="CS44" s="7" t="n">
        <v>17</v>
      </c>
      <c r="CT44" s="7" t="n">
        <v>12</v>
      </c>
      <c r="CU44" s="7" t="n">
        <v>11</v>
      </c>
      <c r="CV44" s="7" t="n">
        <v>10</v>
      </c>
      <c r="CW44" s="7" t="n">
        <v>11</v>
      </c>
      <c r="CX44" s="7" t="n">
        <v>3</v>
      </c>
      <c r="CY44" s="1" t="n">
        <f aca="false">SUM(CO44:CX44)</f>
        <v>148</v>
      </c>
      <c r="CZ44" s="7" t="n">
        <v>4</v>
      </c>
      <c r="DA44" s="7" t="n">
        <v>0</v>
      </c>
      <c r="DB44" s="7" t="n">
        <v>3</v>
      </c>
      <c r="DC44" s="7" t="n">
        <v>3</v>
      </c>
      <c r="DD44" s="7" t="n">
        <v>2</v>
      </c>
      <c r="DE44" s="7" t="n">
        <v>1</v>
      </c>
      <c r="DF44" s="7" t="n">
        <v>1</v>
      </c>
      <c r="DG44" s="7" t="n">
        <v>2</v>
      </c>
      <c r="DH44" s="7" t="n">
        <v>0</v>
      </c>
      <c r="DI44" s="7" t="n">
        <v>1</v>
      </c>
      <c r="DJ44" s="1" t="n">
        <f aca="false">SUM(CZ44:DI44)</f>
        <v>17</v>
      </c>
      <c r="DK44" s="8" t="n">
        <v>2912</v>
      </c>
      <c r="DL44" s="9"/>
      <c r="DM44" s="10" t="n">
        <v>42.3375686813187</v>
      </c>
    </row>
    <row r="45" customFormat="false" ht="12.75" hidden="false" customHeight="true" outlineLevel="0" collapsed="false">
      <c r="A45" s="6" t="s">
        <v>48</v>
      </c>
      <c r="B45" s="7" t="n">
        <v>209</v>
      </c>
      <c r="C45" s="7" t="n">
        <v>216</v>
      </c>
      <c r="D45" s="7" t="n">
        <v>233</v>
      </c>
      <c r="E45" s="7" t="n">
        <v>218</v>
      </c>
      <c r="F45" s="7" t="n">
        <v>235</v>
      </c>
      <c r="G45" s="7" t="n">
        <v>267</v>
      </c>
      <c r="H45" s="7" t="n">
        <v>203</v>
      </c>
      <c r="I45" s="7" t="n">
        <v>220</v>
      </c>
      <c r="J45" s="7" t="n">
        <v>211</v>
      </c>
      <c r="K45" s="7" t="n">
        <v>266</v>
      </c>
      <c r="L45" s="7" t="n">
        <v>227</v>
      </c>
      <c r="M45" s="1" t="n">
        <f aca="false">SUM(B45:L45)</f>
        <v>2505</v>
      </c>
      <c r="N45" s="7" t="n">
        <v>232</v>
      </c>
      <c r="O45" s="7" t="n">
        <v>242</v>
      </c>
      <c r="P45" s="7" t="n">
        <v>241</v>
      </c>
      <c r="Q45" s="7" t="n">
        <v>260</v>
      </c>
      <c r="R45" s="7" t="n">
        <f aca="false">SUM(N45:Q45)</f>
        <v>975</v>
      </c>
      <c r="S45" s="7" t="n">
        <v>245</v>
      </c>
      <c r="T45" s="7" t="n">
        <v>258</v>
      </c>
      <c r="U45" s="7" t="n">
        <v>278</v>
      </c>
      <c r="V45" s="7" t="n">
        <v>302</v>
      </c>
      <c r="W45" s="7" t="n">
        <v>326</v>
      </c>
      <c r="X45" s="7" t="n">
        <v>281</v>
      </c>
      <c r="Y45" s="1" t="n">
        <f aca="false">SUM(N45:X45)</f>
        <v>3640</v>
      </c>
      <c r="Z45" s="7" t="n">
        <v>305</v>
      </c>
      <c r="AA45" s="7" t="n">
        <v>258</v>
      </c>
      <c r="AB45" s="7" t="n">
        <v>266</v>
      </c>
      <c r="AC45" s="7" t="n">
        <v>308</v>
      </c>
      <c r="AD45" s="7" t="n">
        <v>305</v>
      </c>
      <c r="AE45" s="7" t="n">
        <v>268</v>
      </c>
      <c r="AF45" s="7" t="n">
        <v>259</v>
      </c>
      <c r="AG45" s="7" t="n">
        <v>279</v>
      </c>
      <c r="AH45" s="7" t="n">
        <v>304</v>
      </c>
      <c r="AI45" s="7" t="n">
        <v>290</v>
      </c>
      <c r="AJ45" s="1" t="n">
        <f aca="false">SUM(Z45:AI45)</f>
        <v>2842</v>
      </c>
      <c r="AK45" s="7" t="n">
        <v>301</v>
      </c>
      <c r="AL45" s="7" t="n">
        <v>327</v>
      </c>
      <c r="AM45" s="7" t="n">
        <v>329</v>
      </c>
      <c r="AN45" s="7" t="n">
        <v>330</v>
      </c>
      <c r="AO45" s="7" t="n">
        <v>356</v>
      </c>
      <c r="AP45" s="7" t="n">
        <v>366</v>
      </c>
      <c r="AQ45" s="7" t="n">
        <v>353</v>
      </c>
      <c r="AR45" s="7" t="n">
        <v>338</v>
      </c>
      <c r="AS45" s="7" t="n">
        <v>356</v>
      </c>
      <c r="AT45" s="7" t="n">
        <v>372</v>
      </c>
      <c r="AU45" s="1" t="n">
        <f aca="false">SUM(AK45:AT45)</f>
        <v>3428</v>
      </c>
      <c r="AV45" s="7" t="n">
        <v>361</v>
      </c>
      <c r="AW45" s="7" t="n">
        <v>347</v>
      </c>
      <c r="AX45" s="7" t="n">
        <v>349</v>
      </c>
      <c r="AY45" s="7" t="n">
        <v>366</v>
      </c>
      <c r="AZ45" s="7" t="n">
        <v>359</v>
      </c>
      <c r="BA45" s="7" t="n">
        <v>363</v>
      </c>
      <c r="BB45" s="7" t="n">
        <v>345</v>
      </c>
      <c r="BC45" s="7" t="n">
        <v>361</v>
      </c>
      <c r="BD45" s="7" t="n">
        <v>333</v>
      </c>
      <c r="BE45" s="7" t="n">
        <v>333</v>
      </c>
      <c r="BF45" s="1" t="n">
        <f aca="false">SUM(AV45:BE45)</f>
        <v>3517</v>
      </c>
      <c r="BG45" s="7" t="n">
        <v>275</v>
      </c>
      <c r="BH45" s="7" t="n">
        <v>297</v>
      </c>
      <c r="BI45" s="7" t="n">
        <v>303</v>
      </c>
      <c r="BJ45" s="7" t="n">
        <v>333</v>
      </c>
      <c r="BK45" s="7" t="n">
        <v>313</v>
      </c>
      <c r="BL45" s="7" t="n">
        <v>329</v>
      </c>
      <c r="BM45" s="7" t="n">
        <v>286</v>
      </c>
      <c r="BN45" s="7" t="n">
        <v>283</v>
      </c>
      <c r="BO45" s="7" t="n">
        <v>279</v>
      </c>
      <c r="BP45" s="7" t="n">
        <v>283</v>
      </c>
      <c r="BQ45" s="1" t="n">
        <f aca="false">SUM(BG45:BP45)</f>
        <v>2981</v>
      </c>
      <c r="BR45" s="7" t="n">
        <v>302</v>
      </c>
      <c r="BS45" s="7" t="n">
        <v>293</v>
      </c>
      <c r="BT45" s="7" t="n">
        <v>260</v>
      </c>
      <c r="BU45" s="7" t="n">
        <v>226</v>
      </c>
      <c r="BV45" s="7" t="n">
        <f aca="false">SUM(BR45:BU45)</f>
        <v>1081</v>
      </c>
      <c r="BW45" s="7" t="n">
        <v>204</v>
      </c>
      <c r="BX45" s="7" t="n">
        <v>190</v>
      </c>
      <c r="BY45" s="7" t="n">
        <v>209</v>
      </c>
      <c r="BZ45" s="7" t="n">
        <v>188</v>
      </c>
      <c r="CA45" s="7" t="n">
        <v>222</v>
      </c>
      <c r="CB45" s="7" t="n">
        <v>182</v>
      </c>
      <c r="CC45" s="1" t="n">
        <f aca="false">SUM(BR45:CB45)</f>
        <v>3357</v>
      </c>
      <c r="CD45" s="7" t="n">
        <v>188</v>
      </c>
      <c r="CE45" s="7" t="n">
        <v>117</v>
      </c>
      <c r="CF45" s="7" t="n">
        <v>165</v>
      </c>
      <c r="CG45" s="7" t="n">
        <v>142</v>
      </c>
      <c r="CH45" s="7" t="n">
        <v>160</v>
      </c>
      <c r="CI45" s="7" t="n">
        <v>170</v>
      </c>
      <c r="CJ45" s="7" t="n">
        <v>121</v>
      </c>
      <c r="CK45" s="7" t="n">
        <v>123</v>
      </c>
      <c r="CL45" s="7" t="n">
        <v>130</v>
      </c>
      <c r="CM45" s="7" t="n">
        <v>106</v>
      </c>
      <c r="CN45" s="1" t="n">
        <f aca="false">SUM(CD45:CM45)</f>
        <v>1422</v>
      </c>
      <c r="CO45" s="7" t="n">
        <v>100</v>
      </c>
      <c r="CP45" s="7" t="n">
        <v>89</v>
      </c>
      <c r="CQ45" s="7" t="n">
        <v>83</v>
      </c>
      <c r="CR45" s="7" t="n">
        <v>67</v>
      </c>
      <c r="CS45" s="7" t="n">
        <v>73</v>
      </c>
      <c r="CT45" s="7" t="n">
        <v>57</v>
      </c>
      <c r="CU45" s="7" t="n">
        <v>41</v>
      </c>
      <c r="CV45" s="7" t="n">
        <v>34</v>
      </c>
      <c r="CW45" s="7" t="n">
        <v>24</v>
      </c>
      <c r="CX45" s="7" t="n">
        <v>19</v>
      </c>
      <c r="CY45" s="1" t="n">
        <f aca="false">SUM(CO45:CX45)</f>
        <v>587</v>
      </c>
      <c r="CZ45" s="7" t="n">
        <v>10</v>
      </c>
      <c r="DA45" s="7" t="n">
        <v>6</v>
      </c>
      <c r="DB45" s="7" t="n">
        <v>8</v>
      </c>
      <c r="DC45" s="7" t="n">
        <v>9</v>
      </c>
      <c r="DD45" s="7" t="n">
        <v>6</v>
      </c>
      <c r="DE45" s="7" t="n">
        <v>6</v>
      </c>
      <c r="DF45" s="7" t="n">
        <v>3</v>
      </c>
      <c r="DG45" s="7" t="n">
        <v>1</v>
      </c>
      <c r="DH45" s="7" t="n">
        <v>2</v>
      </c>
      <c r="DI45" s="7" t="n">
        <v>2</v>
      </c>
      <c r="DJ45" s="1" t="n">
        <f aca="false">SUM(CZ45:DI45)</f>
        <v>53</v>
      </c>
      <c r="DK45" s="8" t="n">
        <v>22276</v>
      </c>
      <c r="DL45" s="9"/>
      <c r="DM45" s="10" t="n">
        <v>40.1822140420183</v>
      </c>
    </row>
    <row r="46" customFormat="false" ht="12.75" hidden="false" customHeight="true" outlineLevel="0" collapsed="false">
      <c r="A46" s="6" t="s">
        <v>49</v>
      </c>
      <c r="B46" s="7" t="n">
        <v>117</v>
      </c>
      <c r="C46" s="7" t="n">
        <v>140</v>
      </c>
      <c r="D46" s="7" t="n">
        <v>108</v>
      </c>
      <c r="E46" s="7" t="n">
        <v>121</v>
      </c>
      <c r="F46" s="7" t="n">
        <v>119</v>
      </c>
      <c r="G46" s="7" t="n">
        <v>129</v>
      </c>
      <c r="H46" s="7" t="n">
        <v>110</v>
      </c>
      <c r="I46" s="7" t="n">
        <v>103</v>
      </c>
      <c r="J46" s="7" t="n">
        <v>120</v>
      </c>
      <c r="K46" s="7" t="n">
        <v>101</v>
      </c>
      <c r="L46" s="7" t="n">
        <v>121</v>
      </c>
      <c r="M46" s="1" t="n">
        <f aca="false">SUM(B46:L46)</f>
        <v>1289</v>
      </c>
      <c r="N46" s="7" t="n">
        <v>114</v>
      </c>
      <c r="O46" s="7" t="n">
        <v>123</v>
      </c>
      <c r="P46" s="7" t="n">
        <v>126</v>
      </c>
      <c r="Q46" s="7" t="n">
        <v>138</v>
      </c>
      <c r="R46" s="7" t="n">
        <f aca="false">SUM(N46:Q46)</f>
        <v>501</v>
      </c>
      <c r="S46" s="7" t="n">
        <v>140</v>
      </c>
      <c r="T46" s="7" t="n">
        <v>107</v>
      </c>
      <c r="U46" s="7" t="n">
        <v>132</v>
      </c>
      <c r="V46" s="7" t="n">
        <v>130</v>
      </c>
      <c r="W46" s="7" t="n">
        <v>125</v>
      </c>
      <c r="X46" s="7" t="n">
        <v>114</v>
      </c>
      <c r="Y46" s="1" t="n">
        <f aca="false">SUM(N46:X46)</f>
        <v>1750</v>
      </c>
      <c r="Z46" s="7" t="n">
        <v>129</v>
      </c>
      <c r="AA46" s="7" t="n">
        <v>113</v>
      </c>
      <c r="AB46" s="7" t="n">
        <v>119</v>
      </c>
      <c r="AC46" s="7" t="n">
        <v>132</v>
      </c>
      <c r="AD46" s="7" t="n">
        <v>117</v>
      </c>
      <c r="AE46" s="7" t="n">
        <v>137</v>
      </c>
      <c r="AF46" s="7" t="n">
        <v>141</v>
      </c>
      <c r="AG46" s="7" t="n">
        <v>117</v>
      </c>
      <c r="AH46" s="7" t="n">
        <v>121</v>
      </c>
      <c r="AI46" s="7" t="n">
        <v>148</v>
      </c>
      <c r="AJ46" s="1" t="n">
        <f aca="false">SUM(Z46:AI46)</f>
        <v>1274</v>
      </c>
      <c r="AK46" s="7" t="n">
        <v>146</v>
      </c>
      <c r="AL46" s="7" t="n">
        <v>134</v>
      </c>
      <c r="AM46" s="7" t="n">
        <v>176</v>
      </c>
      <c r="AN46" s="7" t="n">
        <v>178</v>
      </c>
      <c r="AO46" s="7" t="n">
        <v>223</v>
      </c>
      <c r="AP46" s="7" t="n">
        <v>228</v>
      </c>
      <c r="AQ46" s="7" t="n">
        <v>188</v>
      </c>
      <c r="AR46" s="7" t="n">
        <v>188</v>
      </c>
      <c r="AS46" s="7" t="n">
        <v>183</v>
      </c>
      <c r="AT46" s="7" t="n">
        <v>190</v>
      </c>
      <c r="AU46" s="1" t="n">
        <f aca="false">SUM(AK46:AT46)</f>
        <v>1834</v>
      </c>
      <c r="AV46" s="7" t="n">
        <v>186</v>
      </c>
      <c r="AW46" s="7" t="n">
        <v>210</v>
      </c>
      <c r="AX46" s="7" t="n">
        <v>190</v>
      </c>
      <c r="AY46" s="7" t="n">
        <v>202</v>
      </c>
      <c r="AZ46" s="7" t="n">
        <v>206</v>
      </c>
      <c r="BA46" s="7" t="n">
        <v>186</v>
      </c>
      <c r="BB46" s="7" t="n">
        <v>199</v>
      </c>
      <c r="BC46" s="7" t="n">
        <v>153</v>
      </c>
      <c r="BD46" s="7" t="n">
        <v>149</v>
      </c>
      <c r="BE46" s="7" t="n">
        <v>146</v>
      </c>
      <c r="BF46" s="1" t="n">
        <f aca="false">SUM(AV46:BE46)</f>
        <v>1827</v>
      </c>
      <c r="BG46" s="7" t="n">
        <v>137</v>
      </c>
      <c r="BH46" s="7" t="n">
        <v>172</v>
      </c>
      <c r="BI46" s="7" t="n">
        <v>156</v>
      </c>
      <c r="BJ46" s="7" t="n">
        <v>182</v>
      </c>
      <c r="BK46" s="7" t="n">
        <v>169</v>
      </c>
      <c r="BL46" s="7" t="n">
        <v>159</v>
      </c>
      <c r="BM46" s="7" t="n">
        <v>144</v>
      </c>
      <c r="BN46" s="7" t="n">
        <v>139</v>
      </c>
      <c r="BO46" s="7" t="n">
        <v>145</v>
      </c>
      <c r="BP46" s="7" t="n">
        <v>143</v>
      </c>
      <c r="BQ46" s="1" t="n">
        <f aca="false">SUM(BG46:BP46)</f>
        <v>1546</v>
      </c>
      <c r="BR46" s="7" t="n">
        <v>177</v>
      </c>
      <c r="BS46" s="7" t="n">
        <v>164</v>
      </c>
      <c r="BT46" s="7" t="n">
        <v>155</v>
      </c>
      <c r="BU46" s="7" t="n">
        <v>121</v>
      </c>
      <c r="BV46" s="7" t="n">
        <f aca="false">SUM(BR46:BU46)</f>
        <v>617</v>
      </c>
      <c r="BW46" s="7" t="n">
        <v>124</v>
      </c>
      <c r="BX46" s="7" t="n">
        <v>113</v>
      </c>
      <c r="BY46" s="7" t="n">
        <v>112</v>
      </c>
      <c r="BZ46" s="7" t="n">
        <v>108</v>
      </c>
      <c r="CA46" s="7" t="n">
        <v>105</v>
      </c>
      <c r="CB46" s="7" t="n">
        <v>111</v>
      </c>
      <c r="CC46" s="1" t="n">
        <f aca="false">SUM(BR46:CB46)</f>
        <v>1907</v>
      </c>
      <c r="CD46" s="7" t="n">
        <v>110</v>
      </c>
      <c r="CE46" s="7" t="n">
        <v>92</v>
      </c>
      <c r="CF46" s="7" t="n">
        <v>100</v>
      </c>
      <c r="CG46" s="7" t="n">
        <v>73</v>
      </c>
      <c r="CH46" s="7" t="n">
        <v>86</v>
      </c>
      <c r="CI46" s="7" t="n">
        <v>82</v>
      </c>
      <c r="CJ46" s="7" t="n">
        <v>73</v>
      </c>
      <c r="CK46" s="7" t="n">
        <v>66</v>
      </c>
      <c r="CL46" s="7" t="n">
        <v>70</v>
      </c>
      <c r="CM46" s="7" t="n">
        <v>60</v>
      </c>
      <c r="CN46" s="1" t="n">
        <f aca="false">SUM(CD46:CM46)</f>
        <v>812</v>
      </c>
      <c r="CO46" s="7" t="n">
        <v>67</v>
      </c>
      <c r="CP46" s="7" t="n">
        <v>41</v>
      </c>
      <c r="CQ46" s="7" t="n">
        <v>34</v>
      </c>
      <c r="CR46" s="7" t="n">
        <v>32</v>
      </c>
      <c r="CS46" s="7" t="n">
        <v>30</v>
      </c>
      <c r="CT46" s="7" t="n">
        <v>29</v>
      </c>
      <c r="CU46" s="7" t="n">
        <v>23</v>
      </c>
      <c r="CV46" s="7" t="n">
        <v>18</v>
      </c>
      <c r="CW46" s="7" t="n">
        <v>24</v>
      </c>
      <c r="CX46" s="7" t="n">
        <v>8</v>
      </c>
      <c r="CY46" s="1" t="n">
        <f aca="false">SUM(CO46:CX46)</f>
        <v>306</v>
      </c>
      <c r="CZ46" s="7" t="n">
        <v>10</v>
      </c>
      <c r="DA46" s="7" t="n">
        <v>5</v>
      </c>
      <c r="DB46" s="7" t="n">
        <v>11</v>
      </c>
      <c r="DC46" s="7" t="n">
        <v>4</v>
      </c>
      <c r="DD46" s="7" t="n">
        <v>4</v>
      </c>
      <c r="DE46" s="7" t="n">
        <v>2</v>
      </c>
      <c r="DF46" s="7" t="n">
        <v>0</v>
      </c>
      <c r="DG46" s="7" t="n">
        <v>1</v>
      </c>
      <c r="DH46" s="7" t="n">
        <v>2</v>
      </c>
      <c r="DI46" s="7" t="n">
        <v>2</v>
      </c>
      <c r="DJ46" s="1" t="n">
        <f aca="false">SUM(CZ46:DI46)</f>
        <v>41</v>
      </c>
      <c r="DK46" s="8" t="n">
        <v>11468</v>
      </c>
      <c r="DL46" s="9"/>
      <c r="DM46" s="10" t="n">
        <v>41.173700732473</v>
      </c>
    </row>
    <row r="47" customFormat="false" ht="12.75" hidden="false" customHeight="true" outlineLevel="0" collapsed="false">
      <c r="A47" s="6" t="s">
        <v>50</v>
      </c>
      <c r="B47" s="7" t="n">
        <v>23</v>
      </c>
      <c r="C47" s="7" t="n">
        <v>26</v>
      </c>
      <c r="D47" s="7" t="n">
        <v>31</v>
      </c>
      <c r="E47" s="7" t="n">
        <v>28</v>
      </c>
      <c r="F47" s="7" t="n">
        <v>33</v>
      </c>
      <c r="G47" s="7" t="n">
        <v>39</v>
      </c>
      <c r="H47" s="7" t="n">
        <v>21</v>
      </c>
      <c r="I47" s="7" t="n">
        <v>42</v>
      </c>
      <c r="J47" s="7" t="n">
        <v>37</v>
      </c>
      <c r="K47" s="7" t="n">
        <v>46</v>
      </c>
      <c r="L47" s="7" t="n">
        <v>30</v>
      </c>
      <c r="M47" s="1" t="n">
        <f aca="false">SUM(B47:L47)</f>
        <v>356</v>
      </c>
      <c r="N47" s="7" t="n">
        <v>36</v>
      </c>
      <c r="O47" s="7" t="n">
        <v>41</v>
      </c>
      <c r="P47" s="7" t="n">
        <v>40</v>
      </c>
      <c r="Q47" s="7" t="n">
        <v>48</v>
      </c>
      <c r="R47" s="7" t="n">
        <f aca="false">SUM(N47:Q47)</f>
        <v>165</v>
      </c>
      <c r="S47" s="7" t="n">
        <v>50</v>
      </c>
      <c r="T47" s="7" t="n">
        <v>43</v>
      </c>
      <c r="U47" s="7" t="n">
        <v>49</v>
      </c>
      <c r="V47" s="7" t="n">
        <v>44</v>
      </c>
      <c r="W47" s="7" t="n">
        <v>54</v>
      </c>
      <c r="X47" s="7" t="n">
        <v>52</v>
      </c>
      <c r="Y47" s="1" t="n">
        <f aca="false">SUM(N47:X47)</f>
        <v>622</v>
      </c>
      <c r="Z47" s="7" t="n">
        <v>32</v>
      </c>
      <c r="AA47" s="7" t="n">
        <v>44</v>
      </c>
      <c r="AB47" s="7" t="n">
        <v>42</v>
      </c>
      <c r="AC47" s="7" t="n">
        <v>43</v>
      </c>
      <c r="AD47" s="7" t="n">
        <v>30</v>
      </c>
      <c r="AE47" s="7" t="n">
        <v>55</v>
      </c>
      <c r="AF47" s="7" t="n">
        <v>41</v>
      </c>
      <c r="AG47" s="7" t="n">
        <v>35</v>
      </c>
      <c r="AH47" s="7" t="n">
        <v>45</v>
      </c>
      <c r="AI47" s="7" t="n">
        <v>48</v>
      </c>
      <c r="AJ47" s="1" t="n">
        <f aca="false">SUM(Z47:AI47)</f>
        <v>415</v>
      </c>
      <c r="AK47" s="7" t="n">
        <v>43</v>
      </c>
      <c r="AL47" s="7" t="n">
        <v>56</v>
      </c>
      <c r="AM47" s="7" t="n">
        <v>47</v>
      </c>
      <c r="AN47" s="7" t="n">
        <v>49</v>
      </c>
      <c r="AO47" s="7" t="n">
        <v>57</v>
      </c>
      <c r="AP47" s="7" t="n">
        <v>41</v>
      </c>
      <c r="AQ47" s="7" t="n">
        <v>55</v>
      </c>
      <c r="AR47" s="7" t="n">
        <v>60</v>
      </c>
      <c r="AS47" s="7" t="n">
        <v>41</v>
      </c>
      <c r="AT47" s="7" t="n">
        <v>44</v>
      </c>
      <c r="AU47" s="1" t="n">
        <f aca="false">SUM(AK47:AT47)</f>
        <v>493</v>
      </c>
      <c r="AV47" s="7" t="n">
        <v>56</v>
      </c>
      <c r="AW47" s="7" t="n">
        <v>49</v>
      </c>
      <c r="AX47" s="7" t="n">
        <v>62</v>
      </c>
      <c r="AY47" s="7" t="n">
        <v>50</v>
      </c>
      <c r="AZ47" s="7" t="n">
        <v>53</v>
      </c>
      <c r="BA47" s="7" t="n">
        <v>45</v>
      </c>
      <c r="BB47" s="7" t="n">
        <v>55</v>
      </c>
      <c r="BC47" s="7" t="n">
        <v>50</v>
      </c>
      <c r="BD47" s="7" t="n">
        <v>46</v>
      </c>
      <c r="BE47" s="7" t="n">
        <v>46</v>
      </c>
      <c r="BF47" s="1" t="n">
        <f aca="false">SUM(AV47:BE47)</f>
        <v>512</v>
      </c>
      <c r="BG47" s="7" t="n">
        <v>40</v>
      </c>
      <c r="BH47" s="7" t="n">
        <v>56</v>
      </c>
      <c r="BI47" s="7" t="n">
        <v>48</v>
      </c>
      <c r="BJ47" s="7" t="n">
        <v>43</v>
      </c>
      <c r="BK47" s="7" t="n">
        <v>48</v>
      </c>
      <c r="BL47" s="7" t="n">
        <v>42</v>
      </c>
      <c r="BM47" s="7" t="n">
        <v>45</v>
      </c>
      <c r="BN47" s="7" t="n">
        <v>41</v>
      </c>
      <c r="BO47" s="7" t="n">
        <v>41</v>
      </c>
      <c r="BP47" s="7" t="n">
        <v>40</v>
      </c>
      <c r="BQ47" s="1" t="n">
        <f aca="false">SUM(BG47:BP47)</f>
        <v>444</v>
      </c>
      <c r="BR47" s="7" t="n">
        <v>51</v>
      </c>
      <c r="BS47" s="7" t="n">
        <v>39</v>
      </c>
      <c r="BT47" s="7" t="n">
        <v>52</v>
      </c>
      <c r="BU47" s="7" t="n">
        <v>37</v>
      </c>
      <c r="BV47" s="7" t="n">
        <f aca="false">SUM(BR47:BU47)</f>
        <v>179</v>
      </c>
      <c r="BW47" s="7" t="n">
        <v>42</v>
      </c>
      <c r="BX47" s="7" t="n">
        <v>34</v>
      </c>
      <c r="BY47" s="7" t="n">
        <v>26</v>
      </c>
      <c r="BZ47" s="7" t="n">
        <v>39</v>
      </c>
      <c r="CA47" s="7" t="n">
        <v>52</v>
      </c>
      <c r="CB47" s="7" t="n">
        <v>56</v>
      </c>
      <c r="CC47" s="1" t="n">
        <f aca="false">SUM(BR47:CB47)</f>
        <v>607</v>
      </c>
      <c r="CD47" s="7" t="n">
        <v>43</v>
      </c>
      <c r="CE47" s="7" t="n">
        <v>36</v>
      </c>
      <c r="CF47" s="7" t="n">
        <v>39</v>
      </c>
      <c r="CG47" s="7" t="n">
        <v>42</v>
      </c>
      <c r="CH47" s="7" t="n">
        <v>26</v>
      </c>
      <c r="CI47" s="7" t="n">
        <v>31</v>
      </c>
      <c r="CJ47" s="7" t="n">
        <v>28</v>
      </c>
      <c r="CK47" s="7" t="n">
        <v>25</v>
      </c>
      <c r="CL47" s="7" t="n">
        <v>40</v>
      </c>
      <c r="CM47" s="7" t="n">
        <v>36</v>
      </c>
      <c r="CN47" s="1" t="n">
        <f aca="false">SUM(CD47:CM47)</f>
        <v>346</v>
      </c>
      <c r="CO47" s="7" t="n">
        <v>19</v>
      </c>
      <c r="CP47" s="7" t="n">
        <v>25</v>
      </c>
      <c r="CQ47" s="7" t="n">
        <v>28</v>
      </c>
      <c r="CR47" s="7" t="n">
        <v>16</v>
      </c>
      <c r="CS47" s="7" t="n">
        <v>27</v>
      </c>
      <c r="CT47" s="7" t="n">
        <v>16</v>
      </c>
      <c r="CU47" s="7" t="n">
        <v>16</v>
      </c>
      <c r="CV47" s="7" t="n">
        <v>13</v>
      </c>
      <c r="CW47" s="7" t="n">
        <v>15</v>
      </c>
      <c r="CX47" s="7" t="n">
        <v>7</v>
      </c>
      <c r="CY47" s="1" t="n">
        <f aca="false">SUM(CO47:CX47)</f>
        <v>182</v>
      </c>
      <c r="CZ47" s="7" t="n">
        <v>4</v>
      </c>
      <c r="DA47" s="7" t="n">
        <v>5</v>
      </c>
      <c r="DB47" s="7" t="n">
        <v>3</v>
      </c>
      <c r="DC47" s="7" t="n">
        <v>2</v>
      </c>
      <c r="DD47" s="7" t="n">
        <v>0</v>
      </c>
      <c r="DE47" s="7" t="n">
        <v>2</v>
      </c>
      <c r="DF47" s="7" t="n">
        <v>0</v>
      </c>
      <c r="DG47" s="7" t="n">
        <v>0</v>
      </c>
      <c r="DH47" s="7" t="n">
        <v>0</v>
      </c>
      <c r="DI47" s="7" t="n">
        <v>0</v>
      </c>
      <c r="DJ47" s="1" t="n">
        <f aca="false">SUM(CZ47:DI47)</f>
        <v>16</v>
      </c>
      <c r="DK47" s="8" t="n">
        <v>3649</v>
      </c>
      <c r="DL47" s="9"/>
      <c r="DM47" s="10" t="n">
        <v>43.2717182789805</v>
      </c>
    </row>
    <row r="48" customFormat="false" ht="12.75" hidden="false" customHeight="true" outlineLevel="0" collapsed="false">
      <c r="A48" s="6" t="s">
        <v>51</v>
      </c>
      <c r="B48" s="7" t="n">
        <v>91</v>
      </c>
      <c r="C48" s="7" t="n">
        <v>85</v>
      </c>
      <c r="D48" s="7" t="n">
        <v>84</v>
      </c>
      <c r="E48" s="7" t="n">
        <v>82</v>
      </c>
      <c r="F48" s="7" t="n">
        <v>104</v>
      </c>
      <c r="G48" s="7" t="n">
        <v>96</v>
      </c>
      <c r="H48" s="7" t="n">
        <v>82</v>
      </c>
      <c r="I48" s="7" t="n">
        <v>101</v>
      </c>
      <c r="J48" s="7" t="n">
        <v>76</v>
      </c>
      <c r="K48" s="7" t="n">
        <v>84</v>
      </c>
      <c r="L48" s="7" t="n">
        <v>83</v>
      </c>
      <c r="M48" s="1" t="n">
        <f aca="false">SUM(B48:L48)</f>
        <v>968</v>
      </c>
      <c r="N48" s="7" t="n">
        <v>101</v>
      </c>
      <c r="O48" s="7" t="n">
        <v>80</v>
      </c>
      <c r="P48" s="7" t="n">
        <v>77</v>
      </c>
      <c r="Q48" s="7" t="n">
        <v>97</v>
      </c>
      <c r="R48" s="7" t="n">
        <f aca="false">SUM(N48:Q48)</f>
        <v>355</v>
      </c>
      <c r="S48" s="7" t="n">
        <v>89</v>
      </c>
      <c r="T48" s="7" t="n">
        <v>93</v>
      </c>
      <c r="U48" s="7" t="n">
        <v>107</v>
      </c>
      <c r="V48" s="7" t="n">
        <v>98</v>
      </c>
      <c r="W48" s="7" t="n">
        <v>106</v>
      </c>
      <c r="X48" s="7" t="n">
        <v>111</v>
      </c>
      <c r="Y48" s="1" t="n">
        <f aca="false">SUM(N48:X48)</f>
        <v>1314</v>
      </c>
      <c r="Z48" s="7" t="n">
        <v>119</v>
      </c>
      <c r="AA48" s="7" t="n">
        <v>115</v>
      </c>
      <c r="AB48" s="7" t="n">
        <v>81</v>
      </c>
      <c r="AC48" s="7" t="n">
        <v>94</v>
      </c>
      <c r="AD48" s="7" t="n">
        <v>106</v>
      </c>
      <c r="AE48" s="7" t="n">
        <v>92</v>
      </c>
      <c r="AF48" s="7" t="n">
        <v>93</v>
      </c>
      <c r="AG48" s="7" t="n">
        <v>118</v>
      </c>
      <c r="AH48" s="7" t="n">
        <v>103</v>
      </c>
      <c r="AI48" s="7" t="n">
        <v>98</v>
      </c>
      <c r="AJ48" s="1" t="n">
        <f aca="false">SUM(Z48:AI48)</f>
        <v>1019</v>
      </c>
      <c r="AK48" s="7" t="n">
        <v>123</v>
      </c>
      <c r="AL48" s="7" t="n">
        <v>97</v>
      </c>
      <c r="AM48" s="7" t="n">
        <v>102</v>
      </c>
      <c r="AN48" s="7" t="n">
        <v>109</v>
      </c>
      <c r="AO48" s="7" t="n">
        <v>111</v>
      </c>
      <c r="AP48" s="7" t="n">
        <v>110</v>
      </c>
      <c r="AQ48" s="7" t="n">
        <v>116</v>
      </c>
      <c r="AR48" s="7" t="n">
        <v>117</v>
      </c>
      <c r="AS48" s="7" t="n">
        <v>129</v>
      </c>
      <c r="AT48" s="7" t="n">
        <v>111</v>
      </c>
      <c r="AU48" s="1" t="n">
        <f aca="false">SUM(AK48:AT48)</f>
        <v>1125</v>
      </c>
      <c r="AV48" s="7" t="n">
        <v>128</v>
      </c>
      <c r="AW48" s="7" t="n">
        <v>133</v>
      </c>
      <c r="AX48" s="7" t="n">
        <v>113</v>
      </c>
      <c r="AY48" s="7" t="n">
        <v>107</v>
      </c>
      <c r="AZ48" s="7" t="n">
        <v>104</v>
      </c>
      <c r="BA48" s="7" t="n">
        <v>102</v>
      </c>
      <c r="BB48" s="7" t="n">
        <v>114</v>
      </c>
      <c r="BC48" s="7" t="n">
        <v>110</v>
      </c>
      <c r="BD48" s="7" t="n">
        <v>105</v>
      </c>
      <c r="BE48" s="7" t="n">
        <v>91</v>
      </c>
      <c r="BF48" s="1" t="n">
        <f aca="false">SUM(AV48:BE48)</f>
        <v>1107</v>
      </c>
      <c r="BG48" s="7" t="n">
        <v>93</v>
      </c>
      <c r="BH48" s="7" t="n">
        <v>97</v>
      </c>
      <c r="BI48" s="7" t="n">
        <v>81</v>
      </c>
      <c r="BJ48" s="7" t="n">
        <v>78</v>
      </c>
      <c r="BK48" s="7" t="n">
        <v>83</v>
      </c>
      <c r="BL48" s="7" t="n">
        <v>95</v>
      </c>
      <c r="BM48" s="7" t="n">
        <v>80</v>
      </c>
      <c r="BN48" s="7" t="n">
        <v>67</v>
      </c>
      <c r="BO48" s="7" t="n">
        <v>76</v>
      </c>
      <c r="BP48" s="7" t="n">
        <v>77</v>
      </c>
      <c r="BQ48" s="1" t="n">
        <f aca="false">SUM(BG48:BP48)</f>
        <v>827</v>
      </c>
      <c r="BR48" s="7" t="n">
        <v>73</v>
      </c>
      <c r="BS48" s="7" t="n">
        <v>67</v>
      </c>
      <c r="BT48" s="7" t="n">
        <v>61</v>
      </c>
      <c r="BU48" s="7" t="n">
        <v>52</v>
      </c>
      <c r="BV48" s="7" t="n">
        <f aca="false">SUM(BR48:BU48)</f>
        <v>253</v>
      </c>
      <c r="BW48" s="7" t="n">
        <v>51</v>
      </c>
      <c r="BX48" s="7" t="n">
        <v>37</v>
      </c>
      <c r="BY48" s="7" t="n">
        <v>41</v>
      </c>
      <c r="BZ48" s="7" t="n">
        <v>34</v>
      </c>
      <c r="CA48" s="7" t="n">
        <v>43</v>
      </c>
      <c r="CB48" s="7" t="n">
        <v>44</v>
      </c>
      <c r="CC48" s="1" t="n">
        <f aca="false">SUM(BR48:CB48)</f>
        <v>756</v>
      </c>
      <c r="CD48" s="7" t="n">
        <v>46</v>
      </c>
      <c r="CE48" s="7" t="n">
        <v>37</v>
      </c>
      <c r="CF48" s="7" t="n">
        <v>36</v>
      </c>
      <c r="CG48" s="7" t="n">
        <v>37</v>
      </c>
      <c r="CH48" s="7" t="n">
        <v>35</v>
      </c>
      <c r="CI48" s="7" t="n">
        <v>37</v>
      </c>
      <c r="CJ48" s="7" t="n">
        <v>26</v>
      </c>
      <c r="CK48" s="7" t="n">
        <v>29</v>
      </c>
      <c r="CL48" s="7" t="n">
        <v>34</v>
      </c>
      <c r="CM48" s="7" t="n">
        <v>25</v>
      </c>
      <c r="CN48" s="1" t="n">
        <f aca="false">SUM(CD48:CM48)</f>
        <v>342</v>
      </c>
      <c r="CO48" s="7" t="n">
        <v>27</v>
      </c>
      <c r="CP48" s="7" t="n">
        <v>22</v>
      </c>
      <c r="CQ48" s="7" t="n">
        <v>13</v>
      </c>
      <c r="CR48" s="7" t="n">
        <v>18</v>
      </c>
      <c r="CS48" s="7" t="n">
        <v>16</v>
      </c>
      <c r="CT48" s="7" t="n">
        <v>9</v>
      </c>
      <c r="CU48" s="7" t="n">
        <v>9</v>
      </c>
      <c r="CV48" s="7" t="n">
        <v>6</v>
      </c>
      <c r="CW48" s="7" t="n">
        <v>10</v>
      </c>
      <c r="CX48" s="7" t="n">
        <v>3</v>
      </c>
      <c r="CY48" s="1" t="n">
        <f aca="false">SUM(CO48:CX48)</f>
        <v>133</v>
      </c>
      <c r="CZ48" s="7" t="n">
        <v>5</v>
      </c>
      <c r="DA48" s="7" t="n">
        <v>2</v>
      </c>
      <c r="DB48" s="7" t="n">
        <v>0</v>
      </c>
      <c r="DC48" s="7" t="n">
        <v>2</v>
      </c>
      <c r="DD48" s="7" t="n">
        <v>0</v>
      </c>
      <c r="DE48" s="7" t="n">
        <v>3</v>
      </c>
      <c r="DF48" s="7" t="n">
        <v>0</v>
      </c>
      <c r="DG48" s="7" t="n">
        <v>0</v>
      </c>
      <c r="DH48" s="7" t="n">
        <v>0</v>
      </c>
      <c r="DI48" s="7" t="n">
        <v>1</v>
      </c>
      <c r="DJ48" s="1" t="n">
        <f aca="false">SUM(CZ48:DI48)</f>
        <v>13</v>
      </c>
      <c r="DK48" s="8" t="n">
        <v>6996</v>
      </c>
      <c r="DL48" s="9"/>
      <c r="DM48" s="10" t="n">
        <v>36.5766152086907</v>
      </c>
    </row>
    <row r="49" customFormat="false" ht="12.75" hidden="false" customHeight="true" outlineLevel="0" collapsed="false">
      <c r="A49" s="6" t="s">
        <v>52</v>
      </c>
      <c r="B49" s="7" t="n">
        <v>40</v>
      </c>
      <c r="C49" s="7" t="n">
        <v>83</v>
      </c>
      <c r="D49" s="7" t="n">
        <v>77</v>
      </c>
      <c r="E49" s="7" t="n">
        <v>63</v>
      </c>
      <c r="F49" s="7" t="n">
        <v>59</v>
      </c>
      <c r="G49" s="7" t="n">
        <v>82</v>
      </c>
      <c r="H49" s="7" t="n">
        <v>84</v>
      </c>
      <c r="I49" s="7" t="n">
        <v>97</v>
      </c>
      <c r="J49" s="7" t="n">
        <v>94</v>
      </c>
      <c r="K49" s="7" t="n">
        <v>69</v>
      </c>
      <c r="L49" s="7" t="n">
        <v>77</v>
      </c>
      <c r="M49" s="1" t="n">
        <f aca="false">SUM(B49:L49)</f>
        <v>825</v>
      </c>
      <c r="N49" s="7" t="n">
        <v>103</v>
      </c>
      <c r="O49" s="7" t="n">
        <v>74</v>
      </c>
      <c r="P49" s="7" t="n">
        <v>93</v>
      </c>
      <c r="Q49" s="7" t="n">
        <v>102</v>
      </c>
      <c r="R49" s="7" t="n">
        <f aca="false">SUM(N49:Q49)</f>
        <v>372</v>
      </c>
      <c r="S49" s="7" t="n">
        <v>127</v>
      </c>
      <c r="T49" s="7" t="n">
        <v>87</v>
      </c>
      <c r="U49" s="7" t="n">
        <v>131</v>
      </c>
      <c r="V49" s="7" t="n">
        <v>114</v>
      </c>
      <c r="W49" s="7" t="n">
        <v>125</v>
      </c>
      <c r="X49" s="7" t="n">
        <v>120</v>
      </c>
      <c r="Y49" s="1" t="n">
        <f aca="false">SUM(N49:X49)</f>
        <v>1448</v>
      </c>
      <c r="Z49" s="7" t="n">
        <v>112</v>
      </c>
      <c r="AA49" s="7" t="n">
        <v>108</v>
      </c>
      <c r="AB49" s="7" t="n">
        <v>118</v>
      </c>
      <c r="AC49" s="7" t="n">
        <v>128</v>
      </c>
      <c r="AD49" s="7" t="n">
        <v>117</v>
      </c>
      <c r="AE49" s="7" t="n">
        <v>118</v>
      </c>
      <c r="AF49" s="7" t="n">
        <v>127</v>
      </c>
      <c r="AG49" s="7" t="n">
        <v>117</v>
      </c>
      <c r="AH49" s="7" t="n">
        <v>122</v>
      </c>
      <c r="AI49" s="7" t="n">
        <v>123</v>
      </c>
      <c r="AJ49" s="1" t="n">
        <f aca="false">SUM(Z49:AI49)</f>
        <v>1190</v>
      </c>
      <c r="AK49" s="7" t="n">
        <v>121</v>
      </c>
      <c r="AL49" s="7" t="n">
        <v>120</v>
      </c>
      <c r="AM49" s="7" t="n">
        <v>128</v>
      </c>
      <c r="AN49" s="7" t="n">
        <v>128</v>
      </c>
      <c r="AO49" s="7" t="n">
        <v>140</v>
      </c>
      <c r="AP49" s="7" t="n">
        <v>123</v>
      </c>
      <c r="AQ49" s="7" t="n">
        <v>115</v>
      </c>
      <c r="AR49" s="7" t="n">
        <v>128</v>
      </c>
      <c r="AS49" s="7" t="n">
        <v>126</v>
      </c>
      <c r="AT49" s="7" t="n">
        <v>133</v>
      </c>
      <c r="AU49" s="1" t="n">
        <f aca="false">SUM(AK49:AT49)</f>
        <v>1262</v>
      </c>
      <c r="AV49" s="7" t="n">
        <v>118</v>
      </c>
      <c r="AW49" s="7" t="n">
        <v>134</v>
      </c>
      <c r="AX49" s="7" t="n">
        <v>142</v>
      </c>
      <c r="AY49" s="7" t="n">
        <v>115</v>
      </c>
      <c r="AZ49" s="7" t="n">
        <v>130</v>
      </c>
      <c r="BA49" s="7" t="n">
        <v>127</v>
      </c>
      <c r="BB49" s="7" t="n">
        <v>131</v>
      </c>
      <c r="BC49" s="7" t="n">
        <v>135</v>
      </c>
      <c r="BD49" s="7" t="n">
        <v>126</v>
      </c>
      <c r="BE49" s="7" t="n">
        <v>145</v>
      </c>
      <c r="BF49" s="1" t="n">
        <f aca="false">SUM(AV49:BE49)</f>
        <v>1303</v>
      </c>
      <c r="BG49" s="7" t="n">
        <v>148</v>
      </c>
      <c r="BH49" s="7" t="n">
        <v>140</v>
      </c>
      <c r="BI49" s="7" t="n">
        <v>127</v>
      </c>
      <c r="BJ49" s="7" t="n">
        <v>133</v>
      </c>
      <c r="BK49" s="7" t="n">
        <v>143</v>
      </c>
      <c r="BL49" s="7" t="n">
        <v>155</v>
      </c>
      <c r="BM49" s="7" t="n">
        <v>122</v>
      </c>
      <c r="BN49" s="7" t="n">
        <v>140</v>
      </c>
      <c r="BO49" s="7" t="n">
        <v>144</v>
      </c>
      <c r="BP49" s="7" t="n">
        <v>136</v>
      </c>
      <c r="BQ49" s="1" t="n">
        <f aca="false">SUM(BG49:BP49)</f>
        <v>1388</v>
      </c>
      <c r="BR49" s="7" t="n">
        <v>162</v>
      </c>
      <c r="BS49" s="7" t="n">
        <v>135</v>
      </c>
      <c r="BT49" s="7" t="n">
        <v>139</v>
      </c>
      <c r="BU49" s="7" t="n">
        <v>96</v>
      </c>
      <c r="BV49" s="7" t="n">
        <f aca="false">SUM(BR49:BU49)</f>
        <v>532</v>
      </c>
      <c r="BW49" s="7" t="n">
        <v>113</v>
      </c>
      <c r="BX49" s="7" t="n">
        <v>93</v>
      </c>
      <c r="BY49" s="7" t="n">
        <v>106</v>
      </c>
      <c r="BZ49" s="7" t="n">
        <v>127</v>
      </c>
      <c r="CA49" s="7" t="n">
        <v>125</v>
      </c>
      <c r="CB49" s="7" t="n">
        <v>102</v>
      </c>
      <c r="CC49" s="1" t="n">
        <f aca="false">SUM(BR49:CB49)</f>
        <v>1730</v>
      </c>
      <c r="CD49" s="7" t="n">
        <v>115</v>
      </c>
      <c r="CE49" s="7" t="n">
        <v>89</v>
      </c>
      <c r="CF49" s="7" t="n">
        <v>73</v>
      </c>
      <c r="CG49" s="7" t="n">
        <v>85</v>
      </c>
      <c r="CH49" s="7" t="n">
        <v>84</v>
      </c>
      <c r="CI49" s="7" t="n">
        <v>68</v>
      </c>
      <c r="CJ49" s="7" t="n">
        <v>64</v>
      </c>
      <c r="CK49" s="7" t="n">
        <v>54</v>
      </c>
      <c r="CL49" s="7" t="n">
        <v>76</v>
      </c>
      <c r="CM49" s="7" t="n">
        <v>62</v>
      </c>
      <c r="CN49" s="1" t="n">
        <f aca="false">SUM(CD49:CM49)</f>
        <v>770</v>
      </c>
      <c r="CO49" s="7" t="n">
        <v>55</v>
      </c>
      <c r="CP49" s="7" t="n">
        <v>57</v>
      </c>
      <c r="CQ49" s="7" t="n">
        <v>49</v>
      </c>
      <c r="CR49" s="7" t="n">
        <v>38</v>
      </c>
      <c r="CS49" s="7" t="n">
        <v>37</v>
      </c>
      <c r="CT49" s="7" t="n">
        <v>35</v>
      </c>
      <c r="CU49" s="7" t="n">
        <v>23</v>
      </c>
      <c r="CV49" s="7" t="n">
        <v>18</v>
      </c>
      <c r="CW49" s="7" t="n">
        <v>21</v>
      </c>
      <c r="CX49" s="7" t="n">
        <v>8</v>
      </c>
      <c r="CY49" s="1" t="n">
        <f aca="false">SUM(CO49:CX49)</f>
        <v>341</v>
      </c>
      <c r="CZ49" s="7" t="n">
        <v>10</v>
      </c>
      <c r="DA49" s="7" t="n">
        <v>9</v>
      </c>
      <c r="DB49" s="7" t="n">
        <v>9</v>
      </c>
      <c r="DC49" s="7" t="n">
        <v>5</v>
      </c>
      <c r="DD49" s="7" t="n">
        <v>6</v>
      </c>
      <c r="DE49" s="7" t="n">
        <v>2</v>
      </c>
      <c r="DF49" s="7" t="n">
        <v>4</v>
      </c>
      <c r="DG49" s="7" t="n">
        <v>3</v>
      </c>
      <c r="DH49" s="7" t="n">
        <v>2</v>
      </c>
      <c r="DI49" s="7" t="n">
        <v>5</v>
      </c>
      <c r="DJ49" s="1" t="n">
        <f aca="false">SUM(CZ49:DI49)</f>
        <v>55</v>
      </c>
      <c r="DK49" s="8" t="n">
        <v>9408</v>
      </c>
      <c r="DM49" s="10" t="n">
        <v>43.3255739795918</v>
      </c>
    </row>
    <row r="50" customFormat="false" ht="12.75" hidden="false" customHeight="true" outlineLevel="0" collapsed="false">
      <c r="A50" s="6" t="s">
        <v>53</v>
      </c>
      <c r="B50" s="7" t="n">
        <v>10</v>
      </c>
      <c r="C50" s="7" t="n">
        <v>12</v>
      </c>
      <c r="D50" s="7" t="n">
        <v>18</v>
      </c>
      <c r="E50" s="7" t="n">
        <v>6</v>
      </c>
      <c r="F50" s="7" t="n">
        <v>17</v>
      </c>
      <c r="G50" s="7" t="n">
        <v>17</v>
      </c>
      <c r="H50" s="7" t="n">
        <v>8</v>
      </c>
      <c r="I50" s="7" t="n">
        <v>17</v>
      </c>
      <c r="J50" s="7" t="n">
        <v>14</v>
      </c>
      <c r="K50" s="7" t="n">
        <v>14</v>
      </c>
      <c r="L50" s="7" t="n">
        <v>14</v>
      </c>
      <c r="M50" s="1" t="n">
        <f aca="false">SUM(B50:L50)</f>
        <v>147</v>
      </c>
      <c r="N50" s="7" t="n">
        <v>14</v>
      </c>
      <c r="O50" s="7" t="n">
        <v>21</v>
      </c>
      <c r="P50" s="7" t="n">
        <v>20</v>
      </c>
      <c r="Q50" s="7" t="n">
        <v>25</v>
      </c>
      <c r="R50" s="7" t="n">
        <f aca="false">SUM(N50:Q50)</f>
        <v>80</v>
      </c>
      <c r="S50" s="7" t="n">
        <v>19</v>
      </c>
      <c r="T50" s="7" t="n">
        <v>18</v>
      </c>
      <c r="U50" s="7" t="n">
        <v>27</v>
      </c>
      <c r="V50" s="7" t="n">
        <v>23</v>
      </c>
      <c r="W50" s="7" t="n">
        <v>29</v>
      </c>
      <c r="X50" s="7" t="n">
        <v>17</v>
      </c>
      <c r="Y50" s="1" t="n">
        <f aca="false">SUM(N50:X50)</f>
        <v>293</v>
      </c>
      <c r="Z50" s="7" t="n">
        <v>25</v>
      </c>
      <c r="AA50" s="7" t="n">
        <v>17</v>
      </c>
      <c r="AB50" s="7" t="n">
        <v>19</v>
      </c>
      <c r="AC50" s="7" t="n">
        <v>20</v>
      </c>
      <c r="AD50" s="7" t="n">
        <v>20</v>
      </c>
      <c r="AE50" s="7" t="n">
        <v>24</v>
      </c>
      <c r="AF50" s="7" t="n">
        <v>15</v>
      </c>
      <c r="AG50" s="7" t="n">
        <v>16</v>
      </c>
      <c r="AH50" s="7" t="n">
        <v>21</v>
      </c>
      <c r="AI50" s="7" t="n">
        <v>16</v>
      </c>
      <c r="AJ50" s="1" t="n">
        <f aca="false">SUM(Z50:AI50)</f>
        <v>193</v>
      </c>
      <c r="AK50" s="7" t="n">
        <v>19</v>
      </c>
      <c r="AL50" s="7" t="n">
        <v>16</v>
      </c>
      <c r="AM50" s="7" t="n">
        <v>24</v>
      </c>
      <c r="AN50" s="7" t="n">
        <v>29</v>
      </c>
      <c r="AO50" s="7" t="n">
        <v>19</v>
      </c>
      <c r="AP50" s="7" t="n">
        <v>22</v>
      </c>
      <c r="AQ50" s="7" t="n">
        <v>27</v>
      </c>
      <c r="AR50" s="7" t="n">
        <v>26</v>
      </c>
      <c r="AS50" s="7" t="n">
        <v>29</v>
      </c>
      <c r="AT50" s="7" t="n">
        <v>27</v>
      </c>
      <c r="AU50" s="1" t="n">
        <f aca="false">SUM(AK50:AT50)</f>
        <v>238</v>
      </c>
      <c r="AV50" s="7" t="n">
        <v>33</v>
      </c>
      <c r="AW50" s="7" t="n">
        <v>22</v>
      </c>
      <c r="AX50" s="7" t="n">
        <v>29</v>
      </c>
      <c r="AY50" s="7" t="n">
        <v>24</v>
      </c>
      <c r="AZ50" s="7" t="n">
        <v>28</v>
      </c>
      <c r="BA50" s="7" t="n">
        <v>24</v>
      </c>
      <c r="BB50" s="7" t="n">
        <v>24</v>
      </c>
      <c r="BC50" s="7" t="n">
        <v>21</v>
      </c>
      <c r="BD50" s="7" t="n">
        <v>28</v>
      </c>
      <c r="BE50" s="7" t="n">
        <v>23</v>
      </c>
      <c r="BF50" s="1" t="n">
        <f aca="false">SUM(AV50:BE50)</f>
        <v>256</v>
      </c>
      <c r="BG50" s="7" t="n">
        <v>19</v>
      </c>
      <c r="BH50" s="7" t="n">
        <v>18</v>
      </c>
      <c r="BI50" s="7" t="n">
        <v>23</v>
      </c>
      <c r="BJ50" s="7" t="n">
        <v>21</v>
      </c>
      <c r="BK50" s="7" t="n">
        <v>17</v>
      </c>
      <c r="BL50" s="7" t="n">
        <v>25</v>
      </c>
      <c r="BM50" s="7" t="n">
        <v>23</v>
      </c>
      <c r="BN50" s="7" t="n">
        <v>20</v>
      </c>
      <c r="BO50" s="7" t="n">
        <v>15</v>
      </c>
      <c r="BP50" s="7" t="n">
        <v>16</v>
      </c>
      <c r="BQ50" s="1" t="n">
        <f aca="false">SUM(BG50:BP50)</f>
        <v>197</v>
      </c>
      <c r="BR50" s="7" t="n">
        <v>15</v>
      </c>
      <c r="BS50" s="7" t="n">
        <v>17</v>
      </c>
      <c r="BT50" s="7" t="n">
        <v>19</v>
      </c>
      <c r="BU50" s="7" t="n">
        <v>8</v>
      </c>
      <c r="BV50" s="7" t="n">
        <f aca="false">SUM(BR50:BU50)</f>
        <v>59</v>
      </c>
      <c r="BW50" s="7" t="n">
        <v>18</v>
      </c>
      <c r="BX50" s="7" t="n">
        <v>8</v>
      </c>
      <c r="BY50" s="7" t="n">
        <v>14</v>
      </c>
      <c r="BZ50" s="7" t="n">
        <v>13</v>
      </c>
      <c r="CA50" s="7" t="n">
        <v>15</v>
      </c>
      <c r="CB50" s="7" t="n">
        <v>18</v>
      </c>
      <c r="CC50" s="1" t="n">
        <f aca="false">SUM(BR50:CB50)</f>
        <v>204</v>
      </c>
      <c r="CD50" s="7" t="n">
        <v>16</v>
      </c>
      <c r="CE50" s="7" t="n">
        <v>17</v>
      </c>
      <c r="CF50" s="7" t="n">
        <v>11</v>
      </c>
      <c r="CG50" s="7" t="n">
        <v>20</v>
      </c>
      <c r="CH50" s="7" t="n">
        <v>17</v>
      </c>
      <c r="CI50" s="7" t="n">
        <v>19</v>
      </c>
      <c r="CJ50" s="7" t="n">
        <v>11</v>
      </c>
      <c r="CK50" s="7" t="n">
        <v>13</v>
      </c>
      <c r="CL50" s="7" t="n">
        <v>14</v>
      </c>
      <c r="CM50" s="7" t="n">
        <v>17</v>
      </c>
      <c r="CN50" s="1" t="n">
        <f aca="false">SUM(CD50:CM50)</f>
        <v>155</v>
      </c>
      <c r="CO50" s="7" t="n">
        <v>22</v>
      </c>
      <c r="CP50" s="7" t="n">
        <v>18</v>
      </c>
      <c r="CQ50" s="7" t="n">
        <v>8</v>
      </c>
      <c r="CR50" s="7" t="n">
        <v>12</v>
      </c>
      <c r="CS50" s="7" t="n">
        <v>12</v>
      </c>
      <c r="CT50" s="7" t="n">
        <v>8</v>
      </c>
      <c r="CU50" s="7" t="n">
        <v>6</v>
      </c>
      <c r="CV50" s="7" t="n">
        <v>10</v>
      </c>
      <c r="CW50" s="7" t="n">
        <v>6</v>
      </c>
      <c r="CX50" s="7" t="n">
        <v>7</v>
      </c>
      <c r="CY50" s="1" t="n">
        <f aca="false">SUM(CO50:CX50)</f>
        <v>109</v>
      </c>
      <c r="CZ50" s="7" t="n">
        <v>2</v>
      </c>
      <c r="DA50" s="7" t="n">
        <v>1</v>
      </c>
      <c r="DB50" s="7" t="n">
        <v>5</v>
      </c>
      <c r="DC50" s="7" t="n">
        <v>3</v>
      </c>
      <c r="DD50" s="7" t="n">
        <v>2</v>
      </c>
      <c r="DE50" s="7" t="n">
        <v>0</v>
      </c>
      <c r="DF50" s="7" t="n">
        <v>0</v>
      </c>
      <c r="DG50" s="7" t="n">
        <v>0</v>
      </c>
      <c r="DH50" s="7" t="n">
        <v>1</v>
      </c>
      <c r="DI50" s="7" t="n">
        <v>0</v>
      </c>
      <c r="DJ50" s="1" t="n">
        <f aca="false">SUM(CZ50:DI50)</f>
        <v>14</v>
      </c>
      <c r="DK50" s="8" t="n">
        <v>1667</v>
      </c>
      <c r="DL50" s="9" t="s">
        <v>10</v>
      </c>
      <c r="DM50" s="10" t="n">
        <v>43.5353929214157</v>
      </c>
    </row>
    <row r="51" customFormat="false" ht="12.75" hidden="false" customHeight="true" outlineLevel="0" collapsed="false">
      <c r="A51" s="6" t="s">
        <v>54</v>
      </c>
      <c r="B51" s="7" t="n">
        <v>85</v>
      </c>
      <c r="C51" s="7" t="n">
        <v>77</v>
      </c>
      <c r="D51" s="7" t="n">
        <v>76</v>
      </c>
      <c r="E51" s="7" t="n">
        <v>73</v>
      </c>
      <c r="F51" s="7" t="n">
        <v>78</v>
      </c>
      <c r="G51" s="7" t="n">
        <v>89</v>
      </c>
      <c r="H51" s="7" t="n">
        <v>82</v>
      </c>
      <c r="I51" s="7" t="n">
        <v>72</v>
      </c>
      <c r="J51" s="7" t="n">
        <v>79</v>
      </c>
      <c r="K51" s="7" t="n">
        <v>80</v>
      </c>
      <c r="L51" s="7" t="n">
        <v>89</v>
      </c>
      <c r="M51" s="1" t="n">
        <f aca="false">SUM(B51:L51)</f>
        <v>880</v>
      </c>
      <c r="N51" s="7" t="n">
        <v>85</v>
      </c>
      <c r="O51" s="7" t="n">
        <v>79</v>
      </c>
      <c r="P51" s="7" t="n">
        <v>99</v>
      </c>
      <c r="Q51" s="7" t="n">
        <v>78</v>
      </c>
      <c r="R51" s="7" t="n">
        <f aca="false">SUM(N51:Q51)</f>
        <v>341</v>
      </c>
      <c r="S51" s="7" t="n">
        <v>73</v>
      </c>
      <c r="T51" s="7" t="n">
        <v>95</v>
      </c>
      <c r="U51" s="7" t="n">
        <v>84</v>
      </c>
      <c r="V51" s="7" t="n">
        <v>99</v>
      </c>
      <c r="W51" s="7" t="n">
        <v>106</v>
      </c>
      <c r="X51" s="7" t="n">
        <v>98</v>
      </c>
      <c r="Y51" s="1" t="n">
        <f aca="false">SUM(N51:X51)</f>
        <v>1237</v>
      </c>
      <c r="Z51" s="7" t="n">
        <v>104</v>
      </c>
      <c r="AA51" s="7" t="n">
        <v>79</v>
      </c>
      <c r="AB51" s="7" t="n">
        <v>98</v>
      </c>
      <c r="AC51" s="7" t="n">
        <v>103</v>
      </c>
      <c r="AD51" s="7" t="n">
        <v>87</v>
      </c>
      <c r="AE51" s="7" t="n">
        <v>97</v>
      </c>
      <c r="AF51" s="7" t="n">
        <v>93</v>
      </c>
      <c r="AG51" s="7" t="n">
        <v>98</v>
      </c>
      <c r="AH51" s="7" t="n">
        <v>109</v>
      </c>
      <c r="AI51" s="7" t="n">
        <v>98</v>
      </c>
      <c r="AJ51" s="1" t="n">
        <f aca="false">SUM(Z51:AI51)</f>
        <v>966</v>
      </c>
      <c r="AK51" s="7" t="n">
        <v>95</v>
      </c>
      <c r="AL51" s="7" t="n">
        <v>105</v>
      </c>
      <c r="AM51" s="7" t="n">
        <v>95</v>
      </c>
      <c r="AN51" s="7" t="n">
        <v>114</v>
      </c>
      <c r="AO51" s="7" t="n">
        <v>96</v>
      </c>
      <c r="AP51" s="7" t="n">
        <v>82</v>
      </c>
      <c r="AQ51" s="7" t="n">
        <v>101</v>
      </c>
      <c r="AR51" s="7" t="n">
        <v>93</v>
      </c>
      <c r="AS51" s="7" t="n">
        <v>107</v>
      </c>
      <c r="AT51" s="7" t="n">
        <v>102</v>
      </c>
      <c r="AU51" s="1" t="n">
        <f aca="false">SUM(AK51:AT51)</f>
        <v>990</v>
      </c>
      <c r="AV51" s="7" t="n">
        <v>119</v>
      </c>
      <c r="AW51" s="7" t="n">
        <v>99</v>
      </c>
      <c r="AX51" s="7" t="n">
        <v>102</v>
      </c>
      <c r="AY51" s="7" t="n">
        <v>92</v>
      </c>
      <c r="AZ51" s="7" t="n">
        <v>91</v>
      </c>
      <c r="BA51" s="7" t="n">
        <v>106</v>
      </c>
      <c r="BB51" s="7" t="n">
        <v>94</v>
      </c>
      <c r="BC51" s="7" t="n">
        <v>72</v>
      </c>
      <c r="BD51" s="7" t="n">
        <v>95</v>
      </c>
      <c r="BE51" s="7" t="n">
        <v>96</v>
      </c>
      <c r="BF51" s="1" t="n">
        <f aca="false">SUM(AV51:BE51)</f>
        <v>966</v>
      </c>
      <c r="BG51" s="7" t="n">
        <v>88</v>
      </c>
      <c r="BH51" s="7" t="n">
        <v>90</v>
      </c>
      <c r="BI51" s="7" t="n">
        <v>85</v>
      </c>
      <c r="BJ51" s="7" t="n">
        <v>89</v>
      </c>
      <c r="BK51" s="7" t="n">
        <v>72</v>
      </c>
      <c r="BL51" s="7" t="n">
        <v>93</v>
      </c>
      <c r="BM51" s="7" t="n">
        <v>84</v>
      </c>
      <c r="BN51" s="7" t="n">
        <v>75</v>
      </c>
      <c r="BO51" s="7" t="n">
        <v>77</v>
      </c>
      <c r="BP51" s="7" t="n">
        <v>83</v>
      </c>
      <c r="BQ51" s="1" t="n">
        <f aca="false">SUM(BG51:BP51)</f>
        <v>836</v>
      </c>
      <c r="BR51" s="7" t="n">
        <v>95</v>
      </c>
      <c r="BS51" s="7" t="n">
        <v>81</v>
      </c>
      <c r="BT51" s="7" t="n">
        <v>77</v>
      </c>
      <c r="BU51" s="7" t="n">
        <v>45</v>
      </c>
      <c r="BV51" s="7" t="n">
        <f aca="false">SUM(BR51:BU51)</f>
        <v>298</v>
      </c>
      <c r="BW51" s="7" t="n">
        <v>57</v>
      </c>
      <c r="BX51" s="7" t="n">
        <v>49</v>
      </c>
      <c r="BY51" s="7" t="n">
        <v>46</v>
      </c>
      <c r="BZ51" s="7" t="n">
        <v>46</v>
      </c>
      <c r="CA51" s="7" t="n">
        <v>61</v>
      </c>
      <c r="CB51" s="7" t="n">
        <v>70</v>
      </c>
      <c r="CC51" s="1" t="n">
        <f aca="false">SUM(BR51:CB51)</f>
        <v>925</v>
      </c>
      <c r="CD51" s="7" t="n">
        <v>64</v>
      </c>
      <c r="CE51" s="7" t="n">
        <v>57</v>
      </c>
      <c r="CF51" s="7" t="n">
        <v>67</v>
      </c>
      <c r="CG51" s="7" t="n">
        <v>58</v>
      </c>
      <c r="CH51" s="7" t="n">
        <v>69</v>
      </c>
      <c r="CI51" s="7" t="n">
        <v>61</v>
      </c>
      <c r="CJ51" s="7" t="n">
        <v>46</v>
      </c>
      <c r="CK51" s="7" t="n">
        <v>55</v>
      </c>
      <c r="CL51" s="7" t="n">
        <v>73</v>
      </c>
      <c r="CM51" s="7" t="n">
        <v>40</v>
      </c>
      <c r="CN51" s="1" t="n">
        <f aca="false">SUM(CD51:CM51)</f>
        <v>590</v>
      </c>
      <c r="CO51" s="7" t="n">
        <v>39</v>
      </c>
      <c r="CP51" s="7" t="n">
        <v>36</v>
      </c>
      <c r="CQ51" s="7" t="n">
        <v>21</v>
      </c>
      <c r="CR51" s="7" t="n">
        <v>36</v>
      </c>
      <c r="CS51" s="7" t="n">
        <v>28</v>
      </c>
      <c r="CT51" s="7" t="n">
        <v>22</v>
      </c>
      <c r="CU51" s="7" t="n">
        <v>18</v>
      </c>
      <c r="CV51" s="7" t="n">
        <v>15</v>
      </c>
      <c r="CW51" s="7" t="n">
        <v>11</v>
      </c>
      <c r="CX51" s="7" t="n">
        <v>11</v>
      </c>
      <c r="CY51" s="1" t="n">
        <f aca="false">SUM(CO51:CX51)</f>
        <v>237</v>
      </c>
      <c r="CZ51" s="7" t="n">
        <v>3</v>
      </c>
      <c r="DA51" s="7" t="n">
        <v>3</v>
      </c>
      <c r="DB51" s="7" t="n">
        <v>3</v>
      </c>
      <c r="DC51" s="7" t="n">
        <v>4</v>
      </c>
      <c r="DD51" s="7" t="n">
        <v>3</v>
      </c>
      <c r="DE51" s="7" t="n">
        <v>1</v>
      </c>
      <c r="DF51" s="7" t="n">
        <v>5</v>
      </c>
      <c r="DG51" s="7" t="n">
        <v>1</v>
      </c>
      <c r="DH51" s="7" t="n">
        <v>0</v>
      </c>
      <c r="DI51" s="7" t="n">
        <v>2</v>
      </c>
      <c r="DJ51" s="1" t="n">
        <f aca="false">SUM(CZ51:DI51)</f>
        <v>25</v>
      </c>
      <c r="DK51" s="8" t="n">
        <v>7013</v>
      </c>
      <c r="DL51" s="9" t="s">
        <v>10</v>
      </c>
      <c r="DM51" s="10" t="n">
        <v>39.8634678454299</v>
      </c>
    </row>
    <row r="52" customFormat="false" ht="12.75" hidden="false" customHeight="true" outlineLevel="0" collapsed="false">
      <c r="A52" s="6" t="s">
        <v>55</v>
      </c>
      <c r="B52" s="7" t="n">
        <v>81</v>
      </c>
      <c r="C52" s="7" t="n">
        <v>83</v>
      </c>
      <c r="D52" s="7" t="n">
        <v>94</v>
      </c>
      <c r="E52" s="7" t="n">
        <v>82</v>
      </c>
      <c r="F52" s="7" t="n">
        <v>74</v>
      </c>
      <c r="G52" s="7" t="n">
        <v>84</v>
      </c>
      <c r="H52" s="7" t="n">
        <v>82</v>
      </c>
      <c r="I52" s="7" t="n">
        <v>90</v>
      </c>
      <c r="J52" s="7" t="n">
        <v>79</v>
      </c>
      <c r="K52" s="7" t="n">
        <v>87</v>
      </c>
      <c r="L52" s="7" t="n">
        <v>91</v>
      </c>
      <c r="M52" s="1" t="n">
        <f aca="false">SUM(B52:L52)</f>
        <v>927</v>
      </c>
      <c r="N52" s="7" t="n">
        <v>107</v>
      </c>
      <c r="O52" s="7" t="n">
        <v>81</v>
      </c>
      <c r="P52" s="7" t="n">
        <v>111</v>
      </c>
      <c r="Q52" s="7" t="n">
        <v>112</v>
      </c>
      <c r="R52" s="7" t="n">
        <f aca="false">SUM(N52:Q52)</f>
        <v>411</v>
      </c>
      <c r="S52" s="7" t="n">
        <v>110</v>
      </c>
      <c r="T52" s="7" t="n">
        <v>115</v>
      </c>
      <c r="U52" s="7" t="n">
        <v>104</v>
      </c>
      <c r="V52" s="7" t="n">
        <v>110</v>
      </c>
      <c r="W52" s="7" t="n">
        <v>110</v>
      </c>
      <c r="X52" s="7" t="n">
        <v>119</v>
      </c>
      <c r="Y52" s="1" t="n">
        <f aca="false">SUM(N52:X52)</f>
        <v>1490</v>
      </c>
      <c r="Z52" s="7" t="n">
        <v>123</v>
      </c>
      <c r="AA52" s="7" t="n">
        <v>115</v>
      </c>
      <c r="AB52" s="7" t="n">
        <v>108</v>
      </c>
      <c r="AC52" s="7" t="n">
        <v>109</v>
      </c>
      <c r="AD52" s="7" t="n">
        <v>105</v>
      </c>
      <c r="AE52" s="7" t="n">
        <v>99</v>
      </c>
      <c r="AF52" s="7" t="n">
        <v>128</v>
      </c>
      <c r="AG52" s="7" t="n">
        <v>101</v>
      </c>
      <c r="AH52" s="7" t="n">
        <v>100</v>
      </c>
      <c r="AI52" s="7" t="n">
        <v>112</v>
      </c>
      <c r="AJ52" s="1" t="n">
        <f aca="false">SUM(Z52:AI52)</f>
        <v>1100</v>
      </c>
      <c r="AK52" s="7" t="n">
        <v>107</v>
      </c>
      <c r="AL52" s="7" t="n">
        <v>130</v>
      </c>
      <c r="AM52" s="7" t="n">
        <v>125</v>
      </c>
      <c r="AN52" s="7" t="n">
        <v>121</v>
      </c>
      <c r="AO52" s="7" t="n">
        <v>126</v>
      </c>
      <c r="AP52" s="7" t="n">
        <v>129</v>
      </c>
      <c r="AQ52" s="7" t="n">
        <v>124</v>
      </c>
      <c r="AR52" s="7" t="n">
        <v>143</v>
      </c>
      <c r="AS52" s="7" t="n">
        <v>125</v>
      </c>
      <c r="AT52" s="7" t="n">
        <v>146</v>
      </c>
      <c r="AU52" s="1" t="n">
        <f aca="false">SUM(AK52:AT52)</f>
        <v>1276</v>
      </c>
      <c r="AV52" s="7" t="n">
        <v>115</v>
      </c>
      <c r="AW52" s="7" t="n">
        <v>139</v>
      </c>
      <c r="AX52" s="7" t="n">
        <v>144</v>
      </c>
      <c r="AY52" s="7" t="n">
        <v>129</v>
      </c>
      <c r="AZ52" s="7" t="n">
        <v>134</v>
      </c>
      <c r="BA52" s="7" t="n">
        <v>133</v>
      </c>
      <c r="BB52" s="7" t="n">
        <v>128</v>
      </c>
      <c r="BC52" s="7" t="n">
        <v>118</v>
      </c>
      <c r="BD52" s="7" t="n">
        <v>131</v>
      </c>
      <c r="BE52" s="7" t="n">
        <v>118</v>
      </c>
      <c r="BF52" s="1" t="n">
        <f aca="false">SUM(AV52:BE52)</f>
        <v>1289</v>
      </c>
      <c r="BG52" s="7" t="n">
        <v>110</v>
      </c>
      <c r="BH52" s="7" t="n">
        <v>116</v>
      </c>
      <c r="BI52" s="7" t="n">
        <v>94</v>
      </c>
      <c r="BJ52" s="7" t="n">
        <v>101</v>
      </c>
      <c r="BK52" s="7" t="n">
        <v>115</v>
      </c>
      <c r="BL52" s="7" t="n">
        <v>110</v>
      </c>
      <c r="BM52" s="7" t="n">
        <v>93</v>
      </c>
      <c r="BN52" s="7" t="n">
        <v>79</v>
      </c>
      <c r="BO52" s="7" t="n">
        <v>89</v>
      </c>
      <c r="BP52" s="7" t="n">
        <v>108</v>
      </c>
      <c r="BQ52" s="1" t="n">
        <f aca="false">SUM(BG52:BP52)</f>
        <v>1015</v>
      </c>
      <c r="BR52" s="7" t="n">
        <v>86</v>
      </c>
      <c r="BS52" s="7" t="n">
        <v>101</v>
      </c>
      <c r="BT52" s="7" t="n">
        <v>76</v>
      </c>
      <c r="BU52" s="7" t="n">
        <v>52</v>
      </c>
      <c r="BV52" s="7" t="n">
        <f aca="false">SUM(BR52:BU52)</f>
        <v>315</v>
      </c>
      <c r="BW52" s="7" t="n">
        <v>65</v>
      </c>
      <c r="BX52" s="7" t="n">
        <v>64</v>
      </c>
      <c r="BY52" s="7" t="n">
        <v>66</v>
      </c>
      <c r="BZ52" s="7" t="n">
        <v>68</v>
      </c>
      <c r="CA52" s="7" t="n">
        <v>84</v>
      </c>
      <c r="CB52" s="7" t="n">
        <v>84</v>
      </c>
      <c r="CC52" s="1" t="n">
        <f aca="false">SUM(BR52:CB52)</f>
        <v>1061</v>
      </c>
      <c r="CD52" s="7" t="n">
        <v>77</v>
      </c>
      <c r="CE52" s="7" t="n">
        <v>68</v>
      </c>
      <c r="CF52" s="7" t="n">
        <v>70</v>
      </c>
      <c r="CG52" s="7" t="n">
        <v>66</v>
      </c>
      <c r="CH52" s="7" t="n">
        <v>60</v>
      </c>
      <c r="CI52" s="7" t="n">
        <v>55</v>
      </c>
      <c r="CJ52" s="7" t="n">
        <v>57</v>
      </c>
      <c r="CK52" s="7" t="n">
        <v>62</v>
      </c>
      <c r="CL52" s="7" t="n">
        <v>66</v>
      </c>
      <c r="CM52" s="7" t="n">
        <v>56</v>
      </c>
      <c r="CN52" s="1" t="n">
        <f aca="false">SUM(CD52:CM52)</f>
        <v>637</v>
      </c>
      <c r="CO52" s="7" t="n">
        <v>39</v>
      </c>
      <c r="CP52" s="7" t="n">
        <v>43</v>
      </c>
      <c r="CQ52" s="7" t="n">
        <v>45</v>
      </c>
      <c r="CR52" s="7" t="n">
        <v>37</v>
      </c>
      <c r="CS52" s="7" t="n">
        <v>25</v>
      </c>
      <c r="CT52" s="7" t="n">
        <v>35</v>
      </c>
      <c r="CU52" s="7" t="n">
        <v>17</v>
      </c>
      <c r="CV52" s="7" t="n">
        <v>19</v>
      </c>
      <c r="CW52" s="7" t="n">
        <v>12</v>
      </c>
      <c r="CX52" s="7" t="n">
        <v>9</v>
      </c>
      <c r="CY52" s="1" t="n">
        <f aca="false">SUM(CO52:CX52)</f>
        <v>281</v>
      </c>
      <c r="CZ52" s="7" t="n">
        <v>7</v>
      </c>
      <c r="DA52" s="7" t="n">
        <v>4</v>
      </c>
      <c r="DB52" s="7" t="n">
        <v>6</v>
      </c>
      <c r="DC52" s="7" t="n">
        <v>4</v>
      </c>
      <c r="DD52" s="7" t="n">
        <v>3</v>
      </c>
      <c r="DE52" s="7" t="n">
        <v>2</v>
      </c>
      <c r="DF52" s="7" t="n">
        <v>2</v>
      </c>
      <c r="DG52" s="7" t="n">
        <v>1</v>
      </c>
      <c r="DH52" s="7" t="n">
        <v>0</v>
      </c>
      <c r="DI52" s="7" t="n">
        <v>0</v>
      </c>
      <c r="DJ52" s="1" t="n">
        <f aca="false">SUM(CZ52:DI52)</f>
        <v>29</v>
      </c>
      <c r="DK52" s="8" t="n">
        <v>8379</v>
      </c>
      <c r="DL52" s="9"/>
      <c r="DM52" s="10" t="n">
        <v>40.2311134980308</v>
      </c>
    </row>
    <row r="53" customFormat="false" ht="12.75" hidden="false" customHeight="true" outlineLevel="0" collapsed="false">
      <c r="A53" s="6" t="s">
        <v>56</v>
      </c>
      <c r="B53" s="7" t="n">
        <v>154</v>
      </c>
      <c r="C53" s="7" t="n">
        <v>170</v>
      </c>
      <c r="D53" s="7" t="n">
        <v>170</v>
      </c>
      <c r="E53" s="7" t="n">
        <v>195</v>
      </c>
      <c r="F53" s="7" t="n">
        <v>183</v>
      </c>
      <c r="G53" s="7" t="n">
        <v>172</v>
      </c>
      <c r="H53" s="7" t="n">
        <v>180</v>
      </c>
      <c r="I53" s="7" t="n">
        <v>156</v>
      </c>
      <c r="J53" s="7" t="n">
        <v>191</v>
      </c>
      <c r="K53" s="7" t="n">
        <v>192</v>
      </c>
      <c r="L53" s="7" t="n">
        <v>181</v>
      </c>
      <c r="M53" s="1" t="n">
        <f aca="false">SUM(B53:L53)</f>
        <v>1944</v>
      </c>
      <c r="N53" s="7" t="n">
        <v>170</v>
      </c>
      <c r="O53" s="7" t="n">
        <v>177</v>
      </c>
      <c r="P53" s="7" t="n">
        <v>199</v>
      </c>
      <c r="Q53" s="7" t="n">
        <v>200</v>
      </c>
      <c r="R53" s="7" t="n">
        <f aca="false">SUM(N53:Q53)</f>
        <v>746</v>
      </c>
      <c r="S53" s="7" t="n">
        <v>221</v>
      </c>
      <c r="T53" s="7" t="n">
        <v>223</v>
      </c>
      <c r="U53" s="7" t="n">
        <v>270</v>
      </c>
      <c r="V53" s="7" t="n">
        <v>240</v>
      </c>
      <c r="W53" s="7" t="n">
        <v>243</v>
      </c>
      <c r="X53" s="7" t="n">
        <v>237</v>
      </c>
      <c r="Y53" s="1" t="n">
        <f aca="false">SUM(N53:X53)</f>
        <v>2926</v>
      </c>
      <c r="Z53" s="7" t="n">
        <v>241</v>
      </c>
      <c r="AA53" s="7" t="n">
        <v>260</v>
      </c>
      <c r="AB53" s="7" t="n">
        <v>237</v>
      </c>
      <c r="AC53" s="7" t="n">
        <v>219</v>
      </c>
      <c r="AD53" s="7" t="n">
        <v>237</v>
      </c>
      <c r="AE53" s="7" t="n">
        <v>232</v>
      </c>
      <c r="AF53" s="7" t="n">
        <v>223</v>
      </c>
      <c r="AG53" s="7" t="n">
        <v>254</v>
      </c>
      <c r="AH53" s="7" t="n">
        <v>220</v>
      </c>
      <c r="AI53" s="7" t="n">
        <v>207</v>
      </c>
      <c r="AJ53" s="1" t="n">
        <f aca="false">SUM(Z53:AI53)</f>
        <v>2330</v>
      </c>
      <c r="AK53" s="7" t="n">
        <v>256</v>
      </c>
      <c r="AL53" s="7" t="n">
        <v>258</v>
      </c>
      <c r="AM53" s="7" t="n">
        <v>237</v>
      </c>
      <c r="AN53" s="7" t="n">
        <v>255</v>
      </c>
      <c r="AO53" s="7" t="n">
        <v>258</v>
      </c>
      <c r="AP53" s="7" t="n">
        <v>280</v>
      </c>
      <c r="AQ53" s="7" t="n">
        <v>260</v>
      </c>
      <c r="AR53" s="7" t="n">
        <v>247</v>
      </c>
      <c r="AS53" s="7" t="n">
        <v>277</v>
      </c>
      <c r="AT53" s="7" t="n">
        <v>275</v>
      </c>
      <c r="AU53" s="1" t="n">
        <f aca="false">SUM(AK53:AT53)</f>
        <v>2603</v>
      </c>
      <c r="AV53" s="7" t="n">
        <v>263</v>
      </c>
      <c r="AW53" s="7" t="n">
        <v>240</v>
      </c>
      <c r="AX53" s="7" t="n">
        <v>218</v>
      </c>
      <c r="AY53" s="7" t="n">
        <v>264</v>
      </c>
      <c r="AZ53" s="7" t="n">
        <v>261</v>
      </c>
      <c r="BA53" s="7" t="n">
        <v>264</v>
      </c>
      <c r="BB53" s="7" t="n">
        <v>277</v>
      </c>
      <c r="BC53" s="7" t="n">
        <v>240</v>
      </c>
      <c r="BD53" s="7" t="n">
        <v>266</v>
      </c>
      <c r="BE53" s="7" t="n">
        <v>247</v>
      </c>
      <c r="BF53" s="1" t="n">
        <f aca="false">SUM(AV53:BE53)</f>
        <v>2540</v>
      </c>
      <c r="BG53" s="7" t="n">
        <v>210</v>
      </c>
      <c r="BH53" s="7" t="n">
        <v>252</v>
      </c>
      <c r="BI53" s="7" t="n">
        <v>200</v>
      </c>
      <c r="BJ53" s="7" t="n">
        <v>214</v>
      </c>
      <c r="BK53" s="7" t="n">
        <v>226</v>
      </c>
      <c r="BL53" s="7" t="n">
        <v>204</v>
      </c>
      <c r="BM53" s="7" t="n">
        <v>230</v>
      </c>
      <c r="BN53" s="7" t="n">
        <v>184</v>
      </c>
      <c r="BO53" s="7" t="n">
        <v>210</v>
      </c>
      <c r="BP53" s="7" t="n">
        <v>201</v>
      </c>
      <c r="BQ53" s="1" t="n">
        <f aca="false">SUM(BG53:BP53)</f>
        <v>2131</v>
      </c>
      <c r="BR53" s="7" t="n">
        <v>214</v>
      </c>
      <c r="BS53" s="7" t="n">
        <v>241</v>
      </c>
      <c r="BT53" s="7" t="n">
        <v>182</v>
      </c>
      <c r="BU53" s="7" t="n">
        <v>148</v>
      </c>
      <c r="BV53" s="7" t="n">
        <f aca="false">SUM(BR53:BU53)</f>
        <v>785</v>
      </c>
      <c r="BW53" s="7" t="n">
        <v>162</v>
      </c>
      <c r="BX53" s="7" t="n">
        <v>143</v>
      </c>
      <c r="BY53" s="7" t="n">
        <v>162</v>
      </c>
      <c r="BZ53" s="7" t="n">
        <v>126</v>
      </c>
      <c r="CA53" s="7" t="n">
        <v>151</v>
      </c>
      <c r="CB53" s="7" t="n">
        <v>161</v>
      </c>
      <c r="CC53" s="1" t="n">
        <f aca="false">SUM(BR53:CB53)</f>
        <v>2475</v>
      </c>
      <c r="CD53" s="7" t="n">
        <v>154</v>
      </c>
      <c r="CE53" s="7" t="n">
        <v>124</v>
      </c>
      <c r="CF53" s="7" t="n">
        <v>144</v>
      </c>
      <c r="CG53" s="7" t="n">
        <v>121</v>
      </c>
      <c r="CH53" s="7" t="n">
        <v>143</v>
      </c>
      <c r="CI53" s="7" t="n">
        <v>138</v>
      </c>
      <c r="CJ53" s="7" t="n">
        <v>119</v>
      </c>
      <c r="CK53" s="7" t="n">
        <v>116</v>
      </c>
      <c r="CL53" s="7" t="n">
        <v>126</v>
      </c>
      <c r="CM53" s="7" t="n">
        <v>94</v>
      </c>
      <c r="CN53" s="1" t="n">
        <f aca="false">SUM(CD53:CM53)</f>
        <v>1279</v>
      </c>
      <c r="CO53" s="7" t="n">
        <v>94</v>
      </c>
      <c r="CP53" s="7" t="n">
        <v>85</v>
      </c>
      <c r="CQ53" s="7" t="n">
        <v>78</v>
      </c>
      <c r="CR53" s="7" t="n">
        <v>61</v>
      </c>
      <c r="CS53" s="7" t="n">
        <v>62</v>
      </c>
      <c r="CT53" s="7" t="n">
        <v>41</v>
      </c>
      <c r="CU53" s="7" t="n">
        <v>38</v>
      </c>
      <c r="CV53" s="7" t="n">
        <v>29</v>
      </c>
      <c r="CW53" s="7" t="n">
        <v>31</v>
      </c>
      <c r="CX53" s="7" t="n">
        <v>18</v>
      </c>
      <c r="CY53" s="1" t="n">
        <f aca="false">SUM(CO53:CX53)</f>
        <v>537</v>
      </c>
      <c r="CZ53" s="7" t="n">
        <v>13</v>
      </c>
      <c r="DA53" s="7" t="n">
        <v>9</v>
      </c>
      <c r="DB53" s="7" t="n">
        <v>7</v>
      </c>
      <c r="DC53" s="7" t="n">
        <v>9</v>
      </c>
      <c r="DD53" s="7" t="n">
        <v>7</v>
      </c>
      <c r="DE53" s="7" t="n">
        <v>4</v>
      </c>
      <c r="DF53" s="7" t="n">
        <v>5</v>
      </c>
      <c r="DG53" s="7" t="n">
        <v>1</v>
      </c>
      <c r="DH53" s="7" t="n">
        <v>1</v>
      </c>
      <c r="DI53" s="7" t="n">
        <v>0</v>
      </c>
      <c r="DJ53" s="1" t="n">
        <f aca="false">SUM(CZ53:DI53)</f>
        <v>56</v>
      </c>
      <c r="DK53" s="8" t="n">
        <v>17290</v>
      </c>
      <c r="DL53" s="9"/>
      <c r="DM53" s="10" t="n">
        <v>40.2131289762869</v>
      </c>
    </row>
    <row r="54" customFormat="false" ht="12.75" hidden="false" customHeight="true" outlineLevel="0" collapsed="false">
      <c r="A54" s="6" t="s">
        <v>57</v>
      </c>
      <c r="B54" s="7" t="n">
        <v>110</v>
      </c>
      <c r="C54" s="7" t="n">
        <v>124</v>
      </c>
      <c r="D54" s="7" t="n">
        <v>118</v>
      </c>
      <c r="E54" s="7" t="n">
        <v>119</v>
      </c>
      <c r="F54" s="7" t="n">
        <v>121</v>
      </c>
      <c r="G54" s="7" t="n">
        <v>133</v>
      </c>
      <c r="H54" s="7" t="n">
        <v>113</v>
      </c>
      <c r="I54" s="7" t="n">
        <v>123</v>
      </c>
      <c r="J54" s="7" t="n">
        <v>121</v>
      </c>
      <c r="K54" s="7" t="n">
        <v>127</v>
      </c>
      <c r="L54" s="7" t="n">
        <v>118</v>
      </c>
      <c r="M54" s="1" t="n">
        <f aca="false">SUM(B54:L54)</f>
        <v>1327</v>
      </c>
      <c r="N54" s="7" t="n">
        <v>113</v>
      </c>
      <c r="O54" s="7" t="n">
        <v>114</v>
      </c>
      <c r="P54" s="7" t="n">
        <v>113</v>
      </c>
      <c r="Q54" s="7" t="n">
        <v>130</v>
      </c>
      <c r="R54" s="7" t="n">
        <f aca="false">SUM(N54:Q54)</f>
        <v>470</v>
      </c>
      <c r="S54" s="7" t="n">
        <v>109</v>
      </c>
      <c r="T54" s="7" t="n">
        <v>124</v>
      </c>
      <c r="U54" s="7" t="n">
        <v>136</v>
      </c>
      <c r="V54" s="7" t="n">
        <v>116</v>
      </c>
      <c r="W54" s="7" t="n">
        <v>125</v>
      </c>
      <c r="X54" s="7" t="n">
        <v>127</v>
      </c>
      <c r="Y54" s="1" t="n">
        <f aca="false">SUM(N54:X54)</f>
        <v>1677</v>
      </c>
      <c r="Z54" s="7" t="n">
        <v>133</v>
      </c>
      <c r="AA54" s="7" t="n">
        <v>103</v>
      </c>
      <c r="AB54" s="7" t="n">
        <v>121</v>
      </c>
      <c r="AC54" s="7" t="n">
        <v>119</v>
      </c>
      <c r="AD54" s="7" t="n">
        <v>115</v>
      </c>
      <c r="AE54" s="7" t="n">
        <v>128</v>
      </c>
      <c r="AF54" s="7" t="n">
        <v>135</v>
      </c>
      <c r="AG54" s="7" t="n">
        <v>126</v>
      </c>
      <c r="AH54" s="7" t="n">
        <v>118</v>
      </c>
      <c r="AI54" s="7" t="n">
        <v>142</v>
      </c>
      <c r="AJ54" s="1" t="n">
        <f aca="false">SUM(Z54:AI54)</f>
        <v>1240</v>
      </c>
      <c r="AK54" s="7" t="n">
        <v>123</v>
      </c>
      <c r="AL54" s="7" t="n">
        <v>140</v>
      </c>
      <c r="AM54" s="7" t="n">
        <v>167</v>
      </c>
      <c r="AN54" s="7" t="n">
        <v>151</v>
      </c>
      <c r="AO54" s="7" t="n">
        <v>162</v>
      </c>
      <c r="AP54" s="7" t="n">
        <v>157</v>
      </c>
      <c r="AQ54" s="7" t="n">
        <v>150</v>
      </c>
      <c r="AR54" s="7" t="n">
        <v>167</v>
      </c>
      <c r="AS54" s="7" t="n">
        <v>171</v>
      </c>
      <c r="AT54" s="7" t="n">
        <v>186</v>
      </c>
      <c r="AU54" s="1" t="n">
        <f aca="false">SUM(AK54:AT54)</f>
        <v>1574</v>
      </c>
      <c r="AV54" s="7" t="n">
        <v>178</v>
      </c>
      <c r="AW54" s="7" t="n">
        <v>173</v>
      </c>
      <c r="AX54" s="7" t="n">
        <v>186</v>
      </c>
      <c r="AY54" s="7" t="n">
        <v>155</v>
      </c>
      <c r="AZ54" s="7" t="n">
        <v>167</v>
      </c>
      <c r="BA54" s="7" t="n">
        <v>180</v>
      </c>
      <c r="BB54" s="7" t="n">
        <v>159</v>
      </c>
      <c r="BC54" s="7" t="n">
        <v>181</v>
      </c>
      <c r="BD54" s="7" t="n">
        <v>159</v>
      </c>
      <c r="BE54" s="7" t="n">
        <v>141</v>
      </c>
      <c r="BF54" s="1" t="n">
        <f aca="false">SUM(AV54:BE54)</f>
        <v>1679</v>
      </c>
      <c r="BG54" s="7" t="n">
        <v>130</v>
      </c>
      <c r="BH54" s="7" t="n">
        <v>143</v>
      </c>
      <c r="BI54" s="7" t="n">
        <v>168</v>
      </c>
      <c r="BJ54" s="7" t="n">
        <v>121</v>
      </c>
      <c r="BK54" s="7" t="n">
        <v>154</v>
      </c>
      <c r="BL54" s="7" t="n">
        <v>129</v>
      </c>
      <c r="BM54" s="7" t="n">
        <v>134</v>
      </c>
      <c r="BN54" s="7" t="n">
        <v>136</v>
      </c>
      <c r="BO54" s="7" t="n">
        <v>118</v>
      </c>
      <c r="BP54" s="7" t="n">
        <v>113</v>
      </c>
      <c r="BQ54" s="1" t="n">
        <f aca="false">SUM(BG54:BP54)</f>
        <v>1346</v>
      </c>
      <c r="BR54" s="7" t="n">
        <v>126</v>
      </c>
      <c r="BS54" s="7" t="n">
        <v>117</v>
      </c>
      <c r="BT54" s="7" t="n">
        <v>96</v>
      </c>
      <c r="BU54" s="7" t="n">
        <v>80</v>
      </c>
      <c r="BV54" s="7" t="n">
        <f aca="false">SUM(BR54:BU54)</f>
        <v>419</v>
      </c>
      <c r="BW54" s="7" t="n">
        <v>80</v>
      </c>
      <c r="BX54" s="7" t="n">
        <v>74</v>
      </c>
      <c r="BY54" s="7" t="n">
        <v>84</v>
      </c>
      <c r="BZ54" s="7" t="n">
        <v>80</v>
      </c>
      <c r="CA54" s="7" t="n">
        <v>96</v>
      </c>
      <c r="CB54" s="7" t="n">
        <v>89</v>
      </c>
      <c r="CC54" s="1" t="n">
        <f aca="false">SUM(BR54:CB54)</f>
        <v>1341</v>
      </c>
      <c r="CD54" s="7" t="n">
        <v>67</v>
      </c>
      <c r="CE54" s="7" t="n">
        <v>59</v>
      </c>
      <c r="CF54" s="7" t="n">
        <v>57</v>
      </c>
      <c r="CG54" s="7" t="n">
        <v>87</v>
      </c>
      <c r="CH54" s="7" t="n">
        <v>79</v>
      </c>
      <c r="CI54" s="7" t="n">
        <v>72</v>
      </c>
      <c r="CJ54" s="7" t="n">
        <v>53</v>
      </c>
      <c r="CK54" s="7" t="n">
        <v>58</v>
      </c>
      <c r="CL54" s="7" t="n">
        <v>62</v>
      </c>
      <c r="CM54" s="7" t="n">
        <v>62</v>
      </c>
      <c r="CN54" s="1" t="n">
        <f aca="false">SUM(CD54:CM54)</f>
        <v>656</v>
      </c>
      <c r="CO54" s="7" t="n">
        <v>46</v>
      </c>
      <c r="CP54" s="7" t="n">
        <v>40</v>
      </c>
      <c r="CQ54" s="7" t="n">
        <v>37</v>
      </c>
      <c r="CR54" s="7" t="n">
        <v>30</v>
      </c>
      <c r="CS54" s="7" t="n">
        <v>26</v>
      </c>
      <c r="CT54" s="7" t="n">
        <v>31</v>
      </c>
      <c r="CU54" s="7" t="n">
        <v>27</v>
      </c>
      <c r="CV54" s="7" t="n">
        <v>19</v>
      </c>
      <c r="CW54" s="7" t="n">
        <v>14</v>
      </c>
      <c r="CX54" s="7" t="n">
        <v>8</v>
      </c>
      <c r="CY54" s="1" t="n">
        <f aca="false">SUM(CO54:CX54)</f>
        <v>278</v>
      </c>
      <c r="CZ54" s="7" t="n">
        <v>2</v>
      </c>
      <c r="DA54" s="7" t="n">
        <v>5</v>
      </c>
      <c r="DB54" s="7" t="n">
        <v>7</v>
      </c>
      <c r="DC54" s="7" t="n">
        <v>6</v>
      </c>
      <c r="DD54" s="7" t="n">
        <v>4</v>
      </c>
      <c r="DE54" s="7" t="n">
        <v>2</v>
      </c>
      <c r="DF54" s="7" t="n">
        <v>1</v>
      </c>
      <c r="DG54" s="7" t="n">
        <v>3</v>
      </c>
      <c r="DH54" s="7" t="n">
        <v>0</v>
      </c>
      <c r="DI54" s="7" t="n">
        <v>3</v>
      </c>
      <c r="DJ54" s="1" t="n">
        <f aca="false">SUM(CZ54:DI54)</f>
        <v>33</v>
      </c>
      <c r="DK54" s="8" t="n">
        <v>10262</v>
      </c>
      <c r="DL54" s="9" t="s">
        <v>10</v>
      </c>
      <c r="DM54" s="10" t="n">
        <v>39.5132527772364</v>
      </c>
    </row>
    <row r="55" customFormat="false" ht="12.75" hidden="false" customHeight="true" outlineLevel="0" collapsed="false">
      <c r="A55" s="6" t="s">
        <v>58</v>
      </c>
      <c r="B55" s="7" t="n">
        <v>223</v>
      </c>
      <c r="C55" s="7" t="n">
        <v>204</v>
      </c>
      <c r="D55" s="7" t="n">
        <v>262</v>
      </c>
      <c r="E55" s="7" t="n">
        <v>210</v>
      </c>
      <c r="F55" s="7" t="n">
        <v>237</v>
      </c>
      <c r="G55" s="7" t="n">
        <v>232</v>
      </c>
      <c r="H55" s="7" t="n">
        <v>230</v>
      </c>
      <c r="I55" s="7" t="n">
        <v>198</v>
      </c>
      <c r="J55" s="7" t="n">
        <v>258</v>
      </c>
      <c r="K55" s="7" t="n">
        <v>265</v>
      </c>
      <c r="L55" s="7" t="n">
        <v>246</v>
      </c>
      <c r="M55" s="1" t="n">
        <f aca="false">SUM(B55:L55)</f>
        <v>2565</v>
      </c>
      <c r="N55" s="7" t="n">
        <v>240</v>
      </c>
      <c r="O55" s="7" t="n">
        <v>251</v>
      </c>
      <c r="P55" s="7" t="n">
        <v>265</v>
      </c>
      <c r="Q55" s="7" t="n">
        <v>242</v>
      </c>
      <c r="R55" s="7" t="n">
        <f aca="false">SUM(N55:Q55)</f>
        <v>998</v>
      </c>
      <c r="S55" s="7" t="n">
        <v>255</v>
      </c>
      <c r="T55" s="7" t="n">
        <v>255</v>
      </c>
      <c r="U55" s="7" t="n">
        <v>269</v>
      </c>
      <c r="V55" s="7" t="n">
        <v>281</v>
      </c>
      <c r="W55" s="7" t="n">
        <v>264</v>
      </c>
      <c r="X55" s="7" t="n">
        <v>253</v>
      </c>
      <c r="Y55" s="1" t="n">
        <f aca="false">SUM(N55:X55)</f>
        <v>3573</v>
      </c>
      <c r="Z55" s="7" t="n">
        <v>263</v>
      </c>
      <c r="AA55" s="7" t="n">
        <v>253</v>
      </c>
      <c r="AB55" s="7" t="n">
        <v>235</v>
      </c>
      <c r="AC55" s="7" t="n">
        <v>232</v>
      </c>
      <c r="AD55" s="7" t="n">
        <v>242</v>
      </c>
      <c r="AE55" s="7" t="n">
        <v>231</v>
      </c>
      <c r="AF55" s="7" t="n">
        <v>255</v>
      </c>
      <c r="AG55" s="7" t="n">
        <v>260</v>
      </c>
      <c r="AH55" s="7" t="n">
        <v>251</v>
      </c>
      <c r="AI55" s="7" t="n">
        <v>240</v>
      </c>
      <c r="AJ55" s="1" t="n">
        <f aca="false">SUM(Z55:AI55)</f>
        <v>2462</v>
      </c>
      <c r="AK55" s="7" t="n">
        <v>279</v>
      </c>
      <c r="AL55" s="7" t="n">
        <v>286</v>
      </c>
      <c r="AM55" s="7" t="n">
        <v>295</v>
      </c>
      <c r="AN55" s="7" t="n">
        <v>301</v>
      </c>
      <c r="AO55" s="7" t="n">
        <v>366</v>
      </c>
      <c r="AP55" s="7" t="n">
        <v>384</v>
      </c>
      <c r="AQ55" s="7" t="n">
        <v>382</v>
      </c>
      <c r="AR55" s="7" t="n">
        <v>375</v>
      </c>
      <c r="AS55" s="7" t="n">
        <v>359</v>
      </c>
      <c r="AT55" s="7" t="n">
        <v>379</v>
      </c>
      <c r="AU55" s="1" t="n">
        <f aca="false">SUM(AK55:AT55)</f>
        <v>3406</v>
      </c>
      <c r="AV55" s="7" t="n">
        <v>337</v>
      </c>
      <c r="AW55" s="7" t="n">
        <v>384</v>
      </c>
      <c r="AX55" s="7" t="n">
        <v>422</v>
      </c>
      <c r="AY55" s="7" t="n">
        <v>373</v>
      </c>
      <c r="AZ55" s="7" t="n">
        <v>399</v>
      </c>
      <c r="BA55" s="7" t="n">
        <v>374</v>
      </c>
      <c r="BB55" s="7" t="n">
        <v>322</v>
      </c>
      <c r="BC55" s="7" t="n">
        <v>338</v>
      </c>
      <c r="BD55" s="7" t="n">
        <v>324</v>
      </c>
      <c r="BE55" s="7" t="n">
        <v>294</v>
      </c>
      <c r="BF55" s="1" t="n">
        <f aca="false">SUM(AV55:BE55)</f>
        <v>3567</v>
      </c>
      <c r="BG55" s="7" t="n">
        <v>318</v>
      </c>
      <c r="BH55" s="7" t="n">
        <v>304</v>
      </c>
      <c r="BI55" s="7" t="n">
        <v>316</v>
      </c>
      <c r="BJ55" s="7" t="n">
        <v>259</v>
      </c>
      <c r="BK55" s="7" t="n">
        <v>260</v>
      </c>
      <c r="BL55" s="7" t="n">
        <v>269</v>
      </c>
      <c r="BM55" s="7" t="n">
        <v>234</v>
      </c>
      <c r="BN55" s="7" t="n">
        <v>250</v>
      </c>
      <c r="BO55" s="7" t="n">
        <v>265</v>
      </c>
      <c r="BP55" s="7" t="n">
        <v>211</v>
      </c>
      <c r="BQ55" s="1" t="n">
        <f aca="false">SUM(BG55:BP55)</f>
        <v>2686</v>
      </c>
      <c r="BR55" s="7" t="n">
        <v>251</v>
      </c>
      <c r="BS55" s="7" t="n">
        <v>277</v>
      </c>
      <c r="BT55" s="7" t="n">
        <v>256</v>
      </c>
      <c r="BU55" s="7" t="n">
        <v>187</v>
      </c>
      <c r="BV55" s="7" t="n">
        <f aca="false">SUM(BR55:BU55)</f>
        <v>971</v>
      </c>
      <c r="BW55" s="7" t="n">
        <v>184</v>
      </c>
      <c r="BX55" s="7" t="n">
        <v>159</v>
      </c>
      <c r="BY55" s="7" t="n">
        <v>201</v>
      </c>
      <c r="BZ55" s="7" t="n">
        <v>204</v>
      </c>
      <c r="CA55" s="7" t="n">
        <v>229</v>
      </c>
      <c r="CB55" s="7" t="n">
        <v>177</v>
      </c>
      <c r="CC55" s="1" t="n">
        <f aca="false">SUM(BR55:CB55)</f>
        <v>3096</v>
      </c>
      <c r="CD55" s="7" t="n">
        <v>194</v>
      </c>
      <c r="CE55" s="7" t="n">
        <v>168</v>
      </c>
      <c r="CF55" s="7" t="n">
        <v>158</v>
      </c>
      <c r="CG55" s="7" t="n">
        <v>145</v>
      </c>
      <c r="CH55" s="7" t="n">
        <v>151</v>
      </c>
      <c r="CI55" s="7" t="n">
        <v>142</v>
      </c>
      <c r="CJ55" s="7" t="n">
        <v>130</v>
      </c>
      <c r="CK55" s="7" t="n">
        <v>133</v>
      </c>
      <c r="CL55" s="7" t="n">
        <v>115</v>
      </c>
      <c r="CM55" s="7" t="n">
        <v>97</v>
      </c>
      <c r="CN55" s="1" t="n">
        <f aca="false">SUM(CD55:CM55)</f>
        <v>1433</v>
      </c>
      <c r="CO55" s="7" t="n">
        <v>105</v>
      </c>
      <c r="CP55" s="7" t="n">
        <v>77</v>
      </c>
      <c r="CQ55" s="7" t="n">
        <v>66</v>
      </c>
      <c r="CR55" s="7" t="n">
        <v>79</v>
      </c>
      <c r="CS55" s="7" t="n">
        <v>79</v>
      </c>
      <c r="CT55" s="7" t="n">
        <v>49</v>
      </c>
      <c r="CU55" s="7" t="n">
        <v>51</v>
      </c>
      <c r="CV55" s="7" t="n">
        <v>45</v>
      </c>
      <c r="CW55" s="7" t="n">
        <v>30</v>
      </c>
      <c r="CX55" s="7" t="n">
        <v>15</v>
      </c>
      <c r="CY55" s="1" t="n">
        <f aca="false">SUM(CO55:CX55)</f>
        <v>596</v>
      </c>
      <c r="CZ55" s="7" t="n">
        <v>14</v>
      </c>
      <c r="DA55" s="7" t="n">
        <v>16</v>
      </c>
      <c r="DB55" s="7" t="n">
        <v>12</v>
      </c>
      <c r="DC55" s="7" t="n">
        <v>11</v>
      </c>
      <c r="DD55" s="7" t="n">
        <v>13</v>
      </c>
      <c r="DE55" s="7" t="n">
        <v>4</v>
      </c>
      <c r="DF55" s="7" t="n">
        <v>2</v>
      </c>
      <c r="DG55" s="7" t="n">
        <v>0</v>
      </c>
      <c r="DH55" s="7" t="n">
        <v>2</v>
      </c>
      <c r="DI55" s="7" t="n">
        <v>1</v>
      </c>
      <c r="DJ55" s="1" t="n">
        <f aca="false">SUM(CZ55:DI55)</f>
        <v>75</v>
      </c>
      <c r="DK55" s="8" t="n">
        <v>21490</v>
      </c>
      <c r="DL55" s="9"/>
      <c r="DM55" s="10" t="n">
        <v>40.1060027919963</v>
      </c>
    </row>
    <row r="56" customFormat="false" ht="12.75" hidden="false" customHeight="true" outlineLevel="0" collapsed="false">
      <c r="A56" s="6" t="s">
        <v>59</v>
      </c>
      <c r="B56" s="7" t="n">
        <v>84</v>
      </c>
      <c r="C56" s="7" t="n">
        <v>86</v>
      </c>
      <c r="D56" s="7" t="n">
        <v>97</v>
      </c>
      <c r="E56" s="7" t="n">
        <v>90</v>
      </c>
      <c r="F56" s="7" t="n">
        <v>75</v>
      </c>
      <c r="G56" s="7" t="n">
        <v>94</v>
      </c>
      <c r="H56" s="7" t="n">
        <v>82</v>
      </c>
      <c r="I56" s="7" t="n">
        <v>83</v>
      </c>
      <c r="J56" s="7" t="n">
        <v>82</v>
      </c>
      <c r="K56" s="7" t="n">
        <v>81</v>
      </c>
      <c r="L56" s="7" t="n">
        <v>99</v>
      </c>
      <c r="M56" s="1" t="n">
        <f aca="false">SUM(B56:L56)</f>
        <v>953</v>
      </c>
      <c r="N56" s="7" t="n">
        <v>104</v>
      </c>
      <c r="O56" s="7" t="n">
        <v>85</v>
      </c>
      <c r="P56" s="7" t="n">
        <v>99</v>
      </c>
      <c r="Q56" s="7" t="n">
        <v>86</v>
      </c>
      <c r="R56" s="7" t="n">
        <f aca="false">SUM(N56:Q56)</f>
        <v>374</v>
      </c>
      <c r="S56" s="7" t="n">
        <v>92</v>
      </c>
      <c r="T56" s="7" t="n">
        <v>93</v>
      </c>
      <c r="U56" s="7" t="n">
        <v>100</v>
      </c>
      <c r="V56" s="7" t="n">
        <v>86</v>
      </c>
      <c r="W56" s="7" t="n">
        <v>91</v>
      </c>
      <c r="X56" s="7" t="n">
        <v>88</v>
      </c>
      <c r="Y56" s="1" t="n">
        <f aca="false">SUM(N56:X56)</f>
        <v>1298</v>
      </c>
      <c r="Z56" s="7" t="n">
        <v>100</v>
      </c>
      <c r="AA56" s="7" t="n">
        <v>102</v>
      </c>
      <c r="AB56" s="7" t="n">
        <v>89</v>
      </c>
      <c r="AC56" s="7" t="n">
        <v>108</v>
      </c>
      <c r="AD56" s="7" t="n">
        <v>83</v>
      </c>
      <c r="AE56" s="7" t="n">
        <v>85</v>
      </c>
      <c r="AF56" s="7" t="n">
        <v>101</v>
      </c>
      <c r="AG56" s="7" t="n">
        <v>111</v>
      </c>
      <c r="AH56" s="7" t="n">
        <v>82</v>
      </c>
      <c r="AI56" s="7" t="n">
        <v>121</v>
      </c>
      <c r="AJ56" s="1" t="n">
        <f aca="false">SUM(Z56:AI56)</f>
        <v>982</v>
      </c>
      <c r="AK56" s="7" t="n">
        <v>102</v>
      </c>
      <c r="AL56" s="7" t="n">
        <v>115</v>
      </c>
      <c r="AM56" s="7" t="n">
        <v>118</v>
      </c>
      <c r="AN56" s="7" t="n">
        <v>108</v>
      </c>
      <c r="AO56" s="7" t="n">
        <v>134</v>
      </c>
      <c r="AP56" s="7" t="n">
        <v>123</v>
      </c>
      <c r="AQ56" s="7" t="n">
        <v>126</v>
      </c>
      <c r="AR56" s="7" t="n">
        <v>123</v>
      </c>
      <c r="AS56" s="7" t="n">
        <v>111</v>
      </c>
      <c r="AT56" s="7" t="n">
        <v>151</v>
      </c>
      <c r="AU56" s="1" t="n">
        <f aca="false">SUM(AK56:AT56)</f>
        <v>1211</v>
      </c>
      <c r="AV56" s="7" t="n">
        <v>135</v>
      </c>
      <c r="AW56" s="7" t="n">
        <v>133</v>
      </c>
      <c r="AX56" s="7" t="n">
        <v>129</v>
      </c>
      <c r="AY56" s="7" t="n">
        <v>122</v>
      </c>
      <c r="AZ56" s="7" t="n">
        <v>143</v>
      </c>
      <c r="BA56" s="7" t="n">
        <v>123</v>
      </c>
      <c r="BB56" s="7" t="n">
        <v>122</v>
      </c>
      <c r="BC56" s="7" t="n">
        <v>126</v>
      </c>
      <c r="BD56" s="7" t="n">
        <v>109</v>
      </c>
      <c r="BE56" s="7" t="n">
        <v>139</v>
      </c>
      <c r="BF56" s="1" t="n">
        <f aca="false">SUM(AV56:BE56)</f>
        <v>1281</v>
      </c>
      <c r="BG56" s="7" t="n">
        <v>95</v>
      </c>
      <c r="BH56" s="7" t="n">
        <v>108</v>
      </c>
      <c r="BI56" s="7" t="n">
        <v>99</v>
      </c>
      <c r="BJ56" s="7" t="n">
        <v>119</v>
      </c>
      <c r="BK56" s="7" t="n">
        <v>101</v>
      </c>
      <c r="BL56" s="7" t="n">
        <v>95</v>
      </c>
      <c r="BM56" s="7" t="n">
        <v>82</v>
      </c>
      <c r="BN56" s="7" t="n">
        <v>92</v>
      </c>
      <c r="BO56" s="7" t="n">
        <v>94</v>
      </c>
      <c r="BP56" s="7" t="n">
        <v>83</v>
      </c>
      <c r="BQ56" s="1" t="n">
        <f aca="false">SUM(BG56:BP56)</f>
        <v>968</v>
      </c>
      <c r="BR56" s="7" t="n">
        <v>92</v>
      </c>
      <c r="BS56" s="7" t="n">
        <v>94</v>
      </c>
      <c r="BT56" s="7" t="n">
        <v>83</v>
      </c>
      <c r="BU56" s="7" t="n">
        <v>66</v>
      </c>
      <c r="BV56" s="7" t="n">
        <f aca="false">SUM(BR56:BU56)</f>
        <v>335</v>
      </c>
      <c r="BW56" s="7" t="n">
        <v>68</v>
      </c>
      <c r="BX56" s="7" t="n">
        <v>77</v>
      </c>
      <c r="BY56" s="7" t="n">
        <v>56</v>
      </c>
      <c r="BZ56" s="7" t="n">
        <v>53</v>
      </c>
      <c r="CA56" s="7" t="n">
        <v>66</v>
      </c>
      <c r="CB56" s="7" t="n">
        <v>59</v>
      </c>
      <c r="CC56" s="1" t="n">
        <f aca="false">SUM(BR56:CB56)</f>
        <v>1049</v>
      </c>
      <c r="CD56" s="7" t="n">
        <v>58</v>
      </c>
      <c r="CE56" s="7" t="n">
        <v>43</v>
      </c>
      <c r="CF56" s="7" t="n">
        <v>46</v>
      </c>
      <c r="CG56" s="7" t="n">
        <v>40</v>
      </c>
      <c r="CH56" s="7" t="n">
        <v>40</v>
      </c>
      <c r="CI56" s="7" t="n">
        <v>61</v>
      </c>
      <c r="CJ56" s="7" t="n">
        <v>41</v>
      </c>
      <c r="CK56" s="7" t="n">
        <v>42</v>
      </c>
      <c r="CL56" s="7" t="n">
        <v>39</v>
      </c>
      <c r="CM56" s="7" t="n">
        <v>33</v>
      </c>
      <c r="CN56" s="1" t="n">
        <f aca="false">SUM(CD56:CM56)</f>
        <v>443</v>
      </c>
      <c r="CO56" s="7" t="n">
        <v>36</v>
      </c>
      <c r="CP56" s="7" t="n">
        <v>21</v>
      </c>
      <c r="CQ56" s="7" t="n">
        <v>24</v>
      </c>
      <c r="CR56" s="7" t="n">
        <v>23</v>
      </c>
      <c r="CS56" s="7" t="n">
        <v>19</v>
      </c>
      <c r="CT56" s="7" t="n">
        <v>20</v>
      </c>
      <c r="CU56" s="7" t="n">
        <v>18</v>
      </c>
      <c r="CV56" s="7" t="n">
        <v>10</v>
      </c>
      <c r="CW56" s="7" t="n">
        <v>14</v>
      </c>
      <c r="CX56" s="7" t="n">
        <v>4</v>
      </c>
      <c r="CY56" s="1" t="n">
        <f aca="false">SUM(CO56:CX56)</f>
        <v>189</v>
      </c>
      <c r="CZ56" s="7" t="n">
        <v>3</v>
      </c>
      <c r="DA56" s="7" t="n">
        <v>3</v>
      </c>
      <c r="DB56" s="7" t="n">
        <v>0</v>
      </c>
      <c r="DC56" s="7" t="n">
        <v>2</v>
      </c>
      <c r="DD56" s="7" t="n">
        <v>2</v>
      </c>
      <c r="DE56" s="7" t="n">
        <v>0</v>
      </c>
      <c r="DF56" s="7" t="n">
        <v>2</v>
      </c>
      <c r="DG56" s="7" t="n">
        <v>1</v>
      </c>
      <c r="DH56" s="7" t="n">
        <v>0</v>
      </c>
      <c r="DI56" s="7" t="n">
        <v>0</v>
      </c>
      <c r="DJ56" s="1" t="n">
        <f aca="false">SUM(CZ56:DI56)</f>
        <v>13</v>
      </c>
      <c r="DK56" s="8" t="n">
        <v>7678</v>
      </c>
      <c r="DL56" s="9"/>
      <c r="DM56" s="10" t="n">
        <v>39.0571763480073</v>
      </c>
    </row>
    <row r="57" customFormat="false" ht="12.75" hidden="false" customHeight="true" outlineLevel="0" collapsed="false">
      <c r="A57" s="6" t="s">
        <v>60</v>
      </c>
      <c r="B57" s="7" t="n">
        <v>88</v>
      </c>
      <c r="C57" s="7" t="n">
        <v>97</v>
      </c>
      <c r="D57" s="7" t="n">
        <v>93</v>
      </c>
      <c r="E57" s="7" t="n">
        <v>87</v>
      </c>
      <c r="F57" s="7" t="n">
        <v>95</v>
      </c>
      <c r="G57" s="7" t="n">
        <v>109</v>
      </c>
      <c r="H57" s="7" t="n">
        <v>85</v>
      </c>
      <c r="I57" s="7" t="n">
        <v>71</v>
      </c>
      <c r="J57" s="7" t="n">
        <v>97</v>
      </c>
      <c r="K57" s="7" t="n">
        <v>93</v>
      </c>
      <c r="L57" s="7" t="n">
        <v>70</v>
      </c>
      <c r="M57" s="1" t="n">
        <f aca="false">SUM(B57:L57)</f>
        <v>985</v>
      </c>
      <c r="N57" s="7" t="n">
        <v>89</v>
      </c>
      <c r="O57" s="7" t="n">
        <v>76</v>
      </c>
      <c r="P57" s="7" t="n">
        <v>84</v>
      </c>
      <c r="Q57" s="7" t="n">
        <v>84</v>
      </c>
      <c r="R57" s="7" t="n">
        <f aca="false">SUM(N57:Q57)</f>
        <v>333</v>
      </c>
      <c r="S57" s="7" t="n">
        <v>82</v>
      </c>
      <c r="T57" s="7" t="n">
        <v>78</v>
      </c>
      <c r="U57" s="7" t="n">
        <v>88</v>
      </c>
      <c r="V57" s="7" t="n">
        <v>102</v>
      </c>
      <c r="W57" s="7" t="n">
        <v>91</v>
      </c>
      <c r="X57" s="7" t="n">
        <v>87</v>
      </c>
      <c r="Y57" s="1" t="n">
        <f aca="false">SUM(N57:X57)</f>
        <v>1194</v>
      </c>
      <c r="Z57" s="7" t="n">
        <v>102</v>
      </c>
      <c r="AA57" s="7" t="n">
        <v>97</v>
      </c>
      <c r="AB57" s="7" t="n">
        <v>87</v>
      </c>
      <c r="AC57" s="7" t="n">
        <v>89</v>
      </c>
      <c r="AD57" s="7" t="n">
        <v>116</v>
      </c>
      <c r="AE57" s="7" t="n">
        <v>96</v>
      </c>
      <c r="AF57" s="7" t="n">
        <v>98</v>
      </c>
      <c r="AG57" s="7" t="n">
        <v>79</v>
      </c>
      <c r="AH57" s="7" t="n">
        <v>108</v>
      </c>
      <c r="AI57" s="7" t="n">
        <v>109</v>
      </c>
      <c r="AJ57" s="1" t="n">
        <f aca="false">SUM(Z57:AI57)</f>
        <v>981</v>
      </c>
      <c r="AK57" s="7" t="n">
        <v>128</v>
      </c>
      <c r="AL57" s="7" t="n">
        <v>118</v>
      </c>
      <c r="AM57" s="7" t="n">
        <v>119</v>
      </c>
      <c r="AN57" s="7" t="n">
        <v>120</v>
      </c>
      <c r="AO57" s="7" t="n">
        <v>130</v>
      </c>
      <c r="AP57" s="7" t="n">
        <v>112</v>
      </c>
      <c r="AQ57" s="7" t="n">
        <v>146</v>
      </c>
      <c r="AR57" s="7" t="n">
        <v>153</v>
      </c>
      <c r="AS57" s="7" t="n">
        <v>156</v>
      </c>
      <c r="AT57" s="7" t="n">
        <v>153</v>
      </c>
      <c r="AU57" s="1" t="n">
        <f aca="false">SUM(AK57:AT57)</f>
        <v>1335</v>
      </c>
      <c r="AV57" s="7" t="n">
        <v>131</v>
      </c>
      <c r="AW57" s="7" t="n">
        <v>147</v>
      </c>
      <c r="AX57" s="7" t="n">
        <v>120</v>
      </c>
      <c r="AY57" s="7" t="n">
        <v>122</v>
      </c>
      <c r="AZ57" s="7" t="n">
        <v>137</v>
      </c>
      <c r="BA57" s="7" t="n">
        <v>155</v>
      </c>
      <c r="BB57" s="7" t="n">
        <v>117</v>
      </c>
      <c r="BC57" s="7" t="n">
        <v>112</v>
      </c>
      <c r="BD57" s="7" t="n">
        <v>126</v>
      </c>
      <c r="BE57" s="7" t="n">
        <v>108</v>
      </c>
      <c r="BF57" s="1" t="n">
        <f aca="false">SUM(AV57:BE57)</f>
        <v>1275</v>
      </c>
      <c r="BG57" s="7" t="n">
        <v>109</v>
      </c>
      <c r="BH57" s="7" t="n">
        <v>104</v>
      </c>
      <c r="BI57" s="7" t="n">
        <v>105</v>
      </c>
      <c r="BJ57" s="7" t="n">
        <v>110</v>
      </c>
      <c r="BK57" s="7" t="n">
        <v>98</v>
      </c>
      <c r="BL57" s="7" t="n">
        <v>86</v>
      </c>
      <c r="BM57" s="7" t="n">
        <v>103</v>
      </c>
      <c r="BN57" s="7" t="n">
        <v>84</v>
      </c>
      <c r="BO57" s="7" t="n">
        <v>115</v>
      </c>
      <c r="BP57" s="7" t="n">
        <v>87</v>
      </c>
      <c r="BQ57" s="1" t="n">
        <f aca="false">SUM(BG57:BP57)</f>
        <v>1001</v>
      </c>
      <c r="BR57" s="7" t="n">
        <v>107</v>
      </c>
      <c r="BS57" s="7" t="n">
        <v>85</v>
      </c>
      <c r="BT57" s="7" t="n">
        <v>73</v>
      </c>
      <c r="BU57" s="7" t="n">
        <v>62</v>
      </c>
      <c r="BV57" s="7" t="n">
        <f aca="false">SUM(BR57:BU57)</f>
        <v>327</v>
      </c>
      <c r="BW57" s="7" t="n">
        <v>55</v>
      </c>
      <c r="BX57" s="7" t="n">
        <v>72</v>
      </c>
      <c r="BY57" s="7" t="n">
        <v>68</v>
      </c>
      <c r="BZ57" s="7" t="n">
        <v>61</v>
      </c>
      <c r="CA57" s="7" t="n">
        <v>79</v>
      </c>
      <c r="CB57" s="7" t="n">
        <v>70</v>
      </c>
      <c r="CC57" s="1" t="n">
        <f aca="false">SUM(BR57:CB57)</f>
        <v>1059</v>
      </c>
      <c r="CD57" s="7" t="n">
        <v>66</v>
      </c>
      <c r="CE57" s="7" t="n">
        <v>60</v>
      </c>
      <c r="CF57" s="7" t="n">
        <v>51</v>
      </c>
      <c r="CG57" s="7" t="n">
        <v>56</v>
      </c>
      <c r="CH57" s="7" t="n">
        <v>54</v>
      </c>
      <c r="CI57" s="7" t="n">
        <v>48</v>
      </c>
      <c r="CJ57" s="7" t="n">
        <v>54</v>
      </c>
      <c r="CK57" s="7" t="n">
        <v>39</v>
      </c>
      <c r="CL57" s="7" t="n">
        <v>45</v>
      </c>
      <c r="CM57" s="7" t="n">
        <v>48</v>
      </c>
      <c r="CN57" s="1" t="n">
        <f aca="false">SUM(CD57:CM57)</f>
        <v>521</v>
      </c>
      <c r="CO57" s="7" t="n">
        <v>39</v>
      </c>
      <c r="CP57" s="7" t="n">
        <v>28</v>
      </c>
      <c r="CQ57" s="7" t="n">
        <v>26</v>
      </c>
      <c r="CR57" s="7" t="n">
        <v>23</v>
      </c>
      <c r="CS57" s="7" t="n">
        <v>27</v>
      </c>
      <c r="CT57" s="7" t="n">
        <v>27</v>
      </c>
      <c r="CU57" s="7" t="n">
        <v>22</v>
      </c>
      <c r="CV57" s="7" t="n">
        <v>19</v>
      </c>
      <c r="CW57" s="7" t="n">
        <v>10</v>
      </c>
      <c r="CX57" s="7" t="n">
        <v>3</v>
      </c>
      <c r="CY57" s="1" t="n">
        <f aca="false">SUM(CO57:CX57)</f>
        <v>224</v>
      </c>
      <c r="CZ57" s="7" t="n">
        <v>6</v>
      </c>
      <c r="DA57" s="7" t="n">
        <v>7</v>
      </c>
      <c r="DB57" s="7" t="n">
        <v>4</v>
      </c>
      <c r="DC57" s="7" t="n">
        <v>6</v>
      </c>
      <c r="DD57" s="7" t="n">
        <v>6</v>
      </c>
      <c r="DE57" s="7" t="n">
        <v>0</v>
      </c>
      <c r="DF57" s="7" t="n">
        <v>1</v>
      </c>
      <c r="DG57" s="7" t="n">
        <v>0</v>
      </c>
      <c r="DH57" s="7" t="n">
        <v>0</v>
      </c>
      <c r="DI57" s="7" t="n">
        <v>1</v>
      </c>
      <c r="DJ57" s="1" t="n">
        <f aca="false">SUM(CZ57:DI57)</f>
        <v>31</v>
      </c>
      <c r="DK57" s="8" t="n">
        <v>7946</v>
      </c>
      <c r="DL57" s="9"/>
      <c r="DM57" s="10" t="n">
        <v>39.8915177447772</v>
      </c>
    </row>
    <row r="58" customFormat="false" ht="12.75" hidden="false" customHeight="true" outlineLevel="0" collapsed="false">
      <c r="A58" s="9" t="s">
        <v>61</v>
      </c>
      <c r="B58" s="7" t="n">
        <v>55</v>
      </c>
      <c r="C58" s="7" t="n">
        <v>46</v>
      </c>
      <c r="D58" s="7" t="n">
        <v>43</v>
      </c>
      <c r="E58" s="7" t="n">
        <v>14</v>
      </c>
      <c r="F58" s="7" t="n">
        <v>49</v>
      </c>
      <c r="G58" s="7" t="n">
        <v>81</v>
      </c>
      <c r="H58" s="7" t="n">
        <v>68</v>
      </c>
      <c r="I58" s="7" t="n">
        <v>62</v>
      </c>
      <c r="J58" s="7" t="n">
        <v>79</v>
      </c>
      <c r="K58" s="7" t="n">
        <v>63</v>
      </c>
      <c r="L58" s="7" t="n">
        <v>70</v>
      </c>
      <c r="M58" s="1" t="n">
        <f aca="false">SUM(B58:L58)</f>
        <v>630</v>
      </c>
      <c r="N58" s="7" t="n">
        <v>71</v>
      </c>
      <c r="O58" s="7" t="n">
        <v>85</v>
      </c>
      <c r="P58" s="7" t="n">
        <v>70</v>
      </c>
      <c r="Q58" s="7" t="n">
        <v>66</v>
      </c>
      <c r="R58" s="7" t="n">
        <f aca="false">SUM(N58:Q58)</f>
        <v>292</v>
      </c>
      <c r="S58" s="7" t="n">
        <v>70</v>
      </c>
      <c r="T58" s="7" t="n">
        <v>60</v>
      </c>
      <c r="U58" s="7" t="n">
        <v>79</v>
      </c>
      <c r="V58" s="7" t="n">
        <v>70</v>
      </c>
      <c r="W58" s="7" t="n">
        <v>96</v>
      </c>
      <c r="X58" s="7" t="n">
        <v>86</v>
      </c>
      <c r="Y58" s="1" t="n">
        <f aca="false">SUM(N58:X58)</f>
        <v>1045</v>
      </c>
      <c r="Z58" s="7" t="n">
        <v>93</v>
      </c>
      <c r="AA58" s="7" t="n">
        <v>99</v>
      </c>
      <c r="AB58" s="7" t="n">
        <v>93</v>
      </c>
      <c r="AC58" s="7" t="n">
        <v>91</v>
      </c>
      <c r="AD58" s="7" t="n">
        <v>97</v>
      </c>
      <c r="AE58" s="7" t="n">
        <v>76</v>
      </c>
      <c r="AF58" s="7" t="n">
        <v>80</v>
      </c>
      <c r="AG58" s="7" t="n">
        <v>90</v>
      </c>
      <c r="AH58" s="7" t="n">
        <v>77</v>
      </c>
      <c r="AI58" s="7" t="n">
        <v>87</v>
      </c>
      <c r="AJ58" s="1" t="n">
        <f aca="false">SUM(Z58:AI58)</f>
        <v>883</v>
      </c>
      <c r="AK58" s="7" t="n">
        <v>90</v>
      </c>
      <c r="AL58" s="7" t="n">
        <v>68</v>
      </c>
      <c r="AM58" s="7" t="n">
        <v>76</v>
      </c>
      <c r="AN58" s="7" t="n">
        <v>91</v>
      </c>
      <c r="AO58" s="7" t="n">
        <v>82</v>
      </c>
      <c r="AP58" s="7" t="n">
        <v>78</v>
      </c>
      <c r="AQ58" s="7" t="n">
        <v>93</v>
      </c>
      <c r="AR58" s="7" t="n">
        <v>83</v>
      </c>
      <c r="AS58" s="7" t="n">
        <v>89</v>
      </c>
      <c r="AT58" s="7" t="n">
        <v>90</v>
      </c>
      <c r="AU58" s="1" t="n">
        <f aca="false">SUM(AK58:AT58)</f>
        <v>840</v>
      </c>
      <c r="AV58" s="7" t="n">
        <v>93</v>
      </c>
      <c r="AW58" s="7" t="n">
        <v>76</v>
      </c>
      <c r="AX58" s="7" t="n">
        <v>92</v>
      </c>
      <c r="AY58" s="7" t="n">
        <v>96</v>
      </c>
      <c r="AZ58" s="7" t="n">
        <v>110</v>
      </c>
      <c r="BA58" s="7" t="n">
        <v>86</v>
      </c>
      <c r="BB58" s="7" t="n">
        <v>92</v>
      </c>
      <c r="BC58" s="7" t="n">
        <v>103</v>
      </c>
      <c r="BD58" s="7" t="n">
        <v>87</v>
      </c>
      <c r="BE58" s="7" t="n">
        <v>76</v>
      </c>
      <c r="BF58" s="1" t="n">
        <f aca="false">SUM(AV58:BE58)</f>
        <v>911</v>
      </c>
      <c r="BG58" s="7" t="n">
        <v>89</v>
      </c>
      <c r="BH58" s="7" t="n">
        <v>98</v>
      </c>
      <c r="BI58" s="7" t="n">
        <v>94</v>
      </c>
      <c r="BJ58" s="7" t="n">
        <v>92</v>
      </c>
      <c r="BK58" s="7" t="n">
        <v>102</v>
      </c>
      <c r="BL58" s="7" t="n">
        <v>92</v>
      </c>
      <c r="BM58" s="7" t="n">
        <v>65</v>
      </c>
      <c r="BN58" s="7" t="n">
        <v>97</v>
      </c>
      <c r="BO58" s="7" t="n">
        <v>88</v>
      </c>
      <c r="BP58" s="7" t="n">
        <v>78</v>
      </c>
      <c r="BQ58" s="1" t="n">
        <f aca="false">SUM(BG58:BP58)</f>
        <v>895</v>
      </c>
      <c r="BR58" s="7" t="n">
        <v>97</v>
      </c>
      <c r="BS58" s="7" t="n">
        <v>99</v>
      </c>
      <c r="BT58" s="7" t="n">
        <v>107</v>
      </c>
      <c r="BU58" s="7" t="n">
        <v>63</v>
      </c>
      <c r="BV58" s="7" t="n">
        <f aca="false">SUM(BR58:BU58)</f>
        <v>366</v>
      </c>
      <c r="BW58" s="7" t="n">
        <v>71</v>
      </c>
      <c r="BX58" s="7" t="n">
        <v>52</v>
      </c>
      <c r="BY58" s="7" t="n">
        <v>67</v>
      </c>
      <c r="BZ58" s="7" t="n">
        <v>43</v>
      </c>
      <c r="CA58" s="7" t="n">
        <v>56</v>
      </c>
      <c r="CB58" s="7" t="n">
        <v>63</v>
      </c>
      <c r="CC58" s="1" t="n">
        <f aca="false">SUM(BR58:CB58)</f>
        <v>1084</v>
      </c>
      <c r="CD58" s="7" t="n">
        <v>80</v>
      </c>
      <c r="CE58" s="7" t="n">
        <v>81</v>
      </c>
      <c r="CF58" s="7" t="n">
        <v>50</v>
      </c>
      <c r="CG58" s="7" t="n">
        <v>52</v>
      </c>
      <c r="CH58" s="7" t="n">
        <v>69</v>
      </c>
      <c r="CI58" s="7" t="n">
        <v>68</v>
      </c>
      <c r="CJ58" s="7" t="n">
        <v>68</v>
      </c>
      <c r="CK58" s="7" t="n">
        <v>56</v>
      </c>
      <c r="CL58" s="7" t="n">
        <v>74</v>
      </c>
      <c r="CM58" s="7" t="n">
        <v>56</v>
      </c>
      <c r="CN58" s="1" t="n">
        <f aca="false">SUM(CD58:CM58)</f>
        <v>654</v>
      </c>
      <c r="CO58" s="7" t="n">
        <v>52</v>
      </c>
      <c r="CP58" s="7" t="n">
        <v>55</v>
      </c>
      <c r="CQ58" s="7" t="n">
        <v>57</v>
      </c>
      <c r="CR58" s="7" t="n">
        <v>47</v>
      </c>
      <c r="CS58" s="7" t="n">
        <v>52</v>
      </c>
      <c r="CT58" s="7" t="n">
        <v>46</v>
      </c>
      <c r="CU58" s="7" t="n">
        <v>38</v>
      </c>
      <c r="CV58" s="7" t="n">
        <v>26</v>
      </c>
      <c r="CW58" s="7" t="n">
        <v>29</v>
      </c>
      <c r="CX58" s="7" t="n">
        <v>11</v>
      </c>
      <c r="CY58" s="1" t="n">
        <f aca="false">SUM(CO58:CX58)</f>
        <v>413</v>
      </c>
      <c r="CZ58" s="7" t="n">
        <v>12</v>
      </c>
      <c r="DA58" s="7" t="n">
        <v>12</v>
      </c>
      <c r="DB58" s="7" t="n">
        <v>8</v>
      </c>
      <c r="DC58" s="7" t="n">
        <v>11</v>
      </c>
      <c r="DD58" s="7" t="n">
        <v>3</v>
      </c>
      <c r="DE58" s="7" t="n">
        <v>5</v>
      </c>
      <c r="DF58" s="7" t="n">
        <v>5</v>
      </c>
      <c r="DG58" s="7" t="n">
        <v>1</v>
      </c>
      <c r="DH58" s="7" t="n">
        <v>0</v>
      </c>
      <c r="DI58" s="7" t="n">
        <v>1</v>
      </c>
      <c r="DJ58" s="1" t="n">
        <f aca="false">SUM(CZ58:DI58)</f>
        <v>58</v>
      </c>
      <c r="DK58" s="8" t="n">
        <v>6755</v>
      </c>
      <c r="DL58" s="9" t="s">
        <v>10</v>
      </c>
      <c r="DM58" s="10" t="n">
        <v>44.1386380458919</v>
      </c>
    </row>
    <row r="59" customFormat="false" ht="12.75" hidden="false" customHeight="true" outlineLevel="0" collapsed="false">
      <c r="A59" s="6" t="s">
        <v>62</v>
      </c>
      <c r="B59" s="7" t="n">
        <v>109</v>
      </c>
      <c r="C59" s="7" t="n">
        <v>96</v>
      </c>
      <c r="D59" s="7" t="n">
        <v>94</v>
      </c>
      <c r="E59" s="7" t="n">
        <v>96</v>
      </c>
      <c r="F59" s="7" t="n">
        <v>109</v>
      </c>
      <c r="G59" s="7" t="n">
        <v>123</v>
      </c>
      <c r="H59" s="7" t="n">
        <v>110</v>
      </c>
      <c r="I59" s="7" t="n">
        <v>95</v>
      </c>
      <c r="J59" s="7" t="n">
        <v>92</v>
      </c>
      <c r="K59" s="7" t="n">
        <v>98</v>
      </c>
      <c r="L59" s="7" t="n">
        <v>93</v>
      </c>
      <c r="M59" s="1" t="n">
        <f aca="false">SUM(B59:L59)</f>
        <v>1115</v>
      </c>
      <c r="N59" s="7" t="n">
        <v>101</v>
      </c>
      <c r="O59" s="7" t="n">
        <v>110</v>
      </c>
      <c r="P59" s="7" t="n">
        <v>104</v>
      </c>
      <c r="Q59" s="7" t="n">
        <v>94</v>
      </c>
      <c r="R59" s="7" t="n">
        <f aca="false">SUM(N59:Q59)</f>
        <v>409</v>
      </c>
      <c r="S59" s="7" t="n">
        <v>112</v>
      </c>
      <c r="T59" s="7" t="n">
        <v>91</v>
      </c>
      <c r="U59" s="7" t="n">
        <v>119</v>
      </c>
      <c r="V59" s="7" t="n">
        <v>136</v>
      </c>
      <c r="W59" s="7" t="n">
        <v>114</v>
      </c>
      <c r="X59" s="7" t="n">
        <v>119</v>
      </c>
      <c r="Y59" s="1" t="n">
        <f aca="false">SUM(N59:X59)</f>
        <v>1509</v>
      </c>
      <c r="Z59" s="7" t="n">
        <v>104</v>
      </c>
      <c r="AA59" s="7" t="n">
        <v>117</v>
      </c>
      <c r="AB59" s="7" t="n">
        <v>109</v>
      </c>
      <c r="AC59" s="7" t="n">
        <v>113</v>
      </c>
      <c r="AD59" s="7" t="n">
        <v>128</v>
      </c>
      <c r="AE59" s="7" t="n">
        <v>136</v>
      </c>
      <c r="AF59" s="7" t="n">
        <v>114</v>
      </c>
      <c r="AG59" s="7" t="n">
        <v>126</v>
      </c>
      <c r="AH59" s="7" t="n">
        <v>133</v>
      </c>
      <c r="AI59" s="7" t="n">
        <v>123</v>
      </c>
      <c r="AJ59" s="1" t="n">
        <f aca="false">SUM(Z59:AI59)</f>
        <v>1203</v>
      </c>
      <c r="AK59" s="7" t="n">
        <v>121</v>
      </c>
      <c r="AL59" s="7" t="n">
        <v>121</v>
      </c>
      <c r="AM59" s="7" t="n">
        <v>133</v>
      </c>
      <c r="AN59" s="7" t="n">
        <v>147</v>
      </c>
      <c r="AO59" s="7" t="n">
        <v>162</v>
      </c>
      <c r="AP59" s="7" t="n">
        <v>135</v>
      </c>
      <c r="AQ59" s="7" t="n">
        <v>152</v>
      </c>
      <c r="AR59" s="7" t="n">
        <v>151</v>
      </c>
      <c r="AS59" s="7" t="n">
        <v>133</v>
      </c>
      <c r="AT59" s="7" t="n">
        <v>136</v>
      </c>
      <c r="AU59" s="1" t="n">
        <f aca="false">SUM(AK59:AT59)</f>
        <v>1391</v>
      </c>
      <c r="AV59" s="7" t="n">
        <v>150</v>
      </c>
      <c r="AW59" s="7" t="n">
        <v>125</v>
      </c>
      <c r="AX59" s="7" t="n">
        <v>164</v>
      </c>
      <c r="AY59" s="7" t="n">
        <v>122</v>
      </c>
      <c r="AZ59" s="7" t="n">
        <v>141</v>
      </c>
      <c r="BA59" s="7" t="n">
        <v>133</v>
      </c>
      <c r="BB59" s="7" t="n">
        <v>155</v>
      </c>
      <c r="BC59" s="7" t="n">
        <v>157</v>
      </c>
      <c r="BD59" s="7" t="n">
        <v>129</v>
      </c>
      <c r="BE59" s="7" t="n">
        <v>140</v>
      </c>
      <c r="BF59" s="1" t="n">
        <f aca="false">SUM(AV59:BE59)</f>
        <v>1416</v>
      </c>
      <c r="BG59" s="7" t="n">
        <v>134</v>
      </c>
      <c r="BH59" s="7" t="n">
        <v>115</v>
      </c>
      <c r="BI59" s="7" t="n">
        <v>151</v>
      </c>
      <c r="BJ59" s="7" t="n">
        <v>135</v>
      </c>
      <c r="BK59" s="7" t="n">
        <v>106</v>
      </c>
      <c r="BL59" s="7" t="n">
        <v>107</v>
      </c>
      <c r="BM59" s="7" t="n">
        <v>113</v>
      </c>
      <c r="BN59" s="7" t="n">
        <v>104</v>
      </c>
      <c r="BO59" s="7" t="n">
        <v>111</v>
      </c>
      <c r="BP59" s="7" t="n">
        <v>89</v>
      </c>
      <c r="BQ59" s="1" t="n">
        <f aca="false">SUM(BG59:BP59)</f>
        <v>1165</v>
      </c>
      <c r="BR59" s="7" t="n">
        <v>119</v>
      </c>
      <c r="BS59" s="7" t="n">
        <v>105</v>
      </c>
      <c r="BT59" s="7" t="n">
        <v>84</v>
      </c>
      <c r="BU59" s="7" t="n">
        <v>79</v>
      </c>
      <c r="BV59" s="7" t="n">
        <f aca="false">SUM(BR59:BU59)</f>
        <v>387</v>
      </c>
      <c r="BW59" s="7" t="n">
        <v>84</v>
      </c>
      <c r="BX59" s="7" t="n">
        <v>71</v>
      </c>
      <c r="BY59" s="7" t="n">
        <v>76</v>
      </c>
      <c r="BZ59" s="7" t="n">
        <v>77</v>
      </c>
      <c r="CA59" s="7" t="n">
        <v>93</v>
      </c>
      <c r="CB59" s="7" t="n">
        <v>74</v>
      </c>
      <c r="CC59" s="1" t="n">
        <f aca="false">SUM(BR59:CB59)</f>
        <v>1249</v>
      </c>
      <c r="CD59" s="7" t="n">
        <v>85</v>
      </c>
      <c r="CE59" s="7" t="n">
        <v>65</v>
      </c>
      <c r="CF59" s="7" t="n">
        <v>77</v>
      </c>
      <c r="CG59" s="7" t="n">
        <v>79</v>
      </c>
      <c r="CH59" s="7" t="n">
        <v>63</v>
      </c>
      <c r="CI59" s="7" t="n">
        <v>57</v>
      </c>
      <c r="CJ59" s="7" t="n">
        <v>66</v>
      </c>
      <c r="CK59" s="7" t="n">
        <v>61</v>
      </c>
      <c r="CL59" s="7" t="n">
        <v>62</v>
      </c>
      <c r="CM59" s="7" t="n">
        <v>61</v>
      </c>
      <c r="CN59" s="1" t="n">
        <f aca="false">SUM(CD59:CM59)</f>
        <v>676</v>
      </c>
      <c r="CO59" s="7" t="n">
        <v>56</v>
      </c>
      <c r="CP59" s="7" t="n">
        <v>45</v>
      </c>
      <c r="CQ59" s="7" t="n">
        <v>50</v>
      </c>
      <c r="CR59" s="7" t="n">
        <v>35</v>
      </c>
      <c r="CS59" s="7" t="n">
        <v>36</v>
      </c>
      <c r="CT59" s="7" t="n">
        <v>37</v>
      </c>
      <c r="CU59" s="7" t="n">
        <v>25</v>
      </c>
      <c r="CV59" s="7" t="n">
        <v>23</v>
      </c>
      <c r="CW59" s="7" t="n">
        <v>12</v>
      </c>
      <c r="CX59" s="7" t="n">
        <v>8</v>
      </c>
      <c r="CY59" s="1" t="n">
        <f aca="false">SUM(CO59:CX59)</f>
        <v>327</v>
      </c>
      <c r="CZ59" s="7" t="n">
        <v>6</v>
      </c>
      <c r="DA59" s="7" t="n">
        <v>7</v>
      </c>
      <c r="DB59" s="7" t="n">
        <v>6</v>
      </c>
      <c r="DC59" s="7" t="n">
        <v>3</v>
      </c>
      <c r="DD59" s="7" t="n">
        <v>2</v>
      </c>
      <c r="DE59" s="7" t="n">
        <v>3</v>
      </c>
      <c r="DF59" s="7" t="n">
        <v>4</v>
      </c>
      <c r="DG59" s="7" t="n">
        <v>0</v>
      </c>
      <c r="DH59" s="7" t="n">
        <v>0</v>
      </c>
      <c r="DI59" s="7" t="n">
        <v>0</v>
      </c>
      <c r="DJ59" s="1" t="n">
        <f aca="false">SUM(CZ59:DI59)</f>
        <v>31</v>
      </c>
      <c r="DK59" s="8" t="n">
        <v>9286</v>
      </c>
      <c r="DL59" s="9" t="s">
        <v>10</v>
      </c>
      <c r="DM59" s="10" t="n">
        <v>40.2743915571829</v>
      </c>
    </row>
    <row r="60" customFormat="false" ht="12.75" hidden="false" customHeight="true" outlineLevel="0" collapsed="false">
      <c r="A60" s="12" t="s">
        <v>63</v>
      </c>
      <c r="B60" s="13" t="n">
        <f aca="false">SUM(B2:B59)</f>
        <v>11026</v>
      </c>
      <c r="C60" s="13" t="n">
        <f aca="false">SUM(C2:C59)</f>
        <v>11544</v>
      </c>
      <c r="D60" s="13" t="n">
        <f aca="false">SUM(D2:D59)</f>
        <v>11328</v>
      </c>
      <c r="E60" s="13" t="n">
        <f aca="false">SUM(E2:E59)</f>
        <v>11370</v>
      </c>
      <c r="F60" s="13" t="n">
        <f aca="false">SUM(F2:F59)</f>
        <v>11570</v>
      </c>
      <c r="G60" s="13" t="n">
        <f aca="false">SUM(G2:G59)</f>
        <v>11840</v>
      </c>
      <c r="H60" s="13" t="n">
        <f aca="false">SUM(H2:H59)</f>
        <v>11823</v>
      </c>
      <c r="I60" s="13" t="n">
        <f aca="false">SUM(I2:I59)</f>
        <v>11368</v>
      </c>
      <c r="J60" s="13" t="n">
        <f aca="false">SUM(J2:J59)</f>
        <v>11308</v>
      </c>
      <c r="K60" s="13" t="n">
        <f aca="false">SUM(K2:K59)</f>
        <v>11506</v>
      </c>
      <c r="L60" s="13" t="n">
        <f aca="false">SUM(L2:L59)</f>
        <v>11687</v>
      </c>
      <c r="M60" s="1" t="n">
        <f aca="false">SUM(B60:L60)</f>
        <v>126370</v>
      </c>
      <c r="N60" s="13" t="n">
        <f aca="false">SUM(N2:N59)</f>
        <v>11799</v>
      </c>
      <c r="O60" s="13" t="n">
        <f aca="false">SUM(O2:O59)</f>
        <v>11822</v>
      </c>
      <c r="P60" s="13" t="n">
        <f aca="false">SUM(P2:P59)</f>
        <v>12104</v>
      </c>
      <c r="Q60" s="13" t="n">
        <f aca="false">SUM(Q2:Q59)</f>
        <v>12365</v>
      </c>
      <c r="R60" s="7" t="n">
        <f aca="false">SUM(N60:Q60)</f>
        <v>48090</v>
      </c>
      <c r="S60" s="13" t="n">
        <f aca="false">SUM(S2:S59)</f>
        <v>12900</v>
      </c>
      <c r="T60" s="13" t="n">
        <f aca="false">SUM(T2:T59)</f>
        <v>13409</v>
      </c>
      <c r="U60" s="13" t="n">
        <f aca="false">SUM(U2:U59)</f>
        <v>14187</v>
      </c>
      <c r="V60" s="13" t="n">
        <f aca="false">SUM(V2:V59)</f>
        <v>14195</v>
      </c>
      <c r="W60" s="13" t="n">
        <f aca="false">SUM(W2:W59)</f>
        <v>14469</v>
      </c>
      <c r="X60" s="13" t="n">
        <f aca="false">SUM(X2:X59)</f>
        <v>14332</v>
      </c>
      <c r="Y60" s="1" t="n">
        <f aca="false">SUM(N60:X60)</f>
        <v>179672</v>
      </c>
      <c r="Z60" s="13" t="n">
        <f aca="false">SUM(Z2:Z59)</f>
        <v>14303</v>
      </c>
      <c r="AA60" s="13" t="n">
        <f aca="false">SUM(AA2:AA59)</f>
        <v>14044</v>
      </c>
      <c r="AB60" s="13" t="n">
        <f aca="false">SUM(AB2:AB59)</f>
        <v>13862</v>
      </c>
      <c r="AC60" s="13" t="n">
        <f aca="false">SUM(AC2:AC59)</f>
        <v>14386</v>
      </c>
      <c r="AD60" s="13" t="n">
        <f aca="false">SUM(AD2:AD59)</f>
        <v>14481</v>
      </c>
      <c r="AE60" s="13" t="n">
        <f aca="false">SUM(AE2:AE59)</f>
        <v>14033</v>
      </c>
      <c r="AF60" s="13" t="n">
        <f aca="false">SUM(AF2:AF59)</f>
        <v>14775</v>
      </c>
      <c r="AG60" s="13" t="n">
        <f aca="false">SUM(AG2:AG59)</f>
        <v>14536</v>
      </c>
      <c r="AH60" s="13" t="n">
        <f aca="false">SUM(AH2:AH59)</f>
        <v>14550</v>
      </c>
      <c r="AI60" s="13" t="n">
        <f aca="false">SUM(AI2:AI59)</f>
        <v>14738</v>
      </c>
      <c r="AJ60" s="1" t="n">
        <f aca="false">SUM(Z60:AI60)</f>
        <v>143708</v>
      </c>
      <c r="AK60" s="13" t="n">
        <f aca="false">SUM(AK2:AK59)</f>
        <v>15539</v>
      </c>
      <c r="AL60" s="13" t="n">
        <f aca="false">SUM(AL2:AL59)</f>
        <v>15242</v>
      </c>
      <c r="AM60" s="13" t="n">
        <f aca="false">SUM(AM2:AM59)</f>
        <v>15828</v>
      </c>
      <c r="AN60" s="13" t="n">
        <f aca="false">SUM(AN2:AN59)</f>
        <v>15934</v>
      </c>
      <c r="AO60" s="13" t="n">
        <f aca="false">SUM(AO2:AO59)</f>
        <v>16519</v>
      </c>
      <c r="AP60" s="13" t="n">
        <f aca="false">SUM(AP2:AP59)</f>
        <v>16000</v>
      </c>
      <c r="AQ60" s="13" t="n">
        <f aca="false">SUM(AQ2:AQ59)</f>
        <v>16011</v>
      </c>
      <c r="AR60" s="13" t="n">
        <f aca="false">SUM(AR2:AR59)</f>
        <v>16477</v>
      </c>
      <c r="AS60" s="13" t="n">
        <f aca="false">SUM(AS2:AS59)</f>
        <v>16122</v>
      </c>
      <c r="AT60" s="13" t="n">
        <f aca="false">SUM(AT2:AT59)</f>
        <v>16425</v>
      </c>
      <c r="AU60" s="1" t="n">
        <f aca="false">SUM(AK60:AT60)</f>
        <v>160097</v>
      </c>
      <c r="AV60" s="13" t="n">
        <f aca="false">SUM(AV2:AV59)</f>
        <v>16334</v>
      </c>
      <c r="AW60" s="13" t="n">
        <f aca="false">SUM(AW2:AW59)</f>
        <v>16375</v>
      </c>
      <c r="AX60" s="13" t="n">
        <f aca="false">SUM(AX2:AX59)</f>
        <v>16434</v>
      </c>
      <c r="AY60" s="13" t="n">
        <f aca="false">SUM(AY2:AY59)</f>
        <v>16175</v>
      </c>
      <c r="AZ60" s="13" t="n">
        <f aca="false">SUM(AZ2:AZ59)</f>
        <v>16632</v>
      </c>
      <c r="BA60" s="13" t="n">
        <f aca="false">SUM(BA2:BA59)</f>
        <v>15819</v>
      </c>
      <c r="BB60" s="13" t="n">
        <f aca="false">SUM(BB2:BB59)</f>
        <v>15918</v>
      </c>
      <c r="BC60" s="13" t="n">
        <f aca="false">SUM(BC2:BC59)</f>
        <v>15674</v>
      </c>
      <c r="BD60" s="13" t="n">
        <f aca="false">SUM(BD2:BD59)</f>
        <v>15448</v>
      </c>
      <c r="BE60" s="13" t="n">
        <f aca="false">SUM(BE2:BE59)</f>
        <v>14832</v>
      </c>
      <c r="BF60" s="1" t="n">
        <f aca="false">SUM(AV60:BE60)</f>
        <v>159641</v>
      </c>
      <c r="BG60" s="13" t="n">
        <f aca="false">SUM(BG2:BG59)</f>
        <v>14321</v>
      </c>
      <c r="BH60" s="13" t="n">
        <f aca="false">SUM(BH2:BH59)</f>
        <v>14355</v>
      </c>
      <c r="BI60" s="13" t="n">
        <f aca="false">SUM(BI2:BI59)</f>
        <v>14088</v>
      </c>
      <c r="BJ60" s="13" t="n">
        <f aca="false">SUM(BJ2:BJ59)</f>
        <v>14092</v>
      </c>
      <c r="BK60" s="13" t="n">
        <f aca="false">SUM(BK2:BK59)</f>
        <v>13851</v>
      </c>
      <c r="BL60" s="13" t="n">
        <f aca="false">SUM(BL2:BL59)</f>
        <v>13051</v>
      </c>
      <c r="BM60" s="13" t="n">
        <f aca="false">SUM(BM2:BM59)</f>
        <v>12740</v>
      </c>
      <c r="BN60" s="13" t="n">
        <f aca="false">SUM(BN2:BN59)</f>
        <v>12473</v>
      </c>
      <c r="BO60" s="13" t="n">
        <f aca="false">SUM(BO2:BO59)</f>
        <v>12835</v>
      </c>
      <c r="BP60" s="13" t="n">
        <f aca="false">SUM(BP2:BP59)</f>
        <v>12435</v>
      </c>
      <c r="BQ60" s="1" t="n">
        <f aca="false">SUM(BG60:BP60)</f>
        <v>134241</v>
      </c>
      <c r="BR60" s="13" t="n">
        <f aca="false">SUM(BR2:BR59)</f>
        <v>13204</v>
      </c>
      <c r="BS60" s="13" t="n">
        <f aca="false">SUM(BS2:BS59)</f>
        <v>12897</v>
      </c>
      <c r="BT60" s="13" t="n">
        <f aca="false">SUM(BT2:BT59)</f>
        <v>12013</v>
      </c>
      <c r="BU60" s="13" t="n">
        <f aca="false">SUM(BU2:BU59)</f>
        <v>9893</v>
      </c>
      <c r="BV60" s="13"/>
      <c r="BW60" s="13" t="n">
        <f aca="false">SUM(BW2:BW59)</f>
        <v>9459</v>
      </c>
      <c r="BX60" s="13" t="n">
        <f aca="false">SUM(BX2:BX59)</f>
        <v>9057</v>
      </c>
      <c r="BY60" s="13" t="n">
        <f aca="false">SUM(BY2:BY59)</f>
        <v>9035</v>
      </c>
      <c r="BZ60" s="13" t="n">
        <f aca="false">SUM(BZ2:BZ59)</f>
        <v>8838</v>
      </c>
      <c r="CA60" s="13" t="n">
        <f aca="false">SUM(CA2:CA59)</f>
        <v>10277</v>
      </c>
      <c r="CB60" s="13" t="n">
        <f aca="false">SUM(CB2:CB59)</f>
        <v>9902</v>
      </c>
      <c r="CC60" s="1" t="n">
        <f aca="false">SUM(BR60:CB60)</f>
        <v>104575</v>
      </c>
      <c r="CD60" s="13" t="n">
        <f aca="false">SUM(CD2:CD59)</f>
        <v>9742</v>
      </c>
      <c r="CE60" s="13" t="n">
        <f aca="false">SUM(CE2:CE59)</f>
        <v>8476</v>
      </c>
      <c r="CF60" s="13" t="n">
        <f aca="false">SUM(CF2:CF59)</f>
        <v>8519</v>
      </c>
      <c r="CG60" s="13" t="n">
        <f aca="false">SUM(CG2:CG59)</f>
        <v>8907</v>
      </c>
      <c r="CH60" s="13" t="n">
        <f aca="false">SUM(CH2:CH59)</f>
        <v>9074</v>
      </c>
      <c r="CI60" s="13" t="n">
        <f aca="false">SUM(CI2:CI59)</f>
        <v>8708</v>
      </c>
      <c r="CJ60" s="13" t="n">
        <f aca="false">SUM(CJ2:CJ59)</f>
        <v>7774</v>
      </c>
      <c r="CK60" s="13" t="n">
        <f aca="false">SUM(CK2:CK59)</f>
        <v>7620</v>
      </c>
      <c r="CL60" s="13" t="n">
        <f aca="false">SUM(CL2:CL59)</f>
        <v>7958</v>
      </c>
      <c r="CM60" s="13" t="n">
        <f aca="false">SUM(CM2:CM59)</f>
        <v>6875</v>
      </c>
      <c r="CN60" s="1" t="n">
        <f aca="false">SUM(CD60:CM60)</f>
        <v>83653</v>
      </c>
      <c r="CO60" s="13" t="n">
        <f aca="false">SUM(CO2:CO59)</f>
        <v>6191</v>
      </c>
      <c r="CP60" s="13" t="n">
        <f aca="false">SUM(CP2:CP59)</f>
        <v>5756</v>
      </c>
      <c r="CQ60" s="13" t="n">
        <f aca="false">SUM(CQ2:CQ59)</f>
        <v>5201</v>
      </c>
      <c r="CR60" s="13" t="n">
        <f aca="false">SUM(CR2:CR59)</f>
        <v>4652</v>
      </c>
      <c r="CS60" s="13" t="n">
        <f aca="false">SUM(CS2:CS59)</f>
        <v>4431</v>
      </c>
      <c r="CT60" s="13" t="n">
        <f aca="false">SUM(CT2:CT59)</f>
        <v>3725</v>
      </c>
      <c r="CU60" s="13" t="n">
        <f aca="false">SUM(CU2:CU59)</f>
        <v>3336</v>
      </c>
      <c r="CV60" s="13" t="n">
        <f aca="false">SUM(CV2:CV59)</f>
        <v>2709</v>
      </c>
      <c r="CW60" s="13" t="n">
        <f aca="false">SUM(CW2:CW59)</f>
        <v>2203</v>
      </c>
      <c r="CX60" s="13" t="n">
        <f aca="false">SUM(CX2:CX59)</f>
        <v>1287</v>
      </c>
      <c r="CY60" s="1" t="n">
        <f aca="false">SUM(CO60:CX60)</f>
        <v>39491</v>
      </c>
      <c r="CZ60" s="13" t="n">
        <f aca="false">SUM(CZ2:CZ59)</f>
        <v>816</v>
      </c>
      <c r="DA60" s="13" t="n">
        <f aca="false">SUM(DA2:DA59)</f>
        <v>734</v>
      </c>
      <c r="DB60" s="13" t="n">
        <f aca="false">SUM(DB2:DB59)</f>
        <v>698</v>
      </c>
      <c r="DC60" s="13" t="n">
        <f aca="false">SUM(DC2:DC59)</f>
        <v>606</v>
      </c>
      <c r="DD60" s="13" t="n">
        <f aca="false">SUM(DD2:DD59)</f>
        <v>457</v>
      </c>
      <c r="DE60" s="13" t="n">
        <f aca="false">SUM(DE2:DE59)</f>
        <v>341</v>
      </c>
      <c r="DF60" s="13" t="n">
        <f aca="false">SUM(DF2:DF59)</f>
        <v>257</v>
      </c>
      <c r="DG60" s="13" t="n">
        <f aca="false">SUM(DG2:DG59)</f>
        <v>150</v>
      </c>
      <c r="DH60" s="13" t="n">
        <f aca="false">SUM(DH2:DH59)</f>
        <v>110</v>
      </c>
      <c r="DI60" s="13" t="n">
        <f aca="false">SUM(DI2:DI59)</f>
        <v>155</v>
      </c>
      <c r="DJ60" s="1" t="n">
        <f aca="false">SUM(CZ60:DI60)</f>
        <v>4324</v>
      </c>
      <c r="DK60" s="13" t="n">
        <f aca="false">SUM(DK2:DK59)</f>
        <v>1087682</v>
      </c>
      <c r="DL60" s="14"/>
      <c r="DM60" s="10" t="n">
        <v>40.584691113763</v>
      </c>
    </row>
    <row r="61" s="15" customFormat="true" ht="12.75" hidden="false" customHeight="true" outlineLevel="0" collapsed="false">
      <c r="A61" s="15" t="s">
        <v>64</v>
      </c>
      <c r="B61" s="7" t="n">
        <v>2384</v>
      </c>
      <c r="C61" s="7" t="n">
        <v>2475</v>
      </c>
      <c r="D61" s="7" t="n">
        <v>2405</v>
      </c>
      <c r="E61" s="7" t="n">
        <v>2411</v>
      </c>
      <c r="F61" s="7" t="n">
        <v>2530</v>
      </c>
      <c r="G61" s="7" t="n">
        <v>2612</v>
      </c>
      <c r="H61" s="7" t="n">
        <v>2612</v>
      </c>
      <c r="I61" s="7" t="n">
        <v>2558</v>
      </c>
      <c r="J61" s="7" t="n">
        <v>2492</v>
      </c>
      <c r="K61" s="7" t="n">
        <v>2515</v>
      </c>
      <c r="L61" s="7" t="n">
        <v>2552</v>
      </c>
      <c r="M61" s="1" t="n">
        <f aca="false">SUM(B61:L61)</f>
        <v>27546</v>
      </c>
      <c r="N61" s="7" t="n">
        <v>2517</v>
      </c>
      <c r="O61" s="7" t="n">
        <v>2558</v>
      </c>
      <c r="P61" s="7" t="n">
        <v>2592</v>
      </c>
      <c r="Q61" s="7" t="n">
        <v>2638</v>
      </c>
      <c r="R61" s="7" t="n">
        <f aca="false">SUM(N61:Q61)</f>
        <v>10305</v>
      </c>
      <c r="S61" s="7" t="n">
        <v>2744</v>
      </c>
      <c r="T61" s="7" t="n">
        <v>2876</v>
      </c>
      <c r="U61" s="7" t="n">
        <v>3069</v>
      </c>
      <c r="V61" s="7" t="n">
        <v>3085</v>
      </c>
      <c r="W61" s="7" t="n">
        <v>3072</v>
      </c>
      <c r="X61" s="7" t="n">
        <v>3098</v>
      </c>
      <c r="Y61" s="1" t="n">
        <f aca="false">SUM(N61:X61)</f>
        <v>38554</v>
      </c>
      <c r="Z61" s="7" t="n">
        <v>3095</v>
      </c>
      <c r="AA61" s="7" t="n">
        <v>3056</v>
      </c>
      <c r="AB61" s="7" t="n">
        <v>3003</v>
      </c>
      <c r="AC61" s="7" t="n">
        <v>2931</v>
      </c>
      <c r="AD61" s="7" t="n">
        <v>3129</v>
      </c>
      <c r="AE61" s="7" t="n">
        <v>2973</v>
      </c>
      <c r="AF61" s="7" t="n">
        <v>3178</v>
      </c>
      <c r="AG61" s="7" t="n">
        <v>3033</v>
      </c>
      <c r="AH61" s="7" t="n">
        <v>2942</v>
      </c>
      <c r="AI61" s="7" t="n">
        <v>3117</v>
      </c>
      <c r="AJ61" s="1" t="n">
        <f aca="false">SUM(Z61:AI61)</f>
        <v>30457</v>
      </c>
      <c r="AK61" s="7" t="n">
        <v>3123</v>
      </c>
      <c r="AL61" s="7" t="n">
        <v>3194</v>
      </c>
      <c r="AM61" s="7" t="n">
        <v>3365</v>
      </c>
      <c r="AN61" s="7" t="n">
        <v>3370</v>
      </c>
      <c r="AO61" s="7" t="n">
        <v>3389</v>
      </c>
      <c r="AP61" s="7" t="n">
        <v>3201</v>
      </c>
      <c r="AQ61" s="7" t="n">
        <v>3325</v>
      </c>
      <c r="AR61" s="7" t="n">
        <v>3376</v>
      </c>
      <c r="AS61" s="7" t="n">
        <v>3313</v>
      </c>
      <c r="AT61" s="7" t="n">
        <v>3474</v>
      </c>
      <c r="AU61" s="1" t="n">
        <f aca="false">SUM(AK61:AT61)</f>
        <v>33130</v>
      </c>
      <c r="AV61" s="7" t="n">
        <v>3352</v>
      </c>
      <c r="AW61" s="7" t="n">
        <v>3405</v>
      </c>
      <c r="AX61" s="7" t="n">
        <v>3443</v>
      </c>
      <c r="AY61" s="7" t="n">
        <v>3269</v>
      </c>
      <c r="AZ61" s="7" t="n">
        <v>3517</v>
      </c>
      <c r="BA61" s="7" t="n">
        <v>3304</v>
      </c>
      <c r="BB61" s="7" t="n">
        <v>3263</v>
      </c>
      <c r="BC61" s="7" t="n">
        <v>3319</v>
      </c>
      <c r="BD61" s="7" t="n">
        <v>3200</v>
      </c>
      <c r="BE61" s="7" t="n">
        <v>3072</v>
      </c>
      <c r="BF61" s="1" t="n">
        <f aca="false">SUM(AV61:BE61)</f>
        <v>33144</v>
      </c>
      <c r="BG61" s="7" t="n">
        <v>3013</v>
      </c>
      <c r="BH61" s="7" t="n">
        <v>2975</v>
      </c>
      <c r="BI61" s="7" t="n">
        <v>2910</v>
      </c>
      <c r="BJ61" s="7" t="n">
        <v>2886</v>
      </c>
      <c r="BK61" s="7" t="n">
        <v>2851</v>
      </c>
      <c r="BL61" s="7" t="n">
        <v>2630</v>
      </c>
      <c r="BM61" s="7" t="n">
        <v>2535</v>
      </c>
      <c r="BN61" s="7" t="n">
        <v>2598</v>
      </c>
      <c r="BO61" s="7" t="n">
        <v>2633</v>
      </c>
      <c r="BP61" s="7" t="n">
        <v>2485</v>
      </c>
      <c r="BQ61" s="1" t="n">
        <f aca="false">SUM(BG61:BP61)</f>
        <v>27516</v>
      </c>
      <c r="BR61" s="7" t="n">
        <v>2646</v>
      </c>
      <c r="BS61" s="7" t="n">
        <v>2537</v>
      </c>
      <c r="BT61" s="7" t="n">
        <v>2356</v>
      </c>
      <c r="BU61" s="7" t="n">
        <v>1828</v>
      </c>
      <c r="BV61" s="7"/>
      <c r="BW61" s="7" t="n">
        <v>1761</v>
      </c>
      <c r="BX61" s="7" t="n">
        <v>1735</v>
      </c>
      <c r="BY61" s="7" t="n">
        <v>1718</v>
      </c>
      <c r="BZ61" s="7" t="n">
        <v>1693</v>
      </c>
      <c r="CA61" s="7" t="n">
        <v>2092</v>
      </c>
      <c r="CB61" s="7" t="n">
        <v>2048</v>
      </c>
      <c r="CC61" s="1" t="n">
        <f aca="false">SUM(BR61:CB61)</f>
        <v>20414</v>
      </c>
      <c r="CD61" s="7" t="n">
        <v>1977</v>
      </c>
      <c r="CE61" s="7" t="n">
        <v>1815</v>
      </c>
      <c r="CF61" s="7" t="n">
        <v>1757</v>
      </c>
      <c r="CG61" s="7" t="n">
        <v>1919</v>
      </c>
      <c r="CH61" s="7" t="n">
        <v>1892</v>
      </c>
      <c r="CI61" s="7" t="n">
        <v>1840</v>
      </c>
      <c r="CJ61" s="7" t="n">
        <v>1581</v>
      </c>
      <c r="CK61" s="7" t="n">
        <v>1566</v>
      </c>
      <c r="CL61" s="7" t="n">
        <v>1724</v>
      </c>
      <c r="CM61" s="7" t="n">
        <v>1490</v>
      </c>
      <c r="CN61" s="1" t="n">
        <f aca="false">SUM(CD61:CM61)</f>
        <v>17561</v>
      </c>
      <c r="CO61" s="7" t="n">
        <v>1303</v>
      </c>
      <c r="CP61" s="7" t="n">
        <v>1184</v>
      </c>
      <c r="CQ61" s="7" t="n">
        <v>1159</v>
      </c>
      <c r="CR61" s="7" t="n">
        <v>1028</v>
      </c>
      <c r="CS61" s="7" t="n">
        <v>912</v>
      </c>
      <c r="CT61" s="7" t="n">
        <v>825</v>
      </c>
      <c r="CU61" s="7" t="n">
        <v>730</v>
      </c>
      <c r="CV61" s="7" t="n">
        <v>582</v>
      </c>
      <c r="CW61" s="7" t="n">
        <v>445</v>
      </c>
      <c r="CX61" s="7" t="n">
        <v>257</v>
      </c>
      <c r="CY61" s="1" t="n">
        <f aca="false">SUM(CO61:CX61)</f>
        <v>8425</v>
      </c>
      <c r="CZ61" s="7" t="n">
        <v>135</v>
      </c>
      <c r="DA61" s="7" t="n">
        <v>138</v>
      </c>
      <c r="DB61" s="7" t="n">
        <v>143</v>
      </c>
      <c r="DC61" s="7" t="n">
        <v>107</v>
      </c>
      <c r="DD61" s="7" t="n">
        <v>96</v>
      </c>
      <c r="DE61" s="7" t="n">
        <v>72</v>
      </c>
      <c r="DF61" s="7" t="n">
        <v>56</v>
      </c>
      <c r="DG61" s="7" t="n">
        <v>22</v>
      </c>
      <c r="DH61" s="7" t="n">
        <v>16</v>
      </c>
      <c r="DI61" s="7" t="n">
        <v>23</v>
      </c>
      <c r="DJ61" s="1" t="n">
        <f aca="false">SUM(CZ61:DI61)</f>
        <v>808</v>
      </c>
      <c r="DK61" s="7" t="n">
        <v>227250</v>
      </c>
      <c r="DL61" s="14"/>
      <c r="DM61" s="16" t="n">
        <v>40.1321276127613</v>
      </c>
    </row>
    <row r="62" customFormat="false" ht="12.75" hidden="false" customHeight="true" outlineLevel="0" collapsed="false">
      <c r="A62" s="1" t="s">
        <v>65</v>
      </c>
      <c r="B62" s="13" t="n">
        <f aca="false">B60-B61</f>
        <v>8642</v>
      </c>
      <c r="C62" s="13" t="n">
        <f aca="false">C60-C61</f>
        <v>9069</v>
      </c>
      <c r="D62" s="13" t="n">
        <f aca="false">D60-D61</f>
        <v>8923</v>
      </c>
      <c r="E62" s="13" t="n">
        <f aca="false">E60-E61</f>
        <v>8959</v>
      </c>
      <c r="F62" s="13" t="n">
        <f aca="false">F60-F61</f>
        <v>9040</v>
      </c>
      <c r="G62" s="13" t="n">
        <f aca="false">G60-G61</f>
        <v>9228</v>
      </c>
      <c r="H62" s="13" t="n">
        <f aca="false">H60-H61</f>
        <v>9211</v>
      </c>
      <c r="I62" s="13" t="n">
        <f aca="false">I60-I61</f>
        <v>8810</v>
      </c>
      <c r="J62" s="13" t="n">
        <f aca="false">J60-J61</f>
        <v>8816</v>
      </c>
      <c r="K62" s="13" t="n">
        <f aca="false">K60-K61</f>
        <v>8991</v>
      </c>
      <c r="L62" s="13" t="n">
        <f aca="false">L60-L61</f>
        <v>9135</v>
      </c>
      <c r="M62" s="1" t="n">
        <f aca="false">SUM(B62:L62)</f>
        <v>98824</v>
      </c>
      <c r="N62" s="13" t="n">
        <f aca="false">N60-N61</f>
        <v>9282</v>
      </c>
      <c r="O62" s="13" t="n">
        <f aca="false">O60-O61</f>
        <v>9264</v>
      </c>
      <c r="P62" s="13" t="n">
        <f aca="false">P60-P61</f>
        <v>9512</v>
      </c>
      <c r="Q62" s="13" t="n">
        <f aca="false">SUBTOTAL(9,Q7:Q61)</f>
        <v>25966</v>
      </c>
      <c r="R62" s="13" t="n">
        <f aca="false">SUBTOTAL(9,R7:R61)</f>
        <v>100992</v>
      </c>
      <c r="S62" s="13" t="n">
        <f aca="false">S60-S61</f>
        <v>10156</v>
      </c>
      <c r="T62" s="13" t="n">
        <f aca="false">T60-T61</f>
        <v>10533</v>
      </c>
      <c r="U62" s="13" t="n">
        <f aca="false">U60-U61</f>
        <v>11118</v>
      </c>
      <c r="V62" s="13" t="n">
        <f aca="false">V60-V61</f>
        <v>11110</v>
      </c>
      <c r="W62" s="13" t="n">
        <f aca="false">W60-W61</f>
        <v>11397</v>
      </c>
      <c r="X62" s="13" t="n">
        <f aca="false">X60-X61</f>
        <v>11234</v>
      </c>
      <c r="Y62" s="1" t="n">
        <f aca="false">SUM(N62:X62)</f>
        <v>220564</v>
      </c>
      <c r="Z62" s="13" t="n">
        <f aca="false">Z60-Z61</f>
        <v>11208</v>
      </c>
      <c r="AA62" s="13" t="n">
        <f aca="false">AA60-AA61</f>
        <v>10988</v>
      </c>
      <c r="AB62" s="13" t="n">
        <f aca="false">AB60-AB61</f>
        <v>10859</v>
      </c>
      <c r="AC62" s="13" t="n">
        <f aca="false">AC60-AC61</f>
        <v>11455</v>
      </c>
      <c r="AD62" s="13" t="n">
        <f aca="false">AD60-AD61</f>
        <v>11352</v>
      </c>
      <c r="AE62" s="13" t="n">
        <f aca="false">AE60-AE61</f>
        <v>11060</v>
      </c>
      <c r="AF62" s="13" t="n">
        <f aca="false">AF60-AF61</f>
        <v>11597</v>
      </c>
      <c r="AG62" s="13" t="n">
        <f aca="false">AG60-AG61</f>
        <v>11503</v>
      </c>
      <c r="AH62" s="13" t="n">
        <f aca="false">AH60-AH61</f>
        <v>11608</v>
      </c>
      <c r="AI62" s="13" t="n">
        <f aca="false">AI60-AI61</f>
        <v>11621</v>
      </c>
      <c r="AJ62" s="1" t="n">
        <f aca="false">SUM(Z62:AI62)</f>
        <v>113251</v>
      </c>
      <c r="AK62" s="13" t="n">
        <f aca="false">AK60-AK61</f>
        <v>12416</v>
      </c>
      <c r="AL62" s="13" t="n">
        <f aca="false">AL60-AL61</f>
        <v>12048</v>
      </c>
      <c r="AM62" s="13" t="n">
        <f aca="false">AM60-AM61</f>
        <v>12463</v>
      </c>
      <c r="AN62" s="13" t="n">
        <f aca="false">AN60-AN61</f>
        <v>12564</v>
      </c>
      <c r="AO62" s="13" t="n">
        <f aca="false">AO60-AO61</f>
        <v>13130</v>
      </c>
      <c r="AP62" s="13" t="n">
        <f aca="false">AP60-AP61</f>
        <v>12799</v>
      </c>
      <c r="AQ62" s="13" t="n">
        <f aca="false">AQ60-AQ61</f>
        <v>12686</v>
      </c>
      <c r="AR62" s="13" t="n">
        <f aca="false">AR60-AR61</f>
        <v>13101</v>
      </c>
      <c r="AS62" s="13" t="n">
        <f aca="false">AS60-AS61</f>
        <v>12809</v>
      </c>
      <c r="AT62" s="13" t="n">
        <f aca="false">AT60-AT61</f>
        <v>12951</v>
      </c>
      <c r="AU62" s="1" t="n">
        <f aca="false">SUM(AK62:AT62)</f>
        <v>126967</v>
      </c>
      <c r="AV62" s="13" t="n">
        <f aca="false">AV60-AV61</f>
        <v>12982</v>
      </c>
      <c r="AW62" s="13" t="n">
        <f aca="false">AW60-AW61</f>
        <v>12970</v>
      </c>
      <c r="AX62" s="13" t="n">
        <f aca="false">AX60-AX61</f>
        <v>12991</v>
      </c>
      <c r="AY62" s="13" t="n">
        <f aca="false">AY60-AY61</f>
        <v>12906</v>
      </c>
      <c r="AZ62" s="13" t="n">
        <f aca="false">AZ60-AZ61</f>
        <v>13115</v>
      </c>
      <c r="BA62" s="13" t="n">
        <f aca="false">BA60-BA61</f>
        <v>12515</v>
      </c>
      <c r="BB62" s="13" t="n">
        <f aca="false">BB60-BB61</f>
        <v>12655</v>
      </c>
      <c r="BC62" s="13" t="n">
        <f aca="false">BC60-BC61</f>
        <v>12355</v>
      </c>
      <c r="BD62" s="13" t="n">
        <f aca="false">BD60-BD61</f>
        <v>12248</v>
      </c>
      <c r="BE62" s="13" t="n">
        <f aca="false">BE60-BE61</f>
        <v>11760</v>
      </c>
      <c r="BF62" s="1" t="n">
        <f aca="false">SUM(AV62:BE62)</f>
        <v>126497</v>
      </c>
      <c r="BG62" s="13" t="n">
        <f aca="false">BG60-BG61</f>
        <v>11308</v>
      </c>
      <c r="BH62" s="13" t="n">
        <f aca="false">BH60-BH61</f>
        <v>11380</v>
      </c>
      <c r="BI62" s="13" t="n">
        <f aca="false">BI60-BI61</f>
        <v>11178</v>
      </c>
      <c r="BJ62" s="13" t="n">
        <f aca="false">BJ60-BJ61</f>
        <v>11206</v>
      </c>
      <c r="BK62" s="13" t="n">
        <f aca="false">BK60-BK61</f>
        <v>11000</v>
      </c>
      <c r="BL62" s="13" t="n">
        <f aca="false">BL60-BL61</f>
        <v>10421</v>
      </c>
      <c r="BM62" s="13" t="n">
        <f aca="false">BM60-BM61</f>
        <v>10205</v>
      </c>
      <c r="BN62" s="13" t="n">
        <f aca="false">BN60-BN61</f>
        <v>9875</v>
      </c>
      <c r="BO62" s="13" t="n">
        <f aca="false">BO60-BO61</f>
        <v>10202</v>
      </c>
      <c r="BP62" s="13" t="n">
        <f aca="false">BP60-BP61</f>
        <v>9950</v>
      </c>
      <c r="BQ62" s="1" t="n">
        <f aca="false">SUM(BG62:BP62)</f>
        <v>106725</v>
      </c>
      <c r="BR62" s="13" t="n">
        <f aca="false">BR60-BR61</f>
        <v>10558</v>
      </c>
      <c r="BS62" s="13" t="n">
        <f aca="false">BS60-BS61</f>
        <v>10360</v>
      </c>
      <c r="BT62" s="13" t="n">
        <f aca="false">BT60-BT61</f>
        <v>9657</v>
      </c>
      <c r="BU62" s="13" t="n">
        <f aca="false">BU60-BU61</f>
        <v>8065</v>
      </c>
      <c r="BV62" s="13"/>
      <c r="BW62" s="13" t="n">
        <f aca="false">BW60-BW61</f>
        <v>7698</v>
      </c>
      <c r="BX62" s="13" t="n">
        <f aca="false">BX60-BX61</f>
        <v>7322</v>
      </c>
      <c r="BY62" s="13" t="n">
        <f aca="false">BY60-BY61</f>
        <v>7317</v>
      </c>
      <c r="BZ62" s="13" t="n">
        <f aca="false">BZ60-BZ61</f>
        <v>7145</v>
      </c>
      <c r="CA62" s="13" t="n">
        <f aca="false">CA60-CA61</f>
        <v>8185</v>
      </c>
      <c r="CB62" s="13" t="n">
        <f aca="false">CB60-CB61</f>
        <v>7854</v>
      </c>
      <c r="CC62" s="1" t="n">
        <f aca="false">SUM(BR62:CB62)</f>
        <v>84161</v>
      </c>
      <c r="CD62" s="13" t="n">
        <f aca="false">CD60-CD61</f>
        <v>7765</v>
      </c>
      <c r="CE62" s="13" t="n">
        <f aca="false">CE60-CE61</f>
        <v>6661</v>
      </c>
      <c r="CF62" s="13" t="n">
        <f aca="false">CF60-CF61</f>
        <v>6762</v>
      </c>
      <c r="CG62" s="13" t="n">
        <f aca="false">CG60-CG61</f>
        <v>6988</v>
      </c>
      <c r="CH62" s="13" t="n">
        <f aca="false">CH60-CH61</f>
        <v>7182</v>
      </c>
      <c r="CI62" s="13" t="n">
        <f aca="false">CI60-CI61</f>
        <v>6868</v>
      </c>
      <c r="CJ62" s="13" t="n">
        <f aca="false">CJ60-CJ61</f>
        <v>6193</v>
      </c>
      <c r="CK62" s="13" t="n">
        <f aca="false">CK60-CK61</f>
        <v>6054</v>
      </c>
      <c r="CL62" s="13" t="n">
        <f aca="false">CL60-CL61</f>
        <v>6234</v>
      </c>
      <c r="CM62" s="13" t="n">
        <f aca="false">CM60-CM61</f>
        <v>5385</v>
      </c>
      <c r="CN62" s="1" t="n">
        <f aca="false">SUM(CD62:CM62)</f>
        <v>66092</v>
      </c>
      <c r="CO62" s="13" t="n">
        <f aca="false">CO60-CO61</f>
        <v>4888</v>
      </c>
      <c r="CP62" s="13" t="n">
        <f aca="false">CP60-CP61</f>
        <v>4572</v>
      </c>
      <c r="CQ62" s="13" t="n">
        <f aca="false">CQ60-CQ61</f>
        <v>4042</v>
      </c>
      <c r="CR62" s="13" t="n">
        <f aca="false">CR60-CR61</f>
        <v>3624</v>
      </c>
      <c r="CS62" s="13" t="n">
        <f aca="false">CS60-CS61</f>
        <v>3519</v>
      </c>
      <c r="CT62" s="13" t="n">
        <f aca="false">CT60-CT61</f>
        <v>2900</v>
      </c>
      <c r="CU62" s="13" t="n">
        <f aca="false">CU60-CU61</f>
        <v>2606</v>
      </c>
      <c r="CV62" s="13" t="n">
        <f aca="false">CV60-CV61</f>
        <v>2127</v>
      </c>
      <c r="CW62" s="13" t="n">
        <f aca="false">CW60-CW61</f>
        <v>1758</v>
      </c>
      <c r="CX62" s="13" t="n">
        <f aca="false">CX60-CX61</f>
        <v>1030</v>
      </c>
      <c r="CY62" s="1" t="n">
        <f aca="false">SUM(CO62:CX62)</f>
        <v>31066</v>
      </c>
      <c r="CZ62" s="13" t="n">
        <f aca="false">CZ60-CZ61</f>
        <v>681</v>
      </c>
      <c r="DA62" s="13" t="n">
        <f aca="false">DA60-DA61</f>
        <v>596</v>
      </c>
      <c r="DB62" s="13" t="n">
        <f aca="false">DB60-DB61</f>
        <v>555</v>
      </c>
      <c r="DC62" s="13" t="n">
        <f aca="false">DC60-DC61</f>
        <v>499</v>
      </c>
      <c r="DD62" s="13" t="n">
        <f aca="false">DD60-DD61</f>
        <v>361</v>
      </c>
      <c r="DE62" s="13" t="n">
        <f aca="false">DE60-DE61</f>
        <v>269</v>
      </c>
      <c r="DF62" s="13" t="n">
        <f aca="false">DF60-DF61</f>
        <v>201</v>
      </c>
      <c r="DG62" s="13" t="n">
        <f aca="false">DG60-DG61</f>
        <v>128</v>
      </c>
      <c r="DH62" s="13" t="n">
        <f aca="false">DH60-DH61</f>
        <v>94</v>
      </c>
      <c r="DI62" s="13" t="n">
        <f aca="false">DI60-DI61</f>
        <v>132</v>
      </c>
      <c r="DJ62" s="1" t="n">
        <f aca="false">SUM(CZ62:DI62)</f>
        <v>3516</v>
      </c>
      <c r="DK62" s="13" t="n">
        <f aca="false">SUBTOTAL(9,DK7:DK61)</f>
        <v>2282283</v>
      </c>
      <c r="DL62" s="1" t="s">
        <v>10</v>
      </c>
      <c r="DM62" s="10" t="n">
        <v>40.7042183461331</v>
      </c>
    </row>
  </sheetData>
  <sheetProtection sheet="true" password="ca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85"/>
    <col collapsed="false" customWidth="false" hidden="false" outlineLevel="0" max="26" min="3" style="1" width="9.14"/>
    <col collapsed="false" customWidth="false" hidden="false" outlineLevel="0" max="27" min="27" style="25" width="9.14"/>
    <col collapsed="false" customWidth="false" hidden="false" outlineLevel="0" max="257" min="28" style="1" width="9.14"/>
  </cols>
  <sheetData>
    <row r="1" customFormat="false" ht="22.5" hidden="false" customHeight="false" outlineLevel="0" collapsed="false">
      <c r="A1" s="20" t="s">
        <v>0</v>
      </c>
      <c r="B1" s="4" t="s">
        <v>2</v>
      </c>
      <c r="C1" s="22" t="s">
        <v>66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74</v>
      </c>
      <c r="J1" s="1" t="s">
        <v>75</v>
      </c>
      <c r="K1" s="1" t="s">
        <v>76</v>
      </c>
      <c r="L1" s="1" t="s">
        <v>77</v>
      </c>
      <c r="M1" s="1" t="s">
        <v>1</v>
      </c>
      <c r="O1" s="22" t="s">
        <v>66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4</v>
      </c>
      <c r="V1" s="1" t="s">
        <v>75</v>
      </c>
      <c r="W1" s="1" t="s">
        <v>76</v>
      </c>
      <c r="X1" s="1" t="s">
        <v>77</v>
      </c>
      <c r="Y1" s="1" t="s">
        <v>1</v>
      </c>
      <c r="Z1" s="1" t="s">
        <v>78</v>
      </c>
    </row>
    <row r="2" customFormat="false" ht="12.75" hidden="false" customHeight="false" outlineLevel="0" collapsed="false">
      <c r="A2" s="6" t="s">
        <v>4</v>
      </c>
      <c r="B2" s="9"/>
      <c r="C2" s="1" t="n">
        <v>363</v>
      </c>
      <c r="D2" s="1" t="n">
        <v>363</v>
      </c>
      <c r="E2" s="1" t="n">
        <v>374</v>
      </c>
      <c r="F2" s="1" t="n">
        <v>491</v>
      </c>
      <c r="G2" s="1" t="n">
        <v>510</v>
      </c>
      <c r="H2" s="1" t="n">
        <v>369</v>
      </c>
      <c r="I2" s="1" t="n">
        <v>290</v>
      </c>
      <c r="J2" s="1" t="n">
        <v>213</v>
      </c>
      <c r="K2" s="1" t="n">
        <v>110</v>
      </c>
      <c r="L2" s="1" t="n">
        <v>16</v>
      </c>
      <c r="M2" s="1" t="n">
        <f aca="false">SUM(C2:L2)</f>
        <v>3099</v>
      </c>
      <c r="O2" s="1" t="n">
        <f aca="false">C2*(5+0.5)</f>
        <v>1996.5</v>
      </c>
      <c r="P2" s="1" t="n">
        <f aca="false">D2*(15+0.5)</f>
        <v>5626.5</v>
      </c>
      <c r="Q2" s="1" t="n">
        <f aca="false">E2*(25+0.5)</f>
        <v>9537</v>
      </c>
      <c r="R2" s="1" t="n">
        <f aca="false">F2*(35+0.5)</f>
        <v>17430.5</v>
      </c>
      <c r="S2" s="1" t="n">
        <f aca="false">G2*(45+0.5)</f>
        <v>23205</v>
      </c>
      <c r="T2" s="1" t="n">
        <f aca="false">H2*(55+0.5)</f>
        <v>20479.5</v>
      </c>
      <c r="U2" s="1" t="n">
        <f aca="false">I2*(65+0.5)</f>
        <v>18995</v>
      </c>
      <c r="V2" s="1" t="n">
        <f aca="false">J2*(75+0.5)</f>
        <v>16081.5</v>
      </c>
      <c r="W2" s="1" t="n">
        <f aca="false">K2*(85+0.5)</f>
        <v>9405</v>
      </c>
      <c r="X2" s="1" t="n">
        <f aca="false">L2*(95+0.5)</f>
        <v>1528</v>
      </c>
      <c r="Y2" s="1" t="n">
        <f aca="false">SUM(O2:X2)</f>
        <v>124284.5</v>
      </c>
      <c r="Z2" s="25" t="n">
        <f aca="false">Y2/M2</f>
        <v>40.1047111971604</v>
      </c>
      <c r="AA2" s="25" t="n">
        <v>40.5177476605357</v>
      </c>
    </row>
    <row r="3" customFormat="false" ht="12.75" hidden="false" customHeight="false" outlineLevel="0" collapsed="false">
      <c r="A3" s="6" t="s">
        <v>5</v>
      </c>
      <c r="B3" s="9"/>
      <c r="C3" s="1" t="n">
        <v>1903</v>
      </c>
      <c r="D3" s="1" t="n">
        <v>1864</v>
      </c>
      <c r="E3" s="1" t="n">
        <v>2197</v>
      </c>
      <c r="F3" s="1" t="n">
        <v>2667</v>
      </c>
      <c r="G3" s="1" t="n">
        <v>2877</v>
      </c>
      <c r="H3" s="1" t="n">
        <v>2512</v>
      </c>
      <c r="I3" s="1" t="n">
        <v>2046</v>
      </c>
      <c r="J3" s="1" t="n">
        <v>1427</v>
      </c>
      <c r="K3" s="1" t="n">
        <v>637</v>
      </c>
      <c r="L3" s="1" t="n">
        <v>66</v>
      </c>
      <c r="M3" s="1" t="n">
        <f aca="false">SUM(C3:L3)</f>
        <v>18196</v>
      </c>
      <c r="O3" s="1" t="n">
        <f aca="false">C3*(5+0.5)</f>
        <v>10466.5</v>
      </c>
      <c r="P3" s="1" t="n">
        <f aca="false">D3*(15+0.5)</f>
        <v>28892</v>
      </c>
      <c r="Q3" s="1" t="n">
        <f aca="false">E3*(25+0.5)</f>
        <v>56023.5</v>
      </c>
      <c r="R3" s="1" t="n">
        <f aca="false">F3*(35+0.5)</f>
        <v>94678.5</v>
      </c>
      <c r="S3" s="1" t="n">
        <f aca="false">G3*(45+0.5)</f>
        <v>130903.5</v>
      </c>
      <c r="T3" s="1" t="n">
        <f aca="false">H3*(55+0.5)</f>
        <v>139416</v>
      </c>
      <c r="U3" s="1" t="n">
        <f aca="false">I3*(65+0.5)</f>
        <v>134013</v>
      </c>
      <c r="V3" s="1" t="n">
        <f aca="false">J3*(75+0.5)</f>
        <v>107738.5</v>
      </c>
      <c r="W3" s="1" t="n">
        <f aca="false">K3*(85+0.5)</f>
        <v>54463.5</v>
      </c>
      <c r="X3" s="1" t="n">
        <f aca="false">L3*(95+0.5)</f>
        <v>6303</v>
      </c>
      <c r="Y3" s="1" t="n">
        <f aca="false">SUM(O3:X3)</f>
        <v>762898</v>
      </c>
      <c r="Z3" s="25" t="n">
        <f aca="false">Y3/M3</f>
        <v>41.9266871839965</v>
      </c>
      <c r="AA3" s="25" t="n">
        <v>42.2823697515938</v>
      </c>
    </row>
    <row r="4" customFormat="false" ht="12.75" hidden="false" customHeight="false" outlineLevel="0" collapsed="false">
      <c r="A4" s="6" t="s">
        <v>6</v>
      </c>
      <c r="B4" s="9"/>
      <c r="C4" s="1" t="n">
        <v>3755</v>
      </c>
      <c r="D4" s="1" t="n">
        <v>3996</v>
      </c>
      <c r="E4" s="1" t="n">
        <v>4065</v>
      </c>
      <c r="F4" s="1" t="n">
        <v>4642</v>
      </c>
      <c r="G4" s="1" t="n">
        <v>4752</v>
      </c>
      <c r="H4" s="1" t="n">
        <v>3491</v>
      </c>
      <c r="I4" s="1" t="n">
        <v>2058</v>
      </c>
      <c r="J4" s="1" t="n">
        <v>1362</v>
      </c>
      <c r="K4" s="1" t="n">
        <v>523</v>
      </c>
      <c r="L4" s="1" t="n">
        <v>47</v>
      </c>
      <c r="M4" s="1" t="n">
        <f aca="false">SUM(C4:L4)</f>
        <v>28691</v>
      </c>
      <c r="O4" s="1" t="n">
        <f aca="false">C4*(5+0.5)</f>
        <v>20652.5</v>
      </c>
      <c r="P4" s="1" t="n">
        <f aca="false">D4*(15+0.5)</f>
        <v>61938</v>
      </c>
      <c r="Q4" s="1" t="n">
        <f aca="false">E4*(25+0.5)</f>
        <v>103657.5</v>
      </c>
      <c r="R4" s="1" t="n">
        <f aca="false">F4*(35+0.5)</f>
        <v>164791</v>
      </c>
      <c r="S4" s="1" t="n">
        <f aca="false">G4*(45+0.5)</f>
        <v>216216</v>
      </c>
      <c r="T4" s="1" t="n">
        <f aca="false">H4*(55+0.5)</f>
        <v>193750.5</v>
      </c>
      <c r="U4" s="1" t="n">
        <f aca="false">I4*(65+0.5)</f>
        <v>134799</v>
      </c>
      <c r="V4" s="1" t="n">
        <f aca="false">J4*(75+0.5)</f>
        <v>102831</v>
      </c>
      <c r="W4" s="1" t="n">
        <f aca="false">K4*(85+0.5)</f>
        <v>44716.5</v>
      </c>
      <c r="X4" s="1" t="n">
        <f aca="false">L4*(95+0.5)</f>
        <v>4488.5</v>
      </c>
      <c r="Y4" s="1" t="n">
        <f aca="false">SUM(O4:X4)</f>
        <v>1047840.5</v>
      </c>
      <c r="Z4" s="25" t="n">
        <f aca="false">Y4/M4</f>
        <v>36.5215747098393</v>
      </c>
      <c r="AA4" s="25" t="n">
        <v>36.8612979680039</v>
      </c>
    </row>
    <row r="5" customFormat="false" ht="12.75" hidden="false" customHeight="false" outlineLevel="0" collapsed="false">
      <c r="A5" s="6" t="s">
        <v>7</v>
      </c>
      <c r="B5" s="9"/>
      <c r="C5" s="1" t="n">
        <v>2164</v>
      </c>
      <c r="D5" s="1" t="n">
        <v>2399</v>
      </c>
      <c r="E5" s="1" t="n">
        <v>2515</v>
      </c>
      <c r="F5" s="1" t="n">
        <v>2808</v>
      </c>
      <c r="G5" s="1" t="n">
        <v>2880</v>
      </c>
      <c r="H5" s="1" t="n">
        <v>2225</v>
      </c>
      <c r="I5" s="1" t="n">
        <v>1265</v>
      </c>
      <c r="J5" s="1" t="n">
        <v>834</v>
      </c>
      <c r="K5" s="1" t="n">
        <v>331</v>
      </c>
      <c r="L5" s="1" t="n">
        <v>43</v>
      </c>
      <c r="M5" s="1" t="n">
        <f aca="false">SUM(C5:L5)</f>
        <v>17464</v>
      </c>
      <c r="O5" s="1" t="n">
        <f aca="false">C5*(5+0.5)</f>
        <v>11902</v>
      </c>
      <c r="P5" s="1" t="n">
        <f aca="false">D5*(15+0.5)</f>
        <v>37184.5</v>
      </c>
      <c r="Q5" s="1" t="n">
        <f aca="false">E5*(25+0.5)</f>
        <v>64132.5</v>
      </c>
      <c r="R5" s="1" t="n">
        <f aca="false">F5*(35+0.5)</f>
        <v>99684</v>
      </c>
      <c r="S5" s="1" t="n">
        <f aca="false">G5*(45+0.5)</f>
        <v>131040</v>
      </c>
      <c r="T5" s="1" t="n">
        <f aca="false">H5*(55+0.5)</f>
        <v>123487.5</v>
      </c>
      <c r="U5" s="1" t="n">
        <f aca="false">I5*(65+0.5)</f>
        <v>82857.5</v>
      </c>
      <c r="V5" s="1" t="n">
        <f aca="false">J5*(75+0.5)</f>
        <v>62967</v>
      </c>
      <c r="W5" s="1" t="n">
        <f aca="false">K5*(85+0.5)</f>
        <v>28300.5</v>
      </c>
      <c r="X5" s="1" t="n">
        <f aca="false">L5*(95+0.5)</f>
        <v>4106.5</v>
      </c>
      <c r="Y5" s="1" t="n">
        <f aca="false">SUM(O5:X5)</f>
        <v>645662</v>
      </c>
      <c r="Z5" s="25" t="n">
        <f aca="false">Y5/M5</f>
        <v>36.9710261108566</v>
      </c>
      <c r="AA5" s="25" t="n">
        <v>37.2829821346771</v>
      </c>
    </row>
    <row r="6" customFormat="false" ht="12.75" hidden="false" customHeight="false" outlineLevel="0" collapsed="false">
      <c r="A6" s="6" t="s">
        <v>8</v>
      </c>
      <c r="B6" s="9"/>
      <c r="C6" s="1" t="n">
        <v>5470</v>
      </c>
      <c r="D6" s="1" t="n">
        <v>6174</v>
      </c>
      <c r="E6" s="1" t="n">
        <v>6750</v>
      </c>
      <c r="F6" s="1" t="n">
        <v>7667</v>
      </c>
      <c r="G6" s="1" t="n">
        <v>8262</v>
      </c>
      <c r="H6" s="1" t="n">
        <v>6656</v>
      </c>
      <c r="I6" s="1" t="n">
        <v>5328</v>
      </c>
      <c r="J6" s="1" t="n">
        <v>4418</v>
      </c>
      <c r="K6" s="1" t="n">
        <v>1963</v>
      </c>
      <c r="L6" s="1" t="n">
        <v>193</v>
      </c>
      <c r="M6" s="1" t="n">
        <f aca="false">SUM(C6:L6)</f>
        <v>52881</v>
      </c>
      <c r="O6" s="1" t="n">
        <f aca="false">C6*(5+0.5)</f>
        <v>30085</v>
      </c>
      <c r="P6" s="1" t="n">
        <f aca="false">D6*(15+0.5)</f>
        <v>95697</v>
      </c>
      <c r="Q6" s="1" t="n">
        <f aca="false">E6*(25+0.5)</f>
        <v>172125</v>
      </c>
      <c r="R6" s="1" t="n">
        <f aca="false">F6*(35+0.5)</f>
        <v>272178.5</v>
      </c>
      <c r="S6" s="1" t="n">
        <f aca="false">G6*(45+0.5)</f>
        <v>375921</v>
      </c>
      <c r="T6" s="1" t="n">
        <f aca="false">H6*(55+0.5)</f>
        <v>369408</v>
      </c>
      <c r="U6" s="1" t="n">
        <f aca="false">I6*(65+0.5)</f>
        <v>348984</v>
      </c>
      <c r="V6" s="1" t="n">
        <f aca="false">J6*(75+0.5)</f>
        <v>333559</v>
      </c>
      <c r="W6" s="1" t="n">
        <f aca="false">K6*(85+0.5)</f>
        <v>167836.5</v>
      </c>
      <c r="X6" s="1" t="n">
        <f aca="false">L6*(95+0.5)</f>
        <v>18431.5</v>
      </c>
      <c r="Y6" s="1" t="n">
        <f aca="false">SUM(O6:X6)</f>
        <v>2184225.5</v>
      </c>
      <c r="Z6" s="25" t="n">
        <f aca="false">Y6/M6</f>
        <v>41.3045422741627</v>
      </c>
      <c r="AA6" s="25" t="n">
        <v>41.6835441841115</v>
      </c>
    </row>
    <row r="7" customFormat="false" ht="12.75" hidden="false" customHeight="false" outlineLevel="0" collapsed="false">
      <c r="A7" s="6" t="s">
        <v>9</v>
      </c>
      <c r="B7" s="9" t="s">
        <v>10</v>
      </c>
      <c r="C7" s="1" t="n">
        <v>5080</v>
      </c>
      <c r="D7" s="1" t="n">
        <v>5244</v>
      </c>
      <c r="E7" s="1" t="n">
        <v>5168</v>
      </c>
      <c r="F7" s="1" t="n">
        <v>5066</v>
      </c>
      <c r="G7" s="1" t="n">
        <v>4957</v>
      </c>
      <c r="H7" s="1" t="n">
        <v>4125</v>
      </c>
      <c r="I7" s="1" t="n">
        <v>2959</v>
      </c>
      <c r="J7" s="1" t="n">
        <v>2770</v>
      </c>
      <c r="K7" s="1" t="n">
        <v>1211</v>
      </c>
      <c r="L7" s="1" t="n">
        <v>101</v>
      </c>
      <c r="M7" s="1" t="n">
        <f aca="false">SUM(C7:L7)</f>
        <v>36681</v>
      </c>
      <c r="O7" s="1" t="n">
        <f aca="false">C7*(5+0.5)</f>
        <v>27940</v>
      </c>
      <c r="P7" s="1" t="n">
        <f aca="false">D7*(15+0.5)</f>
        <v>81282</v>
      </c>
      <c r="Q7" s="1" t="n">
        <f aca="false">E7*(25+0.5)</f>
        <v>131784</v>
      </c>
      <c r="R7" s="1" t="n">
        <f aca="false">F7*(35+0.5)</f>
        <v>179843</v>
      </c>
      <c r="S7" s="1" t="n">
        <f aca="false">G7*(45+0.5)</f>
        <v>225543.5</v>
      </c>
      <c r="T7" s="1" t="n">
        <f aca="false">H7*(55+0.5)</f>
        <v>228937.5</v>
      </c>
      <c r="U7" s="1" t="n">
        <f aca="false">I7*(65+0.5)</f>
        <v>193814.5</v>
      </c>
      <c r="V7" s="1" t="n">
        <f aca="false">J7*(75+0.5)</f>
        <v>209135</v>
      </c>
      <c r="W7" s="1" t="n">
        <f aca="false">K7*(85+0.5)</f>
        <v>103540.5</v>
      </c>
      <c r="X7" s="1" t="n">
        <f aca="false">L7*(95+0.5)</f>
        <v>9645.5</v>
      </c>
      <c r="Y7" s="1" t="n">
        <f aca="false">SUM(O7:X7)</f>
        <v>1391465.5</v>
      </c>
      <c r="Z7" s="25" t="n">
        <f aca="false">Y7/M7</f>
        <v>37.9342302554456</v>
      </c>
      <c r="AA7" s="25" t="n">
        <v>38.285965486219</v>
      </c>
    </row>
    <row r="8" customFormat="false" ht="12.75" hidden="false" customHeight="false" outlineLevel="0" collapsed="false">
      <c r="A8" s="6" t="s">
        <v>11</v>
      </c>
      <c r="B8" s="9" t="s">
        <v>10</v>
      </c>
      <c r="C8" s="1" t="n">
        <v>3390</v>
      </c>
      <c r="D8" s="1" t="n">
        <v>3075</v>
      </c>
      <c r="E8" s="1" t="n">
        <v>3672</v>
      </c>
      <c r="F8" s="1" t="n">
        <v>3965</v>
      </c>
      <c r="G8" s="1" t="n">
        <v>3563</v>
      </c>
      <c r="H8" s="1" t="n">
        <v>2876</v>
      </c>
      <c r="I8" s="1" t="n">
        <v>2026</v>
      </c>
      <c r="J8" s="1" t="n">
        <v>1534</v>
      </c>
      <c r="K8" s="1" t="n">
        <v>657</v>
      </c>
      <c r="L8" s="1" t="n">
        <v>59</v>
      </c>
      <c r="M8" s="1" t="n">
        <f aca="false">SUM(C8:L8)</f>
        <v>24817</v>
      </c>
      <c r="O8" s="1" t="n">
        <f aca="false">C8*(5+0.5)</f>
        <v>18645</v>
      </c>
      <c r="P8" s="1" t="n">
        <f aca="false">D8*(15+0.5)</f>
        <v>47662.5</v>
      </c>
      <c r="Q8" s="1" t="n">
        <f aca="false">E8*(25+0.5)</f>
        <v>93636</v>
      </c>
      <c r="R8" s="1" t="n">
        <f aca="false">F8*(35+0.5)</f>
        <v>140757.5</v>
      </c>
      <c r="S8" s="1" t="n">
        <f aca="false">G8*(45+0.5)</f>
        <v>162116.5</v>
      </c>
      <c r="T8" s="1" t="n">
        <f aca="false">H8*(55+0.5)</f>
        <v>159618</v>
      </c>
      <c r="U8" s="1" t="n">
        <f aca="false">I8*(65+0.5)</f>
        <v>132703</v>
      </c>
      <c r="V8" s="1" t="n">
        <f aca="false">J8*(75+0.5)</f>
        <v>115817</v>
      </c>
      <c r="W8" s="1" t="n">
        <f aca="false">K8*(85+0.5)</f>
        <v>56173.5</v>
      </c>
      <c r="X8" s="1" t="n">
        <f aca="false">L8*(95+0.5)</f>
        <v>5634.5</v>
      </c>
      <c r="Y8" s="1" t="n">
        <f aca="false">SUM(O8:X8)</f>
        <v>932763.5</v>
      </c>
      <c r="Z8" s="25" t="n">
        <f aca="false">Y8/M8</f>
        <v>37.5856670830479</v>
      </c>
      <c r="AA8" s="25" t="n">
        <v>37.8826409316195</v>
      </c>
    </row>
    <row r="9" customFormat="false" ht="12.75" hidden="false" customHeight="false" outlineLevel="0" collapsed="false">
      <c r="A9" s="6" t="s">
        <v>12</v>
      </c>
      <c r="B9" s="9" t="s">
        <v>10</v>
      </c>
      <c r="C9" s="1" t="n">
        <v>3202</v>
      </c>
      <c r="D9" s="1" t="n">
        <v>3080</v>
      </c>
      <c r="E9" s="1" t="n">
        <v>3282</v>
      </c>
      <c r="F9" s="1" t="n">
        <v>3442</v>
      </c>
      <c r="G9" s="1" t="n">
        <v>3193</v>
      </c>
      <c r="H9" s="1" t="n">
        <v>2793</v>
      </c>
      <c r="I9" s="1" t="n">
        <v>2008</v>
      </c>
      <c r="J9" s="1" t="n">
        <v>1958</v>
      </c>
      <c r="K9" s="1" t="n">
        <v>775</v>
      </c>
      <c r="L9" s="1" t="n">
        <v>54</v>
      </c>
      <c r="M9" s="1" t="n">
        <f aca="false">SUM(C9:L9)</f>
        <v>23787</v>
      </c>
      <c r="O9" s="1" t="n">
        <f aca="false">C9*(5+0.5)</f>
        <v>17611</v>
      </c>
      <c r="P9" s="1" t="n">
        <f aca="false">D9*(15+0.5)</f>
        <v>47740</v>
      </c>
      <c r="Q9" s="1" t="n">
        <f aca="false">E9*(25+0.5)</f>
        <v>83691</v>
      </c>
      <c r="R9" s="1" t="n">
        <f aca="false">F9*(35+0.5)</f>
        <v>122191</v>
      </c>
      <c r="S9" s="1" t="n">
        <f aca="false">G9*(45+0.5)</f>
        <v>145281.5</v>
      </c>
      <c r="T9" s="1" t="n">
        <f aca="false">H9*(55+0.5)</f>
        <v>155011.5</v>
      </c>
      <c r="U9" s="1" t="n">
        <f aca="false">I9*(65+0.5)</f>
        <v>131524</v>
      </c>
      <c r="V9" s="1" t="n">
        <f aca="false">J9*(75+0.5)</f>
        <v>147829</v>
      </c>
      <c r="W9" s="1" t="n">
        <f aca="false">K9*(85+0.5)</f>
        <v>66262.5</v>
      </c>
      <c r="X9" s="1" t="n">
        <f aca="false">L9*(95+0.5)</f>
        <v>5157</v>
      </c>
      <c r="Y9" s="1" t="n">
        <f aca="false">SUM(O9:X9)</f>
        <v>922298.5</v>
      </c>
      <c r="Z9" s="25" t="n">
        <f aca="false">Y9/M9</f>
        <v>38.7732164627738</v>
      </c>
      <c r="AA9" s="25" t="n">
        <v>39.1237861016522</v>
      </c>
    </row>
    <row r="10" customFormat="false" ht="12.75" hidden="false" customHeight="false" outlineLevel="0" collapsed="false">
      <c r="A10" s="6" t="s">
        <v>13</v>
      </c>
      <c r="B10" s="9" t="s">
        <v>10</v>
      </c>
      <c r="C10" s="1" t="n">
        <v>2390</v>
      </c>
      <c r="D10" s="1" t="n">
        <v>2465</v>
      </c>
      <c r="E10" s="1" t="n">
        <v>2513</v>
      </c>
      <c r="F10" s="1" t="n">
        <v>2554</v>
      </c>
      <c r="G10" s="1" t="n">
        <v>2744</v>
      </c>
      <c r="H10" s="1" t="n">
        <v>2173</v>
      </c>
      <c r="I10" s="1" t="n">
        <v>1730</v>
      </c>
      <c r="J10" s="1" t="n">
        <v>1700</v>
      </c>
      <c r="K10" s="1" t="n">
        <v>1057</v>
      </c>
      <c r="L10" s="1" t="n">
        <v>82</v>
      </c>
      <c r="M10" s="1" t="n">
        <f aca="false">SUM(C10:L10)</f>
        <v>19408</v>
      </c>
      <c r="O10" s="1" t="n">
        <f aca="false">C10*(5+0.5)</f>
        <v>13145</v>
      </c>
      <c r="P10" s="1" t="n">
        <f aca="false">D10*(15+0.5)</f>
        <v>38207.5</v>
      </c>
      <c r="Q10" s="1" t="n">
        <f aca="false">E10*(25+0.5)</f>
        <v>64081.5</v>
      </c>
      <c r="R10" s="1" t="n">
        <f aca="false">F10*(35+0.5)</f>
        <v>90667</v>
      </c>
      <c r="S10" s="1" t="n">
        <f aca="false">G10*(45+0.5)</f>
        <v>124852</v>
      </c>
      <c r="T10" s="1" t="n">
        <f aca="false">H10*(55+0.5)</f>
        <v>120601.5</v>
      </c>
      <c r="U10" s="1" t="n">
        <f aca="false">I10*(65+0.5)</f>
        <v>113315</v>
      </c>
      <c r="V10" s="1" t="n">
        <f aca="false">J10*(75+0.5)</f>
        <v>128350</v>
      </c>
      <c r="W10" s="1" t="n">
        <f aca="false">K10*(85+0.5)</f>
        <v>90373.5</v>
      </c>
      <c r="X10" s="1" t="n">
        <f aca="false">L10*(95+0.5)</f>
        <v>7831</v>
      </c>
      <c r="Y10" s="1" t="n">
        <f aca="false">SUM(O10:X10)</f>
        <v>791424</v>
      </c>
      <c r="Z10" s="25" t="n">
        <f aca="false">Y10/M10</f>
        <v>40.7782357790602</v>
      </c>
      <c r="AA10" s="25" t="n">
        <v>41.1319043693322</v>
      </c>
    </row>
    <row r="11" customFormat="false" ht="12.75" hidden="false" customHeight="false" outlineLevel="0" collapsed="false">
      <c r="A11" s="6" t="s">
        <v>14</v>
      </c>
      <c r="B11" s="9" t="s">
        <v>10</v>
      </c>
      <c r="C11" s="1" t="n">
        <v>544</v>
      </c>
      <c r="D11" s="1" t="n">
        <v>575</v>
      </c>
      <c r="E11" s="1" t="n">
        <v>703</v>
      </c>
      <c r="F11" s="1" t="n">
        <v>789</v>
      </c>
      <c r="G11" s="1" t="n">
        <v>828</v>
      </c>
      <c r="H11" s="1" t="n">
        <v>711</v>
      </c>
      <c r="I11" s="1" t="n">
        <v>609</v>
      </c>
      <c r="J11" s="1" t="n">
        <v>491</v>
      </c>
      <c r="K11" s="1" t="n">
        <v>199</v>
      </c>
      <c r="L11" s="1" t="n">
        <v>16</v>
      </c>
      <c r="M11" s="1" t="n">
        <f aca="false">SUM(C11:L11)</f>
        <v>5465</v>
      </c>
      <c r="O11" s="1" t="n">
        <f aca="false">C11*(5+0.5)</f>
        <v>2992</v>
      </c>
      <c r="P11" s="1" t="n">
        <f aca="false">D11*(15+0.5)</f>
        <v>8912.5</v>
      </c>
      <c r="Q11" s="1" t="n">
        <f aca="false">E11*(25+0.5)</f>
        <v>17926.5</v>
      </c>
      <c r="R11" s="1" t="n">
        <f aca="false">F11*(35+0.5)</f>
        <v>28009.5</v>
      </c>
      <c r="S11" s="1" t="n">
        <f aca="false">G11*(45+0.5)</f>
        <v>37674</v>
      </c>
      <c r="T11" s="1" t="n">
        <f aca="false">H11*(55+0.5)</f>
        <v>39460.5</v>
      </c>
      <c r="U11" s="1" t="n">
        <f aca="false">I11*(65+0.5)</f>
        <v>39889.5</v>
      </c>
      <c r="V11" s="1" t="n">
        <f aca="false">J11*(75+0.5)</f>
        <v>37070.5</v>
      </c>
      <c r="W11" s="1" t="n">
        <f aca="false">K11*(85+0.5)</f>
        <v>17014.5</v>
      </c>
      <c r="X11" s="1" t="n">
        <f aca="false">L11*(95+0.5)</f>
        <v>1528</v>
      </c>
      <c r="Y11" s="1" t="n">
        <f aca="false">SUM(O11:X11)</f>
        <v>230477.5</v>
      </c>
      <c r="Z11" s="25" t="n">
        <f aca="false">Y11/M11</f>
        <v>42.1733760292772</v>
      </c>
      <c r="AA11" s="25" t="n">
        <v>42.6074107959744</v>
      </c>
    </row>
    <row r="12" customFormat="false" ht="12.75" hidden="false" customHeight="false" outlineLevel="0" collapsed="false">
      <c r="A12" s="6" t="s">
        <v>15</v>
      </c>
      <c r="B12" s="9"/>
      <c r="C12" s="1" t="n">
        <v>4387</v>
      </c>
      <c r="D12" s="1" t="n">
        <v>4840</v>
      </c>
      <c r="E12" s="1" t="n">
        <v>5056</v>
      </c>
      <c r="F12" s="1" t="n">
        <v>5503</v>
      </c>
      <c r="G12" s="1" t="n">
        <v>5856</v>
      </c>
      <c r="H12" s="1" t="n">
        <v>4902</v>
      </c>
      <c r="I12" s="1" t="n">
        <v>3873</v>
      </c>
      <c r="J12" s="1" t="n">
        <v>3349</v>
      </c>
      <c r="K12" s="1" t="n">
        <v>1671</v>
      </c>
      <c r="L12" s="1" t="n">
        <v>173</v>
      </c>
      <c r="M12" s="1" t="n">
        <f aca="false">SUM(C12:L12)</f>
        <v>39610</v>
      </c>
      <c r="O12" s="1" t="n">
        <f aca="false">C12*(5+0.5)</f>
        <v>24128.5</v>
      </c>
      <c r="P12" s="1" t="n">
        <f aca="false">D12*(15+0.5)</f>
        <v>75020</v>
      </c>
      <c r="Q12" s="1" t="n">
        <f aca="false">E12*(25+0.5)</f>
        <v>128928</v>
      </c>
      <c r="R12" s="1" t="n">
        <f aca="false">F12*(35+0.5)</f>
        <v>195356.5</v>
      </c>
      <c r="S12" s="1" t="n">
        <f aca="false">G12*(45+0.5)</f>
        <v>266448</v>
      </c>
      <c r="T12" s="1" t="n">
        <f aca="false">H12*(55+0.5)</f>
        <v>272061</v>
      </c>
      <c r="U12" s="1" t="n">
        <f aca="false">I12*(65+0.5)</f>
        <v>253681.5</v>
      </c>
      <c r="V12" s="1" t="n">
        <f aca="false">J12*(75+0.5)</f>
        <v>252849.5</v>
      </c>
      <c r="W12" s="1" t="n">
        <f aca="false">K12*(85+0.5)</f>
        <v>142870.5</v>
      </c>
      <c r="X12" s="1" t="n">
        <f aca="false">L12*(95+0.5)</f>
        <v>16521.5</v>
      </c>
      <c r="Y12" s="1" t="n">
        <f aca="false">SUM(O12:X12)</f>
        <v>1627865</v>
      </c>
      <c r="Z12" s="25" t="n">
        <f aca="false">Y12/M12</f>
        <v>41.097323908104</v>
      </c>
      <c r="AA12" s="25" t="n">
        <v>41.4692754354961</v>
      </c>
    </row>
    <row r="13" customFormat="false" ht="12.75" hidden="false" customHeight="false" outlineLevel="0" collapsed="false">
      <c r="A13" s="6" t="s">
        <v>16</v>
      </c>
      <c r="B13" s="9"/>
      <c r="C13" s="1" t="n">
        <v>698</v>
      </c>
      <c r="D13" s="1" t="n">
        <v>596</v>
      </c>
      <c r="E13" s="1" t="n">
        <v>624</v>
      </c>
      <c r="F13" s="1" t="n">
        <v>818</v>
      </c>
      <c r="G13" s="1" t="n">
        <v>638</v>
      </c>
      <c r="H13" s="1" t="n">
        <v>416</v>
      </c>
      <c r="I13" s="1" t="n">
        <v>255</v>
      </c>
      <c r="J13" s="1" t="n">
        <v>153</v>
      </c>
      <c r="K13" s="1" t="n">
        <v>63</v>
      </c>
      <c r="L13" s="1" t="n">
        <v>5</v>
      </c>
      <c r="M13" s="1" t="n">
        <f aca="false">SUM(C13:L13)</f>
        <v>4266</v>
      </c>
      <c r="O13" s="1" t="n">
        <f aca="false">C13*(5+0.5)</f>
        <v>3839</v>
      </c>
      <c r="P13" s="1" t="n">
        <f aca="false">D13*(15+0.5)</f>
        <v>9238</v>
      </c>
      <c r="Q13" s="1" t="n">
        <f aca="false">E13*(25+0.5)</f>
        <v>15912</v>
      </c>
      <c r="R13" s="1" t="n">
        <f aca="false">F13*(35+0.5)</f>
        <v>29039</v>
      </c>
      <c r="S13" s="1" t="n">
        <f aca="false">G13*(45+0.5)</f>
        <v>29029</v>
      </c>
      <c r="T13" s="1" t="n">
        <f aca="false">H13*(55+0.5)</f>
        <v>23088</v>
      </c>
      <c r="U13" s="1" t="n">
        <f aca="false">I13*(65+0.5)</f>
        <v>16702.5</v>
      </c>
      <c r="V13" s="1" t="n">
        <f aca="false">J13*(75+0.5)</f>
        <v>11551.5</v>
      </c>
      <c r="W13" s="1" t="n">
        <f aca="false">K13*(85+0.5)</f>
        <v>5386.5</v>
      </c>
      <c r="X13" s="1" t="n">
        <f aca="false">L13*(95+0.5)</f>
        <v>477.5</v>
      </c>
      <c r="Y13" s="1" t="n">
        <f aca="false">SUM(O13:X13)</f>
        <v>144263</v>
      </c>
      <c r="Z13" s="25" t="n">
        <f aca="false">Y13/M13</f>
        <v>33.8169245194562</v>
      </c>
      <c r="AA13" s="25" t="n">
        <v>34.0768870135959</v>
      </c>
    </row>
    <row r="14" customFormat="false" ht="12.75" hidden="false" customHeight="false" outlineLevel="0" collapsed="false">
      <c r="A14" s="6" t="s">
        <v>17</v>
      </c>
      <c r="B14" s="9"/>
      <c r="C14" s="1" t="n">
        <v>572</v>
      </c>
      <c r="D14" s="1" t="n">
        <v>607</v>
      </c>
      <c r="E14" s="1" t="n">
        <v>648</v>
      </c>
      <c r="F14" s="1" t="n">
        <v>629</v>
      </c>
      <c r="G14" s="1" t="n">
        <v>672</v>
      </c>
      <c r="H14" s="1" t="n">
        <v>593</v>
      </c>
      <c r="I14" s="1" t="n">
        <v>434</v>
      </c>
      <c r="J14" s="1" t="n">
        <v>349</v>
      </c>
      <c r="K14" s="1" t="n">
        <v>197</v>
      </c>
      <c r="L14" s="1" t="n">
        <v>21</v>
      </c>
      <c r="M14" s="1" t="n">
        <f aca="false">SUM(C14:L14)</f>
        <v>4722</v>
      </c>
      <c r="O14" s="1" t="n">
        <f aca="false">C14*(5+0.5)</f>
        <v>3146</v>
      </c>
      <c r="P14" s="1" t="n">
        <f aca="false">D14*(15+0.5)</f>
        <v>9408.5</v>
      </c>
      <c r="Q14" s="1" t="n">
        <f aca="false">E14*(25+0.5)</f>
        <v>16524</v>
      </c>
      <c r="R14" s="1" t="n">
        <f aca="false">F14*(35+0.5)</f>
        <v>22329.5</v>
      </c>
      <c r="S14" s="1" t="n">
        <f aca="false">G14*(45+0.5)</f>
        <v>30576</v>
      </c>
      <c r="T14" s="1" t="n">
        <f aca="false">H14*(55+0.5)</f>
        <v>32911.5</v>
      </c>
      <c r="U14" s="1" t="n">
        <f aca="false">I14*(65+0.5)</f>
        <v>28427</v>
      </c>
      <c r="V14" s="1" t="n">
        <f aca="false">J14*(75+0.5)</f>
        <v>26349.5</v>
      </c>
      <c r="W14" s="1" t="n">
        <f aca="false">K14*(85+0.5)</f>
        <v>16843.5</v>
      </c>
      <c r="X14" s="1" t="n">
        <f aca="false">L14*(95+0.5)</f>
        <v>2005.5</v>
      </c>
      <c r="Y14" s="1" t="n">
        <f aca="false">SUM(O14:X14)</f>
        <v>188521</v>
      </c>
      <c r="Z14" s="25" t="n">
        <f aca="false">Y14/M14</f>
        <v>39.923972892842</v>
      </c>
      <c r="AA14" s="25" t="n">
        <v>40.2579415501906</v>
      </c>
    </row>
    <row r="15" customFormat="false" ht="12.75" hidden="false" customHeight="false" outlineLevel="0" collapsed="false">
      <c r="A15" s="6" t="s">
        <v>18</v>
      </c>
      <c r="B15" s="9" t="s">
        <v>10</v>
      </c>
      <c r="C15" s="1" t="n">
        <v>299</v>
      </c>
      <c r="D15" s="1" t="n">
        <v>318</v>
      </c>
      <c r="E15" s="1" t="n">
        <v>444</v>
      </c>
      <c r="F15" s="1" t="n">
        <v>453</v>
      </c>
      <c r="G15" s="1" t="n">
        <v>471</v>
      </c>
      <c r="H15" s="1" t="n">
        <v>412</v>
      </c>
      <c r="I15" s="1" t="n">
        <v>315</v>
      </c>
      <c r="J15" s="1" t="n">
        <v>412</v>
      </c>
      <c r="K15" s="1" t="n">
        <v>241</v>
      </c>
      <c r="L15" s="1" t="n">
        <v>17</v>
      </c>
      <c r="M15" s="1" t="n">
        <f aca="false">SUM(C15:L15)</f>
        <v>3382</v>
      </c>
      <c r="O15" s="1" t="n">
        <f aca="false">C15*(5+0.5)</f>
        <v>1644.5</v>
      </c>
      <c r="P15" s="1" t="n">
        <f aca="false">D15*(15+0.5)</f>
        <v>4929</v>
      </c>
      <c r="Q15" s="1" t="n">
        <f aca="false">E15*(25+0.5)</f>
        <v>11322</v>
      </c>
      <c r="R15" s="1" t="n">
        <f aca="false">F15*(35+0.5)</f>
        <v>16081.5</v>
      </c>
      <c r="S15" s="1" t="n">
        <f aca="false">G15*(45+0.5)</f>
        <v>21430.5</v>
      </c>
      <c r="T15" s="1" t="n">
        <f aca="false">H15*(55+0.5)</f>
        <v>22866</v>
      </c>
      <c r="U15" s="1" t="n">
        <f aca="false">I15*(65+0.5)</f>
        <v>20632.5</v>
      </c>
      <c r="V15" s="1" t="n">
        <f aca="false">J15*(75+0.5)</f>
        <v>31106</v>
      </c>
      <c r="W15" s="1" t="n">
        <f aca="false">K15*(85+0.5)</f>
        <v>20605.5</v>
      </c>
      <c r="X15" s="1" t="n">
        <f aca="false">L15*(95+0.5)</f>
        <v>1623.5</v>
      </c>
      <c r="Y15" s="1" t="n">
        <f aca="false">SUM(O15:X15)</f>
        <v>152241</v>
      </c>
      <c r="Z15" s="25" t="n">
        <f aca="false">Y15/M15</f>
        <v>45.0150798344175</v>
      </c>
      <c r="AA15" s="25" t="n">
        <v>45.4314015375517</v>
      </c>
    </row>
    <row r="16" customFormat="false" ht="12.75" hidden="false" customHeight="false" outlineLevel="0" collapsed="false">
      <c r="A16" s="6" t="s">
        <v>19</v>
      </c>
      <c r="B16" s="9"/>
      <c r="C16" s="1" t="n">
        <v>32615</v>
      </c>
      <c r="D16" s="1" t="n">
        <v>33817</v>
      </c>
      <c r="E16" s="1" t="n">
        <v>37775</v>
      </c>
      <c r="F16" s="1" t="n">
        <v>41869</v>
      </c>
      <c r="G16" s="1" t="n">
        <v>41066</v>
      </c>
      <c r="H16" s="1" t="n">
        <v>36941</v>
      </c>
      <c r="I16" s="1" t="n">
        <v>30704</v>
      </c>
      <c r="J16" s="1" t="n">
        <v>25478</v>
      </c>
      <c r="K16" s="1" t="n">
        <v>13579</v>
      </c>
      <c r="L16" s="1" t="n">
        <v>1747</v>
      </c>
      <c r="M16" s="1" t="n">
        <f aca="false">SUM(C16:L16)</f>
        <v>295591</v>
      </c>
      <c r="O16" s="1" t="n">
        <f aca="false">C16*(5+0.5)</f>
        <v>179382.5</v>
      </c>
      <c r="P16" s="1" t="n">
        <f aca="false">D16*(15+0.5)</f>
        <v>524163.5</v>
      </c>
      <c r="Q16" s="1" t="n">
        <f aca="false">E16*(25+0.5)</f>
        <v>963262.5</v>
      </c>
      <c r="R16" s="1" t="n">
        <f aca="false">F16*(35+0.5)</f>
        <v>1486349.5</v>
      </c>
      <c r="S16" s="1" t="n">
        <f aca="false">G16*(45+0.5)</f>
        <v>1868503</v>
      </c>
      <c r="T16" s="1" t="n">
        <f aca="false">H16*(55+0.5)</f>
        <v>2050225.5</v>
      </c>
      <c r="U16" s="1" t="n">
        <f aca="false">I16*(65+0.5)</f>
        <v>2011112</v>
      </c>
      <c r="V16" s="1" t="n">
        <f aca="false">J16*(75+0.5)</f>
        <v>1923589</v>
      </c>
      <c r="W16" s="1" t="n">
        <f aca="false">K16*(85+0.5)</f>
        <v>1161004.5</v>
      </c>
      <c r="X16" s="1" t="n">
        <f aca="false">L16*(95+0.5)</f>
        <v>166838.5</v>
      </c>
      <c r="Y16" s="1" t="n">
        <f aca="false">SUM(O16:X16)</f>
        <v>12334430.5</v>
      </c>
      <c r="Z16" s="25" t="n">
        <f aca="false">Y16/M16</f>
        <v>41.7280313000058</v>
      </c>
      <c r="AA16" s="25" t="n">
        <v>42.0998186683627</v>
      </c>
    </row>
    <row r="17" customFormat="false" ht="12.75" hidden="false" customHeight="false" outlineLevel="0" collapsed="false">
      <c r="A17" s="6" t="s">
        <v>20</v>
      </c>
      <c r="B17" s="9"/>
      <c r="C17" s="1" t="n">
        <v>958</v>
      </c>
      <c r="D17" s="1" t="n">
        <v>1210</v>
      </c>
      <c r="E17" s="1" t="n">
        <v>1303</v>
      </c>
      <c r="F17" s="1" t="n">
        <v>1386</v>
      </c>
      <c r="G17" s="1" t="n">
        <v>1549</v>
      </c>
      <c r="H17" s="1" t="n">
        <v>1235</v>
      </c>
      <c r="I17" s="1" t="n">
        <v>982</v>
      </c>
      <c r="J17" s="1" t="n">
        <v>787</v>
      </c>
      <c r="K17" s="1" t="n">
        <v>340</v>
      </c>
      <c r="L17" s="1" t="n">
        <v>34</v>
      </c>
      <c r="M17" s="1" t="n">
        <f aca="false">SUM(C17:L17)</f>
        <v>9784</v>
      </c>
      <c r="O17" s="1" t="n">
        <f aca="false">C17*(5+0.5)</f>
        <v>5269</v>
      </c>
      <c r="P17" s="1" t="n">
        <f aca="false">D17*(15+0.5)</f>
        <v>18755</v>
      </c>
      <c r="Q17" s="1" t="n">
        <f aca="false">E17*(25+0.5)</f>
        <v>33226.5</v>
      </c>
      <c r="R17" s="1" t="n">
        <f aca="false">F17*(35+0.5)</f>
        <v>49203</v>
      </c>
      <c r="S17" s="1" t="n">
        <f aca="false">G17*(45+0.5)</f>
        <v>70479.5</v>
      </c>
      <c r="T17" s="1" t="n">
        <f aca="false">H17*(55+0.5)</f>
        <v>68542.5</v>
      </c>
      <c r="U17" s="1" t="n">
        <f aca="false">I17*(65+0.5)</f>
        <v>64321</v>
      </c>
      <c r="V17" s="1" t="n">
        <f aca="false">J17*(75+0.5)</f>
        <v>59418.5</v>
      </c>
      <c r="W17" s="1" t="n">
        <f aca="false">K17*(85+0.5)</f>
        <v>29070</v>
      </c>
      <c r="X17" s="1" t="n">
        <f aca="false">L17*(95+0.5)</f>
        <v>3247</v>
      </c>
      <c r="Y17" s="1" t="n">
        <f aca="false">SUM(O17:X17)</f>
        <v>401532</v>
      </c>
      <c r="Z17" s="25" t="n">
        <f aca="false">Y17/M17</f>
        <v>41.039656582175</v>
      </c>
      <c r="AA17" s="25" t="n">
        <v>41.459934587081</v>
      </c>
    </row>
    <row r="18" customFormat="false" ht="12.75" hidden="false" customHeight="false" outlineLevel="0" collapsed="false">
      <c r="A18" s="6" t="s">
        <v>21</v>
      </c>
      <c r="B18" s="9"/>
      <c r="C18" s="1" t="n">
        <v>2615</v>
      </c>
      <c r="D18" s="1" t="n">
        <v>3104</v>
      </c>
      <c r="E18" s="1" t="n">
        <v>3570</v>
      </c>
      <c r="F18" s="1" t="n">
        <v>4049</v>
      </c>
      <c r="G18" s="1" t="n">
        <v>4127</v>
      </c>
      <c r="H18" s="1" t="n">
        <v>3563</v>
      </c>
      <c r="I18" s="1" t="n">
        <v>3000</v>
      </c>
      <c r="J18" s="1" t="n">
        <v>2400</v>
      </c>
      <c r="K18" s="1" t="n">
        <v>1061</v>
      </c>
      <c r="L18" s="1" t="n">
        <v>132</v>
      </c>
      <c r="M18" s="1" t="n">
        <f aca="false">SUM(C18:L18)</f>
        <v>27621</v>
      </c>
      <c r="O18" s="1" t="n">
        <f aca="false">C18*(5+0.5)</f>
        <v>14382.5</v>
      </c>
      <c r="P18" s="1" t="n">
        <f aca="false">D18*(15+0.5)</f>
        <v>48112</v>
      </c>
      <c r="Q18" s="1" t="n">
        <f aca="false">E18*(25+0.5)</f>
        <v>91035</v>
      </c>
      <c r="R18" s="1" t="n">
        <f aca="false">F18*(35+0.5)</f>
        <v>143739.5</v>
      </c>
      <c r="S18" s="1" t="n">
        <f aca="false">G18*(45+0.5)</f>
        <v>187778.5</v>
      </c>
      <c r="T18" s="1" t="n">
        <f aca="false">H18*(55+0.5)</f>
        <v>197746.5</v>
      </c>
      <c r="U18" s="1" t="n">
        <f aca="false">I18*(65+0.5)</f>
        <v>196500</v>
      </c>
      <c r="V18" s="1" t="n">
        <f aca="false">J18*(75+0.5)</f>
        <v>181200</v>
      </c>
      <c r="W18" s="1" t="n">
        <f aca="false">K18*(85+0.5)</f>
        <v>90715.5</v>
      </c>
      <c r="X18" s="1" t="n">
        <f aca="false">L18*(95+0.5)</f>
        <v>12606</v>
      </c>
      <c r="Y18" s="1" t="n">
        <f aca="false">SUM(O18:X18)</f>
        <v>1163815.5</v>
      </c>
      <c r="Z18" s="25" t="n">
        <f aca="false">Y18/M18</f>
        <v>42.1351688932334</v>
      </c>
      <c r="AA18" s="25" t="n">
        <v>42.5342493030665</v>
      </c>
    </row>
    <row r="19" customFormat="false" ht="12.75" hidden="false" customHeight="false" outlineLevel="0" collapsed="false">
      <c r="A19" s="6" t="s">
        <v>22</v>
      </c>
      <c r="B19" s="9"/>
      <c r="C19" s="1" t="n">
        <v>1424</v>
      </c>
      <c r="D19" s="1" t="n">
        <v>1556</v>
      </c>
      <c r="E19" s="1" t="n">
        <v>1819</v>
      </c>
      <c r="F19" s="1" t="n">
        <v>1819</v>
      </c>
      <c r="G19" s="1" t="n">
        <v>1731</v>
      </c>
      <c r="H19" s="1" t="n">
        <v>1673</v>
      </c>
      <c r="I19" s="1" t="n">
        <v>1421</v>
      </c>
      <c r="J19" s="1" t="n">
        <v>1296</v>
      </c>
      <c r="K19" s="1" t="n">
        <v>659</v>
      </c>
      <c r="L19" s="1" t="n">
        <v>62</v>
      </c>
      <c r="M19" s="1" t="n">
        <f aca="false">SUM(C19:L19)</f>
        <v>13460</v>
      </c>
      <c r="O19" s="1" t="n">
        <f aca="false">C19*(5+0.5)</f>
        <v>7832</v>
      </c>
      <c r="P19" s="1" t="n">
        <f aca="false">D19*(15+0.5)</f>
        <v>24118</v>
      </c>
      <c r="Q19" s="1" t="n">
        <f aca="false">E19*(25+0.5)</f>
        <v>46384.5</v>
      </c>
      <c r="R19" s="1" t="n">
        <f aca="false">F19*(35+0.5)</f>
        <v>64574.5</v>
      </c>
      <c r="S19" s="1" t="n">
        <f aca="false">G19*(45+0.5)</f>
        <v>78760.5</v>
      </c>
      <c r="T19" s="1" t="n">
        <f aca="false">H19*(55+0.5)</f>
        <v>92851.5</v>
      </c>
      <c r="U19" s="1" t="n">
        <f aca="false">I19*(65+0.5)</f>
        <v>93075.5</v>
      </c>
      <c r="V19" s="1" t="n">
        <f aca="false">J19*(75+0.5)</f>
        <v>97848</v>
      </c>
      <c r="W19" s="1" t="n">
        <f aca="false">K19*(85+0.5)</f>
        <v>56344.5</v>
      </c>
      <c r="X19" s="1" t="n">
        <f aca="false">L19*(95+0.5)</f>
        <v>5921</v>
      </c>
      <c r="Y19" s="1" t="n">
        <f aca="false">SUM(O19:X19)</f>
        <v>567710</v>
      </c>
      <c r="Z19" s="25" t="n">
        <f aca="false">Y19/M19</f>
        <v>42.1775631500743</v>
      </c>
      <c r="AA19" s="25" t="n">
        <v>42.4933135215453</v>
      </c>
    </row>
    <row r="20" customFormat="false" ht="12.75" hidden="false" customHeight="false" outlineLevel="0" collapsed="false">
      <c r="A20" s="6" t="s">
        <v>23</v>
      </c>
      <c r="B20" s="9"/>
      <c r="C20" s="1" t="n">
        <v>2927</v>
      </c>
      <c r="D20" s="1" t="n">
        <v>3024</v>
      </c>
      <c r="E20" s="1" t="n">
        <v>3598</v>
      </c>
      <c r="F20" s="1" t="n">
        <v>4389</v>
      </c>
      <c r="G20" s="1" t="n">
        <v>4023</v>
      </c>
      <c r="H20" s="1" t="n">
        <v>3606</v>
      </c>
      <c r="I20" s="1" t="n">
        <v>3117</v>
      </c>
      <c r="J20" s="1" t="n">
        <v>1951</v>
      </c>
      <c r="K20" s="1" t="n">
        <v>712</v>
      </c>
      <c r="L20" s="1" t="n">
        <v>86</v>
      </c>
      <c r="M20" s="1" t="n">
        <f aca="false">SUM(C20:L20)</f>
        <v>27433</v>
      </c>
      <c r="O20" s="1" t="n">
        <f aca="false">C20*(5+0.5)</f>
        <v>16098.5</v>
      </c>
      <c r="P20" s="1" t="n">
        <f aca="false">D20*(15+0.5)</f>
        <v>46872</v>
      </c>
      <c r="Q20" s="1" t="n">
        <f aca="false">E20*(25+0.5)</f>
        <v>91749</v>
      </c>
      <c r="R20" s="1" t="n">
        <f aca="false">F20*(35+0.5)</f>
        <v>155809.5</v>
      </c>
      <c r="S20" s="1" t="n">
        <f aca="false">G20*(45+0.5)</f>
        <v>183046.5</v>
      </c>
      <c r="T20" s="1" t="n">
        <f aca="false">H20*(55+0.5)</f>
        <v>200133</v>
      </c>
      <c r="U20" s="1" t="n">
        <f aca="false">I20*(65+0.5)</f>
        <v>204163.5</v>
      </c>
      <c r="V20" s="1" t="n">
        <f aca="false">J20*(75+0.5)</f>
        <v>147300.5</v>
      </c>
      <c r="W20" s="1" t="n">
        <f aca="false">K20*(85+0.5)</f>
        <v>60876</v>
      </c>
      <c r="X20" s="1" t="n">
        <f aca="false">L20*(95+0.5)</f>
        <v>8213</v>
      </c>
      <c r="Y20" s="1" t="n">
        <f aca="false">SUM(O20:X20)</f>
        <v>1114261.5</v>
      </c>
      <c r="Z20" s="25" t="n">
        <f aca="false">Y20/M20</f>
        <v>40.6175591440965</v>
      </c>
      <c r="AA20" s="25" t="n">
        <v>40.9995078919549</v>
      </c>
    </row>
    <row r="21" customFormat="false" ht="12.75" hidden="false" customHeight="false" outlineLevel="0" collapsed="false">
      <c r="A21" s="6" t="s">
        <v>24</v>
      </c>
      <c r="B21" s="9" t="s">
        <v>10</v>
      </c>
      <c r="C21" s="1" t="n">
        <v>357</v>
      </c>
      <c r="D21" s="1" t="n">
        <v>343</v>
      </c>
      <c r="E21" s="1" t="n">
        <v>372</v>
      </c>
      <c r="F21" s="1" t="n">
        <v>441</v>
      </c>
      <c r="G21" s="1" t="n">
        <v>410</v>
      </c>
      <c r="H21" s="1" t="n">
        <v>361</v>
      </c>
      <c r="I21" s="1" t="n">
        <v>291</v>
      </c>
      <c r="J21" s="1" t="n">
        <v>288</v>
      </c>
      <c r="K21" s="1" t="n">
        <v>174</v>
      </c>
      <c r="L21" s="1" t="n">
        <v>17</v>
      </c>
      <c r="M21" s="1" t="n">
        <f aca="false">SUM(C21:L21)</f>
        <v>3054</v>
      </c>
      <c r="O21" s="1" t="n">
        <f aca="false">C21*(5+0.5)</f>
        <v>1963.5</v>
      </c>
      <c r="P21" s="1" t="n">
        <f aca="false">D21*(15+0.5)</f>
        <v>5316.5</v>
      </c>
      <c r="Q21" s="1" t="n">
        <f aca="false">E21*(25+0.5)</f>
        <v>9486</v>
      </c>
      <c r="R21" s="1" t="n">
        <f aca="false">F21*(35+0.5)</f>
        <v>15655.5</v>
      </c>
      <c r="S21" s="1" t="n">
        <f aca="false">G21*(45+0.5)</f>
        <v>18655</v>
      </c>
      <c r="T21" s="1" t="n">
        <f aca="false">H21*(55+0.5)</f>
        <v>20035.5</v>
      </c>
      <c r="U21" s="1" t="n">
        <f aca="false">I21*(65+0.5)</f>
        <v>19060.5</v>
      </c>
      <c r="V21" s="1" t="n">
        <f aca="false">J21*(75+0.5)</f>
        <v>21744</v>
      </c>
      <c r="W21" s="1" t="n">
        <f aca="false">K21*(85+0.5)</f>
        <v>14877</v>
      </c>
      <c r="X21" s="1" t="n">
        <f aca="false">L21*(95+0.5)</f>
        <v>1623.5</v>
      </c>
      <c r="Y21" s="1" t="n">
        <f aca="false">SUM(O21:X21)</f>
        <v>128417</v>
      </c>
      <c r="Z21" s="25" t="n">
        <f aca="false">Y21/M21</f>
        <v>42.0487884741323</v>
      </c>
      <c r="AA21" s="25" t="n">
        <v>42.398493778651</v>
      </c>
    </row>
    <row r="22" customFormat="false" ht="12.75" hidden="false" customHeight="false" outlineLevel="0" collapsed="false">
      <c r="A22" s="6" t="s">
        <v>25</v>
      </c>
      <c r="B22" s="9" t="s">
        <v>10</v>
      </c>
      <c r="C22" s="1" t="n">
        <v>555</v>
      </c>
      <c r="D22" s="1" t="n">
        <v>638</v>
      </c>
      <c r="E22" s="1" t="n">
        <v>653</v>
      </c>
      <c r="F22" s="1" t="n">
        <v>817</v>
      </c>
      <c r="G22" s="1" t="n">
        <v>848</v>
      </c>
      <c r="H22" s="1" t="n">
        <v>647</v>
      </c>
      <c r="I22" s="1" t="n">
        <v>529</v>
      </c>
      <c r="J22" s="1" t="n">
        <v>498</v>
      </c>
      <c r="K22" s="1" t="n">
        <v>252</v>
      </c>
      <c r="L22" s="1" t="n">
        <v>33</v>
      </c>
      <c r="M22" s="1" t="n">
        <f aca="false">SUM(C22:L22)</f>
        <v>5470</v>
      </c>
      <c r="O22" s="1" t="n">
        <f aca="false">C22*(5+0.5)</f>
        <v>3052.5</v>
      </c>
      <c r="P22" s="1" t="n">
        <f aca="false">D22*(15+0.5)</f>
        <v>9889</v>
      </c>
      <c r="Q22" s="1" t="n">
        <f aca="false">E22*(25+0.5)</f>
        <v>16651.5</v>
      </c>
      <c r="R22" s="1" t="n">
        <f aca="false">F22*(35+0.5)</f>
        <v>29003.5</v>
      </c>
      <c r="S22" s="1" t="n">
        <f aca="false">G22*(45+0.5)</f>
        <v>38584</v>
      </c>
      <c r="T22" s="1" t="n">
        <f aca="false">H22*(55+0.5)</f>
        <v>35908.5</v>
      </c>
      <c r="U22" s="1" t="n">
        <f aca="false">I22*(65+0.5)</f>
        <v>34649.5</v>
      </c>
      <c r="V22" s="1" t="n">
        <f aca="false">J22*(75+0.5)</f>
        <v>37599</v>
      </c>
      <c r="W22" s="1" t="n">
        <f aca="false">K22*(85+0.5)</f>
        <v>21546</v>
      </c>
      <c r="X22" s="1" t="n">
        <f aca="false">L22*(95+0.5)</f>
        <v>3151.5</v>
      </c>
      <c r="Y22" s="1" t="n">
        <f aca="false">SUM(O22:X22)</f>
        <v>230035</v>
      </c>
      <c r="Z22" s="25" t="n">
        <f aca="false">Y22/M22</f>
        <v>42.0539305301645</v>
      </c>
      <c r="AA22" s="25" t="n">
        <v>42.4034734917733</v>
      </c>
    </row>
    <row r="23" customFormat="false" ht="12.75" hidden="false" customHeight="false" outlineLevel="0" collapsed="false">
      <c r="A23" s="6" t="s">
        <v>26</v>
      </c>
      <c r="B23" s="9" t="s">
        <v>10</v>
      </c>
      <c r="C23" s="1" t="n">
        <v>490</v>
      </c>
      <c r="D23" s="1" t="n">
        <v>518</v>
      </c>
      <c r="E23" s="1" t="n">
        <v>514</v>
      </c>
      <c r="F23" s="1" t="n">
        <v>558</v>
      </c>
      <c r="G23" s="1" t="n">
        <v>575</v>
      </c>
      <c r="H23" s="1" t="n">
        <v>492</v>
      </c>
      <c r="I23" s="1" t="n">
        <v>394</v>
      </c>
      <c r="J23" s="1" t="n">
        <v>347</v>
      </c>
      <c r="K23" s="1" t="n">
        <v>171</v>
      </c>
      <c r="L23" s="1" t="n">
        <v>14</v>
      </c>
      <c r="M23" s="1" t="n">
        <f aca="false">SUM(C23:L23)</f>
        <v>4073</v>
      </c>
      <c r="O23" s="1" t="n">
        <f aca="false">C23*(5+0.5)</f>
        <v>2695</v>
      </c>
      <c r="P23" s="1" t="n">
        <f aca="false">D23*(15+0.5)</f>
        <v>8029</v>
      </c>
      <c r="Q23" s="1" t="n">
        <f aca="false">E23*(25+0.5)</f>
        <v>13107</v>
      </c>
      <c r="R23" s="1" t="n">
        <f aca="false">F23*(35+0.5)</f>
        <v>19809</v>
      </c>
      <c r="S23" s="1" t="n">
        <f aca="false">G23*(45+0.5)</f>
        <v>26162.5</v>
      </c>
      <c r="T23" s="1" t="n">
        <f aca="false">H23*(55+0.5)</f>
        <v>27306</v>
      </c>
      <c r="U23" s="1" t="n">
        <f aca="false">I23*(65+0.5)</f>
        <v>25807</v>
      </c>
      <c r="V23" s="1" t="n">
        <f aca="false">J23*(75+0.5)</f>
        <v>26198.5</v>
      </c>
      <c r="W23" s="1" t="n">
        <f aca="false">K23*(85+0.5)</f>
        <v>14620.5</v>
      </c>
      <c r="X23" s="1" t="n">
        <f aca="false">L23*(95+0.5)</f>
        <v>1337</v>
      </c>
      <c r="Y23" s="1" t="n">
        <f aca="false">SUM(O23:X23)</f>
        <v>165071.5</v>
      </c>
      <c r="Z23" s="25" t="n">
        <f aca="false">Y23/M23</f>
        <v>40.5282347164252</v>
      </c>
      <c r="AA23" s="25" t="n">
        <v>40.9402160569605</v>
      </c>
    </row>
    <row r="24" customFormat="false" ht="12.75" hidden="false" customHeight="false" outlineLevel="0" collapsed="false">
      <c r="A24" s="6" t="s">
        <v>27</v>
      </c>
      <c r="B24" s="9" t="s">
        <v>10</v>
      </c>
      <c r="C24" s="1" t="n">
        <v>524</v>
      </c>
      <c r="D24" s="1" t="n">
        <v>513</v>
      </c>
      <c r="E24" s="1" t="n">
        <v>571</v>
      </c>
      <c r="F24" s="1" t="n">
        <v>563</v>
      </c>
      <c r="G24" s="1" t="n">
        <v>469</v>
      </c>
      <c r="H24" s="1" t="n">
        <v>465</v>
      </c>
      <c r="I24" s="1" t="n">
        <v>285</v>
      </c>
      <c r="J24" s="1" t="n">
        <v>170</v>
      </c>
      <c r="K24" s="1" t="n">
        <v>105</v>
      </c>
      <c r="L24" s="1" t="n">
        <v>5</v>
      </c>
      <c r="M24" s="1" t="n">
        <f aca="false">SUM(C24:L24)</f>
        <v>3670</v>
      </c>
      <c r="O24" s="1" t="n">
        <f aca="false">C24*(5+0.5)</f>
        <v>2882</v>
      </c>
      <c r="P24" s="1" t="n">
        <f aca="false">D24*(15+0.5)</f>
        <v>7951.5</v>
      </c>
      <c r="Q24" s="1" t="n">
        <f aca="false">E24*(25+0.5)</f>
        <v>14560.5</v>
      </c>
      <c r="R24" s="1" t="n">
        <f aca="false">F24*(35+0.5)</f>
        <v>19986.5</v>
      </c>
      <c r="S24" s="1" t="n">
        <f aca="false">G24*(45+0.5)</f>
        <v>21339.5</v>
      </c>
      <c r="T24" s="1" t="n">
        <f aca="false">H24*(55+0.5)</f>
        <v>25807.5</v>
      </c>
      <c r="U24" s="1" t="n">
        <f aca="false">I24*(65+0.5)</f>
        <v>18667.5</v>
      </c>
      <c r="V24" s="1" t="n">
        <f aca="false">J24*(75+0.5)</f>
        <v>12835</v>
      </c>
      <c r="W24" s="1" t="n">
        <f aca="false">K24*(85+0.5)</f>
        <v>8977.5</v>
      </c>
      <c r="X24" s="1" t="n">
        <f aca="false">L24*(95+0.5)</f>
        <v>477.5</v>
      </c>
      <c r="Y24" s="1" t="n">
        <f aca="false">SUM(O24:X24)</f>
        <v>133485</v>
      </c>
      <c r="Z24" s="25" t="n">
        <f aca="false">Y24/M24</f>
        <v>36.3719346049046</v>
      </c>
      <c r="AA24" s="25" t="n">
        <v>36.8482288828338</v>
      </c>
    </row>
    <row r="25" customFormat="false" ht="12.75" hidden="false" customHeight="false" outlineLevel="0" collapsed="false">
      <c r="A25" s="6" t="s">
        <v>28</v>
      </c>
      <c r="B25" s="9" t="s">
        <v>10</v>
      </c>
      <c r="C25" s="1" t="n">
        <v>1508</v>
      </c>
      <c r="D25" s="1" t="n">
        <v>1651</v>
      </c>
      <c r="E25" s="1" t="n">
        <v>1842</v>
      </c>
      <c r="F25" s="1" t="n">
        <v>2202</v>
      </c>
      <c r="G25" s="1" t="n">
        <v>2284</v>
      </c>
      <c r="H25" s="1" t="n">
        <v>1727</v>
      </c>
      <c r="I25" s="1" t="n">
        <v>1107</v>
      </c>
      <c r="J25" s="1" t="n">
        <v>951</v>
      </c>
      <c r="K25" s="1" t="n">
        <v>347</v>
      </c>
      <c r="L25" s="1" t="n">
        <v>34</v>
      </c>
      <c r="M25" s="1" t="n">
        <f aca="false">SUM(C25:L25)</f>
        <v>13653</v>
      </c>
      <c r="O25" s="1" t="n">
        <f aca="false">C25*(5+0.5)</f>
        <v>8294</v>
      </c>
      <c r="P25" s="1" t="n">
        <f aca="false">D25*(15+0.5)</f>
        <v>25590.5</v>
      </c>
      <c r="Q25" s="1" t="n">
        <f aca="false">E25*(25+0.5)</f>
        <v>46971</v>
      </c>
      <c r="R25" s="1" t="n">
        <f aca="false">F25*(35+0.5)</f>
        <v>78171</v>
      </c>
      <c r="S25" s="1" t="n">
        <f aca="false">G25*(45+0.5)</f>
        <v>103922</v>
      </c>
      <c r="T25" s="1" t="n">
        <f aca="false">H25*(55+0.5)</f>
        <v>95848.5</v>
      </c>
      <c r="U25" s="1" t="n">
        <f aca="false">I25*(65+0.5)</f>
        <v>72508.5</v>
      </c>
      <c r="V25" s="1" t="n">
        <f aca="false">J25*(75+0.5)</f>
        <v>71800.5</v>
      </c>
      <c r="W25" s="1" t="n">
        <f aca="false">K25*(85+0.5)</f>
        <v>29668.5</v>
      </c>
      <c r="X25" s="1" t="n">
        <f aca="false">L25*(95+0.5)</f>
        <v>3247</v>
      </c>
      <c r="Y25" s="1" t="n">
        <f aca="false">SUM(O25:X25)</f>
        <v>536021.5</v>
      </c>
      <c r="Z25" s="25" t="n">
        <f aca="false">Y25/M25</f>
        <v>39.2603457115652</v>
      </c>
      <c r="AA25" s="25" t="n">
        <v>39.6147733098953</v>
      </c>
    </row>
    <row r="26" customFormat="false" ht="12.75" hidden="false" customHeight="false" outlineLevel="0" collapsed="false">
      <c r="A26" s="6" t="s">
        <v>29</v>
      </c>
      <c r="B26" s="9"/>
      <c r="C26" s="1" t="n">
        <v>3757</v>
      </c>
      <c r="D26" s="1" t="n">
        <v>3591</v>
      </c>
      <c r="E26" s="1" t="n">
        <v>4076</v>
      </c>
      <c r="F26" s="1" t="n">
        <v>4605</v>
      </c>
      <c r="G26" s="1" t="n">
        <v>4409</v>
      </c>
      <c r="H26" s="1" t="n">
        <v>3446</v>
      </c>
      <c r="I26" s="1" t="n">
        <v>2507</v>
      </c>
      <c r="J26" s="1" t="n">
        <v>1559</v>
      </c>
      <c r="K26" s="1" t="n">
        <v>612</v>
      </c>
      <c r="L26" s="1" t="n">
        <v>81</v>
      </c>
      <c r="M26" s="1" t="n">
        <f aca="false">SUM(C26:L26)</f>
        <v>28643</v>
      </c>
      <c r="O26" s="1" t="n">
        <f aca="false">C26*(5+0.5)</f>
        <v>20663.5</v>
      </c>
      <c r="P26" s="1" t="n">
        <f aca="false">D26*(15+0.5)</f>
        <v>55660.5</v>
      </c>
      <c r="Q26" s="1" t="n">
        <f aca="false">E26*(25+0.5)</f>
        <v>103938</v>
      </c>
      <c r="R26" s="1" t="n">
        <f aca="false">F26*(35+0.5)</f>
        <v>163477.5</v>
      </c>
      <c r="S26" s="1" t="n">
        <f aca="false">G26*(45+0.5)</f>
        <v>200609.5</v>
      </c>
      <c r="T26" s="1" t="n">
        <f aca="false">H26*(55+0.5)</f>
        <v>191253</v>
      </c>
      <c r="U26" s="1" t="n">
        <f aca="false">I26*(65+0.5)</f>
        <v>164208.5</v>
      </c>
      <c r="V26" s="1" t="n">
        <f aca="false">J26*(75+0.5)</f>
        <v>117704.5</v>
      </c>
      <c r="W26" s="1" t="n">
        <f aca="false">K26*(85+0.5)</f>
        <v>52326</v>
      </c>
      <c r="X26" s="1" t="n">
        <f aca="false">L26*(95+0.5)</f>
        <v>7735.5</v>
      </c>
      <c r="Y26" s="1" t="n">
        <f aca="false">SUM(O26:X26)</f>
        <v>1077576.5</v>
      </c>
      <c r="Z26" s="25" t="n">
        <f aca="false">Y26/M26</f>
        <v>37.620937052683</v>
      </c>
      <c r="AA26" s="25" t="n">
        <v>37.9481025032294</v>
      </c>
    </row>
    <row r="27" customFormat="false" ht="12.75" hidden="false" customHeight="false" outlineLevel="0" collapsed="false">
      <c r="A27" s="6" t="s">
        <v>30</v>
      </c>
      <c r="B27" s="9"/>
      <c r="C27" s="1" t="n">
        <v>454</v>
      </c>
      <c r="D27" s="1" t="n">
        <v>484</v>
      </c>
      <c r="E27" s="1" t="n">
        <v>519</v>
      </c>
      <c r="F27" s="1" t="n">
        <v>604</v>
      </c>
      <c r="G27" s="1" t="n">
        <v>571</v>
      </c>
      <c r="H27" s="1" t="n">
        <v>438</v>
      </c>
      <c r="I27" s="1" t="n">
        <v>364</v>
      </c>
      <c r="J27" s="1" t="n">
        <v>310</v>
      </c>
      <c r="K27" s="1" t="n">
        <v>151</v>
      </c>
      <c r="L27" s="1" t="n">
        <v>8</v>
      </c>
      <c r="M27" s="1" t="n">
        <f aca="false">SUM(C27:L27)</f>
        <v>3903</v>
      </c>
      <c r="O27" s="1" t="n">
        <f aca="false">C27*(5+0.5)</f>
        <v>2497</v>
      </c>
      <c r="P27" s="1" t="n">
        <f aca="false">D27*(15+0.5)</f>
        <v>7502</v>
      </c>
      <c r="Q27" s="1" t="n">
        <f aca="false">E27*(25+0.5)</f>
        <v>13234.5</v>
      </c>
      <c r="R27" s="1" t="n">
        <f aca="false">F27*(35+0.5)</f>
        <v>21442</v>
      </c>
      <c r="S27" s="1" t="n">
        <f aca="false">G27*(45+0.5)</f>
        <v>25980.5</v>
      </c>
      <c r="T27" s="1" t="n">
        <f aca="false">H27*(55+0.5)</f>
        <v>24309</v>
      </c>
      <c r="U27" s="1" t="n">
        <f aca="false">I27*(65+0.5)</f>
        <v>23842</v>
      </c>
      <c r="V27" s="1" t="n">
        <f aca="false">J27*(75+0.5)</f>
        <v>23405</v>
      </c>
      <c r="W27" s="1" t="n">
        <f aca="false">K27*(85+0.5)</f>
        <v>12910.5</v>
      </c>
      <c r="X27" s="1" t="n">
        <f aca="false">L27*(95+0.5)</f>
        <v>764</v>
      </c>
      <c r="Y27" s="1" t="n">
        <f aca="false">SUM(O27:X27)</f>
        <v>155886.5</v>
      </c>
      <c r="Z27" s="25" t="n">
        <f aca="false">Y27/M27</f>
        <v>39.9401742249552</v>
      </c>
      <c r="AA27" s="25" t="n">
        <v>40.2448116833205</v>
      </c>
    </row>
    <row r="28" customFormat="false" ht="12.75" hidden="false" customHeight="false" outlineLevel="0" collapsed="false">
      <c r="A28" s="6" t="s">
        <v>31</v>
      </c>
      <c r="B28" s="9"/>
      <c r="C28" s="1" t="n">
        <v>764</v>
      </c>
      <c r="D28" s="1" t="n">
        <v>872</v>
      </c>
      <c r="E28" s="1" t="n">
        <v>961</v>
      </c>
      <c r="F28" s="1" t="n">
        <v>1119</v>
      </c>
      <c r="G28" s="1" t="n">
        <v>1189</v>
      </c>
      <c r="H28" s="1" t="n">
        <v>942</v>
      </c>
      <c r="I28" s="1" t="n">
        <v>897</v>
      </c>
      <c r="J28" s="1" t="n">
        <v>767</v>
      </c>
      <c r="K28" s="1" t="n">
        <v>372</v>
      </c>
      <c r="L28" s="1" t="n">
        <v>44</v>
      </c>
      <c r="M28" s="1" t="n">
        <f aca="false">SUM(C28:L28)</f>
        <v>7927</v>
      </c>
      <c r="O28" s="1" t="n">
        <f aca="false">C28*(5+0.5)</f>
        <v>4202</v>
      </c>
      <c r="P28" s="1" t="n">
        <f aca="false">D28*(15+0.5)</f>
        <v>13516</v>
      </c>
      <c r="Q28" s="1" t="n">
        <f aca="false">E28*(25+0.5)</f>
        <v>24505.5</v>
      </c>
      <c r="R28" s="1" t="n">
        <f aca="false">F28*(35+0.5)</f>
        <v>39724.5</v>
      </c>
      <c r="S28" s="1" t="n">
        <f aca="false">G28*(45+0.5)</f>
        <v>54099.5</v>
      </c>
      <c r="T28" s="1" t="n">
        <f aca="false">H28*(55+0.5)</f>
        <v>52281</v>
      </c>
      <c r="U28" s="1" t="n">
        <f aca="false">I28*(65+0.5)</f>
        <v>58753.5</v>
      </c>
      <c r="V28" s="1" t="n">
        <f aca="false">J28*(75+0.5)</f>
        <v>57908.5</v>
      </c>
      <c r="W28" s="1" t="n">
        <f aca="false">K28*(85+0.5)</f>
        <v>31806</v>
      </c>
      <c r="X28" s="1" t="n">
        <f aca="false">L28*(95+0.5)</f>
        <v>4202</v>
      </c>
      <c r="Y28" s="1" t="n">
        <f aca="false">SUM(O28:X28)</f>
        <v>340998.5</v>
      </c>
      <c r="Z28" s="25" t="n">
        <f aca="false">Y28/M28</f>
        <v>43.0173457802447</v>
      </c>
      <c r="AA28" s="25" t="n">
        <v>43.3918884824019</v>
      </c>
    </row>
    <row r="29" customFormat="false" ht="12.75" hidden="false" customHeight="false" outlineLevel="0" collapsed="false">
      <c r="A29" s="6" t="s">
        <v>32</v>
      </c>
      <c r="B29" s="9" t="s">
        <v>10</v>
      </c>
      <c r="C29" s="1" t="n">
        <v>79</v>
      </c>
      <c r="D29" s="1" t="n">
        <v>91</v>
      </c>
      <c r="E29" s="1" t="n">
        <v>130</v>
      </c>
      <c r="F29" s="1" t="n">
        <v>141</v>
      </c>
      <c r="G29" s="1" t="n">
        <v>157</v>
      </c>
      <c r="H29" s="1" t="n">
        <v>150</v>
      </c>
      <c r="I29" s="1" t="n">
        <v>124</v>
      </c>
      <c r="J29" s="1" t="n">
        <v>107</v>
      </c>
      <c r="K29" s="1" t="n">
        <v>76</v>
      </c>
      <c r="L29" s="1" t="n">
        <v>8</v>
      </c>
      <c r="M29" s="1" t="n">
        <f aca="false">SUM(C29:L29)</f>
        <v>1063</v>
      </c>
      <c r="O29" s="1" t="n">
        <f aca="false">C29*(5+0.5)</f>
        <v>434.5</v>
      </c>
      <c r="P29" s="1" t="n">
        <f aca="false">D29*(15+0.5)</f>
        <v>1410.5</v>
      </c>
      <c r="Q29" s="1" t="n">
        <f aca="false">E29*(25+0.5)</f>
        <v>3315</v>
      </c>
      <c r="R29" s="1" t="n">
        <f aca="false">F29*(35+0.5)</f>
        <v>5005.5</v>
      </c>
      <c r="S29" s="1" t="n">
        <f aca="false">G29*(45+0.5)</f>
        <v>7143.5</v>
      </c>
      <c r="T29" s="1" t="n">
        <f aca="false">H29*(55+0.5)</f>
        <v>8325</v>
      </c>
      <c r="U29" s="1" t="n">
        <f aca="false">I29*(65+0.5)</f>
        <v>8122</v>
      </c>
      <c r="V29" s="1" t="n">
        <f aca="false">J29*(75+0.5)</f>
        <v>8078.5</v>
      </c>
      <c r="W29" s="1" t="n">
        <f aca="false">K29*(85+0.5)</f>
        <v>6498</v>
      </c>
      <c r="X29" s="1" t="n">
        <f aca="false">L29*(95+0.5)</f>
        <v>764</v>
      </c>
      <c r="Y29" s="1" t="n">
        <f aca="false">SUM(O29:X29)</f>
        <v>49096.5</v>
      </c>
      <c r="Z29" s="25" t="n">
        <f aca="false">Y29/M29</f>
        <v>46.18673565381</v>
      </c>
      <c r="AA29" s="25" t="n">
        <v>46.6514581373471</v>
      </c>
    </row>
    <row r="30" customFormat="false" ht="12.75" hidden="false" customHeight="false" outlineLevel="0" collapsed="false">
      <c r="A30" s="6" t="s">
        <v>33</v>
      </c>
      <c r="B30" s="9"/>
      <c r="C30" s="1" t="n">
        <v>576</v>
      </c>
      <c r="D30" s="1" t="n">
        <v>589</v>
      </c>
      <c r="E30" s="1" t="n">
        <v>588</v>
      </c>
      <c r="F30" s="1" t="n">
        <v>716</v>
      </c>
      <c r="G30" s="1" t="n">
        <v>722</v>
      </c>
      <c r="H30" s="1" t="n">
        <v>641</v>
      </c>
      <c r="I30" s="1" t="n">
        <v>630</v>
      </c>
      <c r="J30" s="1" t="n">
        <v>585</v>
      </c>
      <c r="K30" s="1" t="n">
        <v>287</v>
      </c>
      <c r="L30" s="1" t="n">
        <v>14</v>
      </c>
      <c r="M30" s="1" t="n">
        <f aca="false">SUM(C30:L30)</f>
        <v>5348</v>
      </c>
      <c r="O30" s="1" t="n">
        <f aca="false">C30*(5+0.5)</f>
        <v>3168</v>
      </c>
      <c r="P30" s="1" t="n">
        <f aca="false">D30*(15+0.5)</f>
        <v>9129.5</v>
      </c>
      <c r="Q30" s="1" t="n">
        <f aca="false">E30*(25+0.5)</f>
        <v>14994</v>
      </c>
      <c r="R30" s="1" t="n">
        <f aca="false">F30*(35+0.5)</f>
        <v>25418</v>
      </c>
      <c r="S30" s="1" t="n">
        <f aca="false">G30*(45+0.5)</f>
        <v>32851</v>
      </c>
      <c r="T30" s="1" t="n">
        <f aca="false">H30*(55+0.5)</f>
        <v>35575.5</v>
      </c>
      <c r="U30" s="1" t="n">
        <f aca="false">I30*(65+0.5)</f>
        <v>41265</v>
      </c>
      <c r="V30" s="1" t="n">
        <f aca="false">J30*(75+0.5)</f>
        <v>44167.5</v>
      </c>
      <c r="W30" s="1" t="n">
        <f aca="false">K30*(85+0.5)</f>
        <v>24538.5</v>
      </c>
      <c r="X30" s="1" t="n">
        <f aca="false">L30*(95+0.5)</f>
        <v>1337</v>
      </c>
      <c r="Y30" s="1" t="n">
        <f aca="false">SUM(O30:X30)</f>
        <v>232444</v>
      </c>
      <c r="Z30" s="25" t="n">
        <f aca="false">Y30/M30</f>
        <v>43.4637247569185</v>
      </c>
      <c r="AA30" s="25" t="n">
        <v>43.848167539267</v>
      </c>
    </row>
    <row r="31" customFormat="false" ht="12.75" hidden="false" customHeight="false" outlineLevel="0" collapsed="false">
      <c r="A31" s="6" t="s">
        <v>34</v>
      </c>
      <c r="B31" s="9"/>
      <c r="C31" s="1" t="n">
        <v>482</v>
      </c>
      <c r="D31" s="1" t="n">
        <v>629</v>
      </c>
      <c r="E31" s="1" t="n">
        <v>638</v>
      </c>
      <c r="F31" s="1" t="n">
        <v>695</v>
      </c>
      <c r="G31" s="1" t="n">
        <v>738</v>
      </c>
      <c r="H31" s="1" t="n">
        <v>665</v>
      </c>
      <c r="I31" s="1" t="n">
        <v>656</v>
      </c>
      <c r="J31" s="1" t="n">
        <v>660</v>
      </c>
      <c r="K31" s="1" t="n">
        <v>350</v>
      </c>
      <c r="L31" s="1" t="n">
        <v>35</v>
      </c>
      <c r="M31" s="1" t="n">
        <f aca="false">SUM(C31:L31)</f>
        <v>5548</v>
      </c>
      <c r="O31" s="1" t="n">
        <f aca="false">C31*(5+0.5)</f>
        <v>2651</v>
      </c>
      <c r="P31" s="1" t="n">
        <f aca="false">D31*(15+0.5)</f>
        <v>9749.5</v>
      </c>
      <c r="Q31" s="1" t="n">
        <f aca="false">E31*(25+0.5)</f>
        <v>16269</v>
      </c>
      <c r="R31" s="1" t="n">
        <f aca="false">F31*(35+0.5)</f>
        <v>24672.5</v>
      </c>
      <c r="S31" s="1" t="n">
        <f aca="false">G31*(45+0.5)</f>
        <v>33579</v>
      </c>
      <c r="T31" s="1" t="n">
        <f aca="false">H31*(55+0.5)</f>
        <v>36907.5</v>
      </c>
      <c r="U31" s="1" t="n">
        <f aca="false">I31*(65+0.5)</f>
        <v>42968</v>
      </c>
      <c r="V31" s="1" t="n">
        <f aca="false">J31*(75+0.5)</f>
        <v>49830</v>
      </c>
      <c r="W31" s="1" t="n">
        <f aca="false">K31*(85+0.5)</f>
        <v>29925</v>
      </c>
      <c r="X31" s="1" t="n">
        <f aca="false">L31*(95+0.5)</f>
        <v>3342.5</v>
      </c>
      <c r="Y31" s="1" t="n">
        <f aca="false">SUM(O31:X31)</f>
        <v>249894</v>
      </c>
      <c r="Z31" s="25" t="n">
        <f aca="false">Y31/M31</f>
        <v>45.0421773612112</v>
      </c>
      <c r="AA31" s="25" t="n">
        <v>45.4246575342466</v>
      </c>
    </row>
    <row r="32" customFormat="false" ht="12.75" hidden="false" customHeight="false" outlineLevel="0" collapsed="false">
      <c r="A32" s="6" t="s">
        <v>35</v>
      </c>
      <c r="B32" s="9"/>
      <c r="C32" s="1" t="n">
        <v>6490</v>
      </c>
      <c r="D32" s="1" t="n">
        <v>6632</v>
      </c>
      <c r="E32" s="1" t="n">
        <v>7231</v>
      </c>
      <c r="F32" s="1" t="n">
        <v>7803</v>
      </c>
      <c r="G32" s="1" t="n">
        <v>7161</v>
      </c>
      <c r="H32" s="1" t="n">
        <v>5728</v>
      </c>
      <c r="I32" s="1" t="n">
        <v>4006</v>
      </c>
      <c r="J32" s="1" t="n">
        <v>2770</v>
      </c>
      <c r="K32" s="1" t="n">
        <v>1054</v>
      </c>
      <c r="L32" s="1" t="n">
        <v>94</v>
      </c>
      <c r="M32" s="1" t="n">
        <f aca="false">SUM(C32:L32)</f>
        <v>48969</v>
      </c>
      <c r="O32" s="1" t="n">
        <f aca="false">C32*(5+0.5)</f>
        <v>35695</v>
      </c>
      <c r="P32" s="1" t="n">
        <f aca="false">D32*(15+0.5)</f>
        <v>102796</v>
      </c>
      <c r="Q32" s="1" t="n">
        <f aca="false">E32*(25+0.5)</f>
        <v>184390.5</v>
      </c>
      <c r="R32" s="1" t="n">
        <f aca="false">F32*(35+0.5)</f>
        <v>277006.5</v>
      </c>
      <c r="S32" s="1" t="n">
        <f aca="false">G32*(45+0.5)</f>
        <v>325825.5</v>
      </c>
      <c r="T32" s="1" t="n">
        <f aca="false">H32*(55+0.5)</f>
        <v>317904</v>
      </c>
      <c r="U32" s="1" t="n">
        <f aca="false">I32*(65+0.5)</f>
        <v>262393</v>
      </c>
      <c r="V32" s="1" t="n">
        <f aca="false">J32*(75+0.5)</f>
        <v>209135</v>
      </c>
      <c r="W32" s="1" t="n">
        <f aca="false">K32*(85+0.5)</f>
        <v>90117</v>
      </c>
      <c r="X32" s="1" t="n">
        <f aca="false">L32*(95+0.5)</f>
        <v>8977</v>
      </c>
      <c r="Y32" s="1" t="n">
        <f aca="false">SUM(O32:X32)</f>
        <v>1814239.5</v>
      </c>
      <c r="Z32" s="25" t="n">
        <f aca="false">Y32/M32</f>
        <v>37.0487349139251</v>
      </c>
      <c r="AA32" s="25" t="n">
        <v>37.3879290980008</v>
      </c>
    </row>
    <row r="33" customFormat="false" ht="12.75" hidden="false" customHeight="false" outlineLevel="0" collapsed="false">
      <c r="A33" s="6" t="s">
        <v>36</v>
      </c>
      <c r="B33" s="9"/>
      <c r="C33" s="1" t="n">
        <v>1560</v>
      </c>
      <c r="D33" s="1" t="n">
        <v>1348</v>
      </c>
      <c r="E33" s="1" t="n">
        <v>1700</v>
      </c>
      <c r="F33" s="1" t="n">
        <v>1955</v>
      </c>
      <c r="G33" s="1" t="n">
        <v>1695</v>
      </c>
      <c r="H33" s="1" t="n">
        <v>1390</v>
      </c>
      <c r="I33" s="1" t="n">
        <v>917</v>
      </c>
      <c r="J33" s="1" t="n">
        <v>696</v>
      </c>
      <c r="K33" s="1" t="n">
        <v>340</v>
      </c>
      <c r="L33" s="1" t="n">
        <v>37</v>
      </c>
      <c r="M33" s="1" t="n">
        <f aca="false">SUM(C33:L33)</f>
        <v>11638</v>
      </c>
      <c r="O33" s="1" t="n">
        <f aca="false">C33*(5+0.5)</f>
        <v>8580</v>
      </c>
      <c r="P33" s="1" t="n">
        <f aca="false">D33*(15+0.5)</f>
        <v>20894</v>
      </c>
      <c r="Q33" s="1" t="n">
        <f aca="false">E33*(25+0.5)</f>
        <v>43350</v>
      </c>
      <c r="R33" s="1" t="n">
        <f aca="false">F33*(35+0.5)</f>
        <v>69402.5</v>
      </c>
      <c r="S33" s="1" t="n">
        <f aca="false">G33*(45+0.5)</f>
        <v>77122.5</v>
      </c>
      <c r="T33" s="1" t="n">
        <f aca="false">H33*(55+0.5)</f>
        <v>77145</v>
      </c>
      <c r="U33" s="1" t="n">
        <f aca="false">I33*(65+0.5)</f>
        <v>60063.5</v>
      </c>
      <c r="V33" s="1" t="n">
        <f aca="false">J33*(75+0.5)</f>
        <v>52548</v>
      </c>
      <c r="W33" s="1" t="n">
        <f aca="false">K33*(85+0.5)</f>
        <v>29070</v>
      </c>
      <c r="X33" s="1" t="n">
        <f aca="false">L33*(95+0.5)</f>
        <v>3533.5</v>
      </c>
      <c r="Y33" s="1" t="n">
        <f aca="false">SUM(O33:X33)</f>
        <v>441709</v>
      </c>
      <c r="Z33" s="25" t="n">
        <f aca="false">Y33/M33</f>
        <v>37.954029902045</v>
      </c>
      <c r="AA33" s="25" t="n">
        <v>38.294810104829</v>
      </c>
    </row>
    <row r="34" customFormat="false" ht="12.75" hidden="false" customHeight="false" outlineLevel="0" collapsed="false">
      <c r="A34" s="6" t="s">
        <v>37</v>
      </c>
      <c r="B34" s="9" t="s">
        <v>10</v>
      </c>
      <c r="C34" s="1" t="n">
        <v>804</v>
      </c>
      <c r="D34" s="1" t="n">
        <v>862</v>
      </c>
      <c r="E34" s="1" t="n">
        <v>911</v>
      </c>
      <c r="F34" s="1" t="n">
        <v>1102</v>
      </c>
      <c r="G34" s="1" t="n">
        <v>1162</v>
      </c>
      <c r="H34" s="1" t="n">
        <v>811</v>
      </c>
      <c r="I34" s="1" t="n">
        <v>671</v>
      </c>
      <c r="J34" s="1" t="n">
        <v>523</v>
      </c>
      <c r="K34" s="1" t="n">
        <v>217</v>
      </c>
      <c r="L34" s="1" t="n">
        <v>29</v>
      </c>
      <c r="M34" s="1" t="n">
        <f aca="false">SUM(C34:L34)</f>
        <v>7092</v>
      </c>
      <c r="O34" s="1" t="n">
        <f aca="false">C34*(5+0.5)</f>
        <v>4422</v>
      </c>
      <c r="P34" s="1" t="n">
        <f aca="false">D34*(15+0.5)</f>
        <v>13361</v>
      </c>
      <c r="Q34" s="1" t="n">
        <f aca="false">E34*(25+0.5)</f>
        <v>23230.5</v>
      </c>
      <c r="R34" s="1" t="n">
        <f aca="false">F34*(35+0.5)</f>
        <v>39121</v>
      </c>
      <c r="S34" s="1" t="n">
        <f aca="false">G34*(45+0.5)</f>
        <v>52871</v>
      </c>
      <c r="T34" s="1" t="n">
        <f aca="false">H34*(55+0.5)</f>
        <v>45010.5</v>
      </c>
      <c r="U34" s="1" t="n">
        <f aca="false">I34*(65+0.5)</f>
        <v>43950.5</v>
      </c>
      <c r="V34" s="1" t="n">
        <f aca="false">J34*(75+0.5)</f>
        <v>39486.5</v>
      </c>
      <c r="W34" s="1" t="n">
        <f aca="false">K34*(85+0.5)</f>
        <v>18553.5</v>
      </c>
      <c r="X34" s="1" t="n">
        <f aca="false">L34*(95+0.5)</f>
        <v>2769.5</v>
      </c>
      <c r="Y34" s="1" t="n">
        <f aca="false">SUM(O34:X34)</f>
        <v>282776</v>
      </c>
      <c r="Z34" s="25" t="n">
        <f aca="false">Y34/M34</f>
        <v>39.8725324309081</v>
      </c>
      <c r="AA34" s="25" t="n">
        <v>40.195149464185</v>
      </c>
    </row>
    <row r="35" customFormat="false" ht="12.75" hidden="false" customHeight="false" outlineLevel="0" collapsed="false">
      <c r="A35" s="6" t="s">
        <v>38</v>
      </c>
      <c r="B35" s="9"/>
      <c r="C35" s="1" t="n">
        <v>2234</v>
      </c>
      <c r="D35" s="1" t="n">
        <v>2236</v>
      </c>
      <c r="E35" s="1" t="n">
        <v>2405</v>
      </c>
      <c r="F35" s="1" t="n">
        <v>2333</v>
      </c>
      <c r="G35" s="1" t="n">
        <v>2333</v>
      </c>
      <c r="H35" s="1" t="n">
        <v>1839</v>
      </c>
      <c r="I35" s="1" t="n">
        <v>1455</v>
      </c>
      <c r="J35" s="1" t="n">
        <v>1160</v>
      </c>
      <c r="K35" s="1" t="n">
        <v>467</v>
      </c>
      <c r="L35" s="1" t="n">
        <v>25</v>
      </c>
      <c r="M35" s="1" t="n">
        <f aca="false">SUM(C35:L35)</f>
        <v>16487</v>
      </c>
      <c r="O35" s="1" t="n">
        <f aca="false">C35*(5+0.5)</f>
        <v>12287</v>
      </c>
      <c r="P35" s="1" t="n">
        <f aca="false">D35*(15+0.5)</f>
        <v>34658</v>
      </c>
      <c r="Q35" s="1" t="n">
        <f aca="false">E35*(25+0.5)</f>
        <v>61327.5</v>
      </c>
      <c r="R35" s="1" t="n">
        <f aca="false">F35*(35+0.5)</f>
        <v>82821.5</v>
      </c>
      <c r="S35" s="1" t="n">
        <f aca="false">G35*(45+0.5)</f>
        <v>106151.5</v>
      </c>
      <c r="T35" s="1" t="n">
        <f aca="false">H35*(55+0.5)</f>
        <v>102064.5</v>
      </c>
      <c r="U35" s="1" t="n">
        <f aca="false">I35*(65+0.5)</f>
        <v>95302.5</v>
      </c>
      <c r="V35" s="1" t="n">
        <f aca="false">J35*(75+0.5)</f>
        <v>87580</v>
      </c>
      <c r="W35" s="1" t="n">
        <f aca="false">K35*(85+0.5)</f>
        <v>39928.5</v>
      </c>
      <c r="X35" s="1" t="n">
        <f aca="false">L35*(95+0.5)</f>
        <v>2387.5</v>
      </c>
      <c r="Y35" s="1" t="n">
        <f aca="false">SUM(O35:X35)</f>
        <v>624508.5</v>
      </c>
      <c r="Z35" s="25" t="n">
        <f aca="false">Y35/M35</f>
        <v>37.8788439376478</v>
      </c>
      <c r="AA35" s="25" t="n">
        <v>38.1858737186875</v>
      </c>
    </row>
    <row r="36" customFormat="false" ht="12.75" hidden="false" customHeight="false" outlineLevel="0" collapsed="false">
      <c r="A36" s="6" t="s">
        <v>39</v>
      </c>
      <c r="B36" s="9"/>
      <c r="C36" s="1" t="n">
        <v>6394</v>
      </c>
      <c r="D36" s="1" t="n">
        <v>6415</v>
      </c>
      <c r="E36" s="1" t="n">
        <v>7078</v>
      </c>
      <c r="F36" s="1" t="n">
        <v>7040</v>
      </c>
      <c r="G36" s="1" t="n">
        <v>7116</v>
      </c>
      <c r="H36" s="1" t="n">
        <v>5949</v>
      </c>
      <c r="I36" s="1" t="n">
        <v>4324</v>
      </c>
      <c r="J36" s="1" t="n">
        <v>3764</v>
      </c>
      <c r="K36" s="1" t="n">
        <v>1428</v>
      </c>
      <c r="L36" s="1" t="n">
        <v>96</v>
      </c>
      <c r="M36" s="1" t="n">
        <f aca="false">SUM(C36:L36)</f>
        <v>49604</v>
      </c>
      <c r="O36" s="1" t="n">
        <f aca="false">C36*(5+0.5)</f>
        <v>35167</v>
      </c>
      <c r="P36" s="1" t="n">
        <f aca="false">D36*(15+0.5)</f>
        <v>99432.5</v>
      </c>
      <c r="Q36" s="1" t="n">
        <f aca="false">E36*(25+0.5)</f>
        <v>180489</v>
      </c>
      <c r="R36" s="1" t="n">
        <f aca="false">F36*(35+0.5)</f>
        <v>249920</v>
      </c>
      <c r="S36" s="1" t="n">
        <f aca="false">G36*(45+0.5)</f>
        <v>323778</v>
      </c>
      <c r="T36" s="1" t="n">
        <f aca="false">H36*(55+0.5)</f>
        <v>330169.5</v>
      </c>
      <c r="U36" s="1" t="n">
        <f aca="false">I36*(65+0.5)</f>
        <v>283222</v>
      </c>
      <c r="V36" s="1" t="n">
        <f aca="false">J36*(75+0.5)</f>
        <v>284182</v>
      </c>
      <c r="W36" s="1" t="n">
        <f aca="false">K36*(85+0.5)</f>
        <v>122094</v>
      </c>
      <c r="X36" s="1" t="n">
        <f aca="false">L36*(95+0.5)</f>
        <v>9168</v>
      </c>
      <c r="Y36" s="1" t="n">
        <f aca="false">SUM(O36:X36)</f>
        <v>1917622</v>
      </c>
      <c r="Z36" s="25" t="n">
        <f aca="false">Y36/M36</f>
        <v>38.6586162406258</v>
      </c>
      <c r="AA36" s="25" t="n">
        <v>38.9884081928877</v>
      </c>
    </row>
    <row r="37" customFormat="false" ht="12.75" hidden="false" customHeight="false" outlineLevel="0" collapsed="false">
      <c r="A37" s="6" t="s">
        <v>40</v>
      </c>
      <c r="B37" s="9" t="s">
        <v>10</v>
      </c>
      <c r="C37" s="1" t="n">
        <v>1622</v>
      </c>
      <c r="D37" s="1" t="n">
        <v>1526</v>
      </c>
      <c r="E37" s="1" t="n">
        <v>1672</v>
      </c>
      <c r="F37" s="1" t="n">
        <v>2120</v>
      </c>
      <c r="G37" s="1" t="n">
        <v>2020</v>
      </c>
      <c r="H37" s="1" t="n">
        <v>1527</v>
      </c>
      <c r="I37" s="1" t="n">
        <v>1150</v>
      </c>
      <c r="J37" s="1" t="n">
        <v>735</v>
      </c>
      <c r="K37" s="1" t="n">
        <v>345</v>
      </c>
      <c r="L37" s="1" t="n">
        <v>36</v>
      </c>
      <c r="M37" s="1" t="n">
        <f aca="false">SUM(C37:L37)</f>
        <v>12753</v>
      </c>
      <c r="O37" s="1" t="n">
        <f aca="false">C37*(5+0.5)</f>
        <v>8921</v>
      </c>
      <c r="P37" s="1" t="n">
        <f aca="false">D37*(15+0.5)</f>
        <v>23653</v>
      </c>
      <c r="Q37" s="1" t="n">
        <f aca="false">E37*(25+0.5)</f>
        <v>42636</v>
      </c>
      <c r="R37" s="1" t="n">
        <f aca="false">F37*(35+0.5)</f>
        <v>75260</v>
      </c>
      <c r="S37" s="1" t="n">
        <f aca="false">G37*(45+0.5)</f>
        <v>91910</v>
      </c>
      <c r="T37" s="1" t="n">
        <f aca="false">H37*(55+0.5)</f>
        <v>84748.5</v>
      </c>
      <c r="U37" s="1" t="n">
        <f aca="false">I37*(65+0.5)</f>
        <v>75325</v>
      </c>
      <c r="V37" s="1" t="n">
        <f aca="false">J37*(75+0.5)</f>
        <v>55492.5</v>
      </c>
      <c r="W37" s="1" t="n">
        <f aca="false">K37*(85+0.5)</f>
        <v>29497.5</v>
      </c>
      <c r="X37" s="1" t="n">
        <f aca="false">L37*(95+0.5)</f>
        <v>3438</v>
      </c>
      <c r="Y37" s="1" t="n">
        <f aca="false">SUM(O37:X37)</f>
        <v>490881.5</v>
      </c>
      <c r="Z37" s="25" t="n">
        <f aca="false">Y37/M37</f>
        <v>38.491452991453</v>
      </c>
      <c r="AA37" s="25" t="n">
        <v>38.8394495412844</v>
      </c>
    </row>
    <row r="38" customFormat="false" ht="12.75" hidden="false" customHeight="false" outlineLevel="0" collapsed="false">
      <c r="A38" s="6" t="s">
        <v>41</v>
      </c>
      <c r="B38" s="9" t="s">
        <v>10</v>
      </c>
      <c r="C38" s="1" t="n">
        <v>410</v>
      </c>
      <c r="D38" s="1" t="n">
        <v>435</v>
      </c>
      <c r="E38" s="1" t="n">
        <v>483</v>
      </c>
      <c r="F38" s="1" t="n">
        <v>579</v>
      </c>
      <c r="G38" s="1" t="n">
        <v>641</v>
      </c>
      <c r="H38" s="1" t="n">
        <v>543</v>
      </c>
      <c r="I38" s="1" t="n">
        <v>401</v>
      </c>
      <c r="J38" s="1" t="n">
        <v>347</v>
      </c>
      <c r="K38" s="1" t="n">
        <v>192</v>
      </c>
      <c r="L38" s="1" t="n">
        <v>21</v>
      </c>
      <c r="M38" s="1" t="n">
        <f aca="false">SUM(C38:L38)</f>
        <v>4052</v>
      </c>
      <c r="O38" s="1" t="n">
        <f aca="false">C38*(5+0.5)</f>
        <v>2255</v>
      </c>
      <c r="P38" s="1" t="n">
        <f aca="false">D38*(15+0.5)</f>
        <v>6742.5</v>
      </c>
      <c r="Q38" s="1" t="n">
        <f aca="false">E38*(25+0.5)</f>
        <v>12316.5</v>
      </c>
      <c r="R38" s="1" t="n">
        <f aca="false">F38*(35+0.5)</f>
        <v>20554.5</v>
      </c>
      <c r="S38" s="1" t="n">
        <f aca="false">G38*(45+0.5)</f>
        <v>29165.5</v>
      </c>
      <c r="T38" s="1" t="n">
        <f aca="false">H38*(55+0.5)</f>
        <v>30136.5</v>
      </c>
      <c r="U38" s="1" t="n">
        <f aca="false">I38*(65+0.5)</f>
        <v>26265.5</v>
      </c>
      <c r="V38" s="1" t="n">
        <f aca="false">J38*(75+0.5)</f>
        <v>26198.5</v>
      </c>
      <c r="W38" s="1" t="n">
        <f aca="false">K38*(85+0.5)</f>
        <v>16416</v>
      </c>
      <c r="X38" s="1" t="n">
        <f aca="false">L38*(95+0.5)</f>
        <v>2005.5</v>
      </c>
      <c r="Y38" s="1" t="n">
        <f aca="false">SUM(O38:X38)</f>
        <v>172056</v>
      </c>
      <c r="Z38" s="25" t="n">
        <f aca="false">Y38/M38</f>
        <v>42.461994076999</v>
      </c>
      <c r="AA38" s="25" t="n">
        <v>42.9151036525173</v>
      </c>
    </row>
    <row r="39" customFormat="false" ht="12.75" hidden="false" customHeight="false" outlineLevel="0" collapsed="false">
      <c r="A39" s="6" t="s">
        <v>42</v>
      </c>
      <c r="B39" s="9"/>
      <c r="C39" s="1" t="n">
        <v>413</v>
      </c>
      <c r="D39" s="1" t="n">
        <v>397</v>
      </c>
      <c r="E39" s="1" t="n">
        <v>452</v>
      </c>
      <c r="F39" s="1" t="n">
        <v>457</v>
      </c>
      <c r="G39" s="1" t="n">
        <v>485</v>
      </c>
      <c r="H39" s="1" t="n">
        <v>366</v>
      </c>
      <c r="I39" s="1" t="n">
        <v>310</v>
      </c>
      <c r="J39" s="1" t="n">
        <v>265</v>
      </c>
      <c r="K39" s="1" t="n">
        <v>123</v>
      </c>
      <c r="L39" s="1" t="n">
        <v>13</v>
      </c>
      <c r="M39" s="1" t="n">
        <f aca="false">SUM(C39:L39)</f>
        <v>3281</v>
      </c>
      <c r="O39" s="1" t="n">
        <f aca="false">C39*(5+0.5)</f>
        <v>2271.5</v>
      </c>
      <c r="P39" s="1" t="n">
        <f aca="false">D39*(15+0.5)</f>
        <v>6153.5</v>
      </c>
      <c r="Q39" s="1" t="n">
        <f aca="false">E39*(25+0.5)</f>
        <v>11526</v>
      </c>
      <c r="R39" s="1" t="n">
        <f aca="false">F39*(35+0.5)</f>
        <v>16223.5</v>
      </c>
      <c r="S39" s="1" t="n">
        <f aca="false">G39*(45+0.5)</f>
        <v>22067.5</v>
      </c>
      <c r="T39" s="1" t="n">
        <f aca="false">H39*(55+0.5)</f>
        <v>20313</v>
      </c>
      <c r="U39" s="1" t="n">
        <f aca="false">I39*(65+0.5)</f>
        <v>20305</v>
      </c>
      <c r="V39" s="1" t="n">
        <f aca="false">J39*(75+0.5)</f>
        <v>20007.5</v>
      </c>
      <c r="W39" s="1" t="n">
        <f aca="false">K39*(85+0.5)</f>
        <v>10516.5</v>
      </c>
      <c r="X39" s="1" t="n">
        <f aca="false">L39*(95+0.5)</f>
        <v>1241.5</v>
      </c>
      <c r="Y39" s="1" t="n">
        <f aca="false">SUM(O39:X39)</f>
        <v>130625.5</v>
      </c>
      <c r="Z39" s="25" t="n">
        <f aca="false">Y39/M39</f>
        <v>39.8127095397745</v>
      </c>
      <c r="AA39" s="25" t="n">
        <v>40.1552880219445</v>
      </c>
    </row>
    <row r="40" customFormat="false" ht="12.75" hidden="false" customHeight="false" outlineLevel="0" collapsed="false">
      <c r="A40" s="6" t="s">
        <v>43</v>
      </c>
      <c r="B40" s="9" t="s">
        <v>10</v>
      </c>
      <c r="C40" s="1" t="n">
        <v>372</v>
      </c>
      <c r="D40" s="1" t="n">
        <v>410</v>
      </c>
      <c r="E40" s="1" t="n">
        <v>485</v>
      </c>
      <c r="F40" s="1" t="n">
        <v>515</v>
      </c>
      <c r="G40" s="1" t="n">
        <v>549</v>
      </c>
      <c r="H40" s="1" t="n">
        <v>476</v>
      </c>
      <c r="I40" s="1" t="n">
        <v>343</v>
      </c>
      <c r="J40" s="1" t="n">
        <v>282</v>
      </c>
      <c r="K40" s="1" t="n">
        <v>136</v>
      </c>
      <c r="L40" s="1" t="n">
        <v>12</v>
      </c>
      <c r="M40" s="1" t="n">
        <f aca="false">SUM(C40:L40)</f>
        <v>3580</v>
      </c>
      <c r="O40" s="1" t="n">
        <f aca="false">C40*(5+0.5)</f>
        <v>2046</v>
      </c>
      <c r="P40" s="1" t="n">
        <f aca="false">D40*(15+0.5)</f>
        <v>6355</v>
      </c>
      <c r="Q40" s="1" t="n">
        <f aca="false">E40*(25+0.5)</f>
        <v>12367.5</v>
      </c>
      <c r="R40" s="1" t="n">
        <f aca="false">F40*(35+0.5)</f>
        <v>18282.5</v>
      </c>
      <c r="S40" s="1" t="n">
        <f aca="false">G40*(45+0.5)</f>
        <v>24979.5</v>
      </c>
      <c r="T40" s="1" t="n">
        <f aca="false">H40*(55+0.5)</f>
        <v>26418</v>
      </c>
      <c r="U40" s="1" t="n">
        <f aca="false">I40*(65+0.5)</f>
        <v>22466.5</v>
      </c>
      <c r="V40" s="1" t="n">
        <f aca="false">J40*(75+0.5)</f>
        <v>21291</v>
      </c>
      <c r="W40" s="1" t="n">
        <f aca="false">K40*(85+0.5)</f>
        <v>11628</v>
      </c>
      <c r="X40" s="1" t="n">
        <f aca="false">L40*(95+0.5)</f>
        <v>1146</v>
      </c>
      <c r="Y40" s="1" t="n">
        <f aca="false">SUM(O40:X40)</f>
        <v>146980</v>
      </c>
      <c r="Z40" s="25" t="n">
        <f aca="false">Y40/M40</f>
        <v>41.0558659217877</v>
      </c>
      <c r="AA40" s="25" t="n">
        <v>41.4276536312849</v>
      </c>
    </row>
    <row r="41" customFormat="false" ht="12.75" hidden="false" customHeight="false" outlineLevel="0" collapsed="false">
      <c r="A41" s="6" t="s">
        <v>44</v>
      </c>
      <c r="B41" s="9"/>
      <c r="C41" s="1" t="n">
        <v>1401</v>
      </c>
      <c r="D41" s="1" t="n">
        <v>1620</v>
      </c>
      <c r="E41" s="1" t="n">
        <v>1515</v>
      </c>
      <c r="F41" s="1" t="n">
        <v>1531</v>
      </c>
      <c r="G41" s="1" t="n">
        <v>1604</v>
      </c>
      <c r="H41" s="1" t="n">
        <v>1225</v>
      </c>
      <c r="I41" s="1" t="n">
        <v>894</v>
      </c>
      <c r="J41" s="1" t="n">
        <v>702</v>
      </c>
      <c r="K41" s="1" t="n">
        <v>284</v>
      </c>
      <c r="L41" s="1" t="n">
        <v>26</v>
      </c>
      <c r="M41" s="1" t="n">
        <f aca="false">SUM(C41:L41)</f>
        <v>10802</v>
      </c>
      <c r="O41" s="1" t="n">
        <f aca="false">C41*(5+0.5)</f>
        <v>7705.5</v>
      </c>
      <c r="P41" s="1" t="n">
        <f aca="false">D41*(15+0.5)</f>
        <v>25110</v>
      </c>
      <c r="Q41" s="1" t="n">
        <f aca="false">E41*(25+0.5)</f>
        <v>38632.5</v>
      </c>
      <c r="R41" s="1" t="n">
        <f aca="false">F41*(35+0.5)</f>
        <v>54350.5</v>
      </c>
      <c r="S41" s="1" t="n">
        <f aca="false">G41*(45+0.5)</f>
        <v>72982</v>
      </c>
      <c r="T41" s="1" t="n">
        <f aca="false">H41*(55+0.5)</f>
        <v>67987.5</v>
      </c>
      <c r="U41" s="1" t="n">
        <f aca="false">I41*(65+0.5)</f>
        <v>58557</v>
      </c>
      <c r="V41" s="1" t="n">
        <f aca="false">J41*(75+0.5)</f>
        <v>53001</v>
      </c>
      <c r="W41" s="1" t="n">
        <f aca="false">K41*(85+0.5)</f>
        <v>24282</v>
      </c>
      <c r="X41" s="1" t="n">
        <f aca="false">L41*(95+0.5)</f>
        <v>2483</v>
      </c>
      <c r="Y41" s="1" t="n">
        <f aca="false">SUM(O41:X41)</f>
        <v>405091</v>
      </c>
      <c r="Z41" s="25" t="n">
        <f aca="false">Y41/M41</f>
        <v>37.5014812071839</v>
      </c>
      <c r="AA41" s="25" t="n">
        <v>37.867154230698</v>
      </c>
    </row>
    <row r="42" customFormat="false" ht="12.75" hidden="false" customHeight="false" outlineLevel="0" collapsed="false">
      <c r="A42" s="6" t="s">
        <v>45</v>
      </c>
      <c r="B42" s="9" t="s">
        <v>10</v>
      </c>
      <c r="C42" s="1" t="n">
        <v>1096</v>
      </c>
      <c r="D42" s="1" t="n">
        <v>1290</v>
      </c>
      <c r="E42" s="1" t="n">
        <v>1426</v>
      </c>
      <c r="F42" s="1" t="n">
        <v>1480</v>
      </c>
      <c r="G42" s="1" t="n">
        <v>1675</v>
      </c>
      <c r="H42" s="1" t="n">
        <v>1418</v>
      </c>
      <c r="I42" s="1" t="n">
        <v>1026</v>
      </c>
      <c r="J42" s="1" t="n">
        <v>1055</v>
      </c>
      <c r="K42" s="1" t="n">
        <v>630</v>
      </c>
      <c r="L42" s="1" t="n">
        <v>64</v>
      </c>
      <c r="M42" s="1" t="n">
        <f aca="false">SUM(C42:L42)</f>
        <v>11160</v>
      </c>
      <c r="O42" s="1" t="n">
        <f aca="false">C42*(5+0.5)</f>
        <v>6028</v>
      </c>
      <c r="P42" s="1" t="n">
        <f aca="false">D42*(15+0.5)</f>
        <v>19995</v>
      </c>
      <c r="Q42" s="1" t="n">
        <f aca="false">E42*(25+0.5)</f>
        <v>36363</v>
      </c>
      <c r="R42" s="1" t="n">
        <f aca="false">F42*(35+0.5)</f>
        <v>52540</v>
      </c>
      <c r="S42" s="1" t="n">
        <f aca="false">G42*(45+0.5)</f>
        <v>76212.5</v>
      </c>
      <c r="T42" s="1" t="n">
        <f aca="false">H42*(55+0.5)</f>
        <v>78699</v>
      </c>
      <c r="U42" s="1" t="n">
        <f aca="false">I42*(65+0.5)</f>
        <v>67203</v>
      </c>
      <c r="V42" s="1" t="n">
        <f aca="false">J42*(75+0.5)</f>
        <v>79652.5</v>
      </c>
      <c r="W42" s="1" t="n">
        <f aca="false">K42*(85+0.5)</f>
        <v>53865</v>
      </c>
      <c r="X42" s="1" t="n">
        <f aca="false">L42*(95+0.5)</f>
        <v>6112</v>
      </c>
      <c r="Y42" s="1" t="n">
        <f aca="false">SUM(O42:X42)</f>
        <v>476670</v>
      </c>
      <c r="Z42" s="25" t="n">
        <f aca="false">Y42/M42</f>
        <v>42.7123655913979</v>
      </c>
      <c r="AA42" s="25" t="n">
        <v>43.1286738351255</v>
      </c>
    </row>
    <row r="43" customFormat="false" ht="12.75" hidden="false" customHeight="false" outlineLevel="0" collapsed="false">
      <c r="A43" s="6" t="s">
        <v>46</v>
      </c>
      <c r="B43" s="9"/>
      <c r="C43" s="1" t="n">
        <v>1551</v>
      </c>
      <c r="D43" s="1" t="n">
        <v>1617</v>
      </c>
      <c r="E43" s="1" t="n">
        <v>1959</v>
      </c>
      <c r="F43" s="1" t="n">
        <v>2313</v>
      </c>
      <c r="G43" s="1" t="n">
        <v>2284</v>
      </c>
      <c r="H43" s="1" t="n">
        <v>1993</v>
      </c>
      <c r="I43" s="1" t="n">
        <v>1596</v>
      </c>
      <c r="J43" s="1" t="n">
        <v>1198</v>
      </c>
      <c r="K43" s="1" t="n">
        <v>504</v>
      </c>
      <c r="L43" s="1" t="n">
        <v>64</v>
      </c>
      <c r="M43" s="1" t="n">
        <f aca="false">SUM(C43:L43)</f>
        <v>15079</v>
      </c>
      <c r="O43" s="1" t="n">
        <f aca="false">C43*(5+0.5)</f>
        <v>8530.5</v>
      </c>
      <c r="P43" s="1" t="n">
        <f aca="false">D43*(15+0.5)</f>
        <v>25063.5</v>
      </c>
      <c r="Q43" s="1" t="n">
        <f aca="false">E43*(25+0.5)</f>
        <v>49954.5</v>
      </c>
      <c r="R43" s="1" t="n">
        <f aca="false">F43*(35+0.5)</f>
        <v>82111.5</v>
      </c>
      <c r="S43" s="1" t="n">
        <f aca="false">G43*(45+0.5)</f>
        <v>103922</v>
      </c>
      <c r="T43" s="1" t="n">
        <f aca="false">H43*(55+0.5)</f>
        <v>110611.5</v>
      </c>
      <c r="U43" s="1" t="n">
        <f aca="false">I43*(65+0.5)</f>
        <v>104538</v>
      </c>
      <c r="V43" s="1" t="n">
        <f aca="false">J43*(75+0.5)</f>
        <v>90449</v>
      </c>
      <c r="W43" s="1" t="n">
        <f aca="false">K43*(85+0.5)</f>
        <v>43092</v>
      </c>
      <c r="X43" s="1" t="n">
        <f aca="false">L43*(95+0.5)</f>
        <v>6112</v>
      </c>
      <c r="Y43" s="1" t="n">
        <f aca="false">SUM(O43:X43)</f>
        <v>624384.5</v>
      </c>
      <c r="Z43" s="25" t="n">
        <f aca="false">Y43/M43</f>
        <v>41.4075535512965</v>
      </c>
      <c r="AA43" s="25" t="n">
        <v>41.7699781152596</v>
      </c>
    </row>
    <row r="44" customFormat="false" ht="12.75" hidden="false" customHeight="false" outlineLevel="0" collapsed="false">
      <c r="A44" s="6" t="s">
        <v>47</v>
      </c>
      <c r="B44" s="9"/>
      <c r="C44" s="1" t="n">
        <v>305</v>
      </c>
      <c r="D44" s="1" t="n">
        <v>374</v>
      </c>
      <c r="E44" s="1" t="n">
        <v>371</v>
      </c>
      <c r="F44" s="1" t="n">
        <v>396</v>
      </c>
      <c r="G44" s="1" t="n">
        <v>399</v>
      </c>
      <c r="H44" s="1" t="n">
        <v>304</v>
      </c>
      <c r="I44" s="1" t="n">
        <v>302</v>
      </c>
      <c r="J44" s="1" t="n">
        <v>296</v>
      </c>
      <c r="K44" s="1" t="n">
        <v>148</v>
      </c>
      <c r="L44" s="1" t="n">
        <v>17</v>
      </c>
      <c r="M44" s="1" t="n">
        <f aca="false">SUM(C44:L44)</f>
        <v>2912</v>
      </c>
      <c r="O44" s="1" t="n">
        <f aca="false">C44*(5+0.5)</f>
        <v>1677.5</v>
      </c>
      <c r="P44" s="1" t="n">
        <f aca="false">D44*(15+0.5)</f>
        <v>5797</v>
      </c>
      <c r="Q44" s="1" t="n">
        <f aca="false">E44*(25+0.5)</f>
        <v>9460.5</v>
      </c>
      <c r="R44" s="1" t="n">
        <f aca="false">F44*(35+0.5)</f>
        <v>14058</v>
      </c>
      <c r="S44" s="1" t="n">
        <f aca="false">G44*(45+0.5)</f>
        <v>18154.5</v>
      </c>
      <c r="T44" s="1" t="n">
        <f aca="false">H44*(55+0.5)</f>
        <v>16872</v>
      </c>
      <c r="U44" s="1" t="n">
        <f aca="false">I44*(65+0.5)</f>
        <v>19781</v>
      </c>
      <c r="V44" s="1" t="n">
        <f aca="false">J44*(75+0.5)</f>
        <v>22348</v>
      </c>
      <c r="W44" s="1" t="n">
        <f aca="false">K44*(85+0.5)</f>
        <v>12654</v>
      </c>
      <c r="X44" s="1" t="n">
        <f aca="false">L44*(95+0.5)</f>
        <v>1623.5</v>
      </c>
      <c r="Y44" s="1" t="n">
        <f aca="false">SUM(O44:X44)</f>
        <v>122426</v>
      </c>
      <c r="Z44" s="25" t="n">
        <f aca="false">Y44/M44</f>
        <v>42.0418956043956</v>
      </c>
      <c r="AA44" s="25" t="n">
        <v>42.3375686813187</v>
      </c>
    </row>
    <row r="45" customFormat="false" ht="12.75" hidden="false" customHeight="false" outlineLevel="0" collapsed="false">
      <c r="A45" s="6" t="s">
        <v>48</v>
      </c>
      <c r="B45" s="9"/>
      <c r="C45" s="1" t="n">
        <v>2505</v>
      </c>
      <c r="D45" s="1" t="n">
        <v>2665</v>
      </c>
      <c r="E45" s="1" t="n">
        <v>2842</v>
      </c>
      <c r="F45" s="1" t="n">
        <v>3428</v>
      </c>
      <c r="G45" s="1" t="n">
        <v>3517</v>
      </c>
      <c r="H45" s="1" t="n">
        <v>2981</v>
      </c>
      <c r="I45" s="1" t="n">
        <v>2276</v>
      </c>
      <c r="J45" s="1" t="n">
        <v>1422</v>
      </c>
      <c r="K45" s="1" t="n">
        <v>587</v>
      </c>
      <c r="L45" s="1" t="n">
        <v>53</v>
      </c>
      <c r="M45" s="1" t="n">
        <f aca="false">SUM(C45:L45)</f>
        <v>22276</v>
      </c>
      <c r="O45" s="1" t="n">
        <f aca="false">C45*(5+0.5)</f>
        <v>13777.5</v>
      </c>
      <c r="P45" s="1" t="n">
        <f aca="false">D45*(15+0.5)</f>
        <v>41307.5</v>
      </c>
      <c r="Q45" s="1" t="n">
        <f aca="false">E45*(25+0.5)</f>
        <v>72471</v>
      </c>
      <c r="R45" s="1" t="n">
        <f aca="false">F45*(35+0.5)</f>
        <v>121694</v>
      </c>
      <c r="S45" s="1" t="n">
        <f aca="false">G45*(45+0.5)</f>
        <v>160023.5</v>
      </c>
      <c r="T45" s="1" t="n">
        <f aca="false">H45*(55+0.5)</f>
        <v>165445.5</v>
      </c>
      <c r="U45" s="1" t="n">
        <f aca="false">I45*(65+0.5)</f>
        <v>149078</v>
      </c>
      <c r="V45" s="1" t="n">
        <f aca="false">J45*(75+0.5)</f>
        <v>107361</v>
      </c>
      <c r="W45" s="1" t="n">
        <f aca="false">K45*(85+0.5)</f>
        <v>50188.5</v>
      </c>
      <c r="X45" s="1" t="n">
        <f aca="false">L45*(95+0.5)</f>
        <v>5061.5</v>
      </c>
      <c r="Y45" s="1" t="n">
        <f aca="false">SUM(O45:X45)</f>
        <v>886408</v>
      </c>
      <c r="Z45" s="25" t="n">
        <f aca="false">Y45/M45</f>
        <v>39.792063207039</v>
      </c>
      <c r="AA45" s="25" t="n">
        <v>40.1822140420183</v>
      </c>
    </row>
    <row r="46" customFormat="false" ht="12.75" hidden="false" customHeight="false" outlineLevel="0" collapsed="false">
      <c r="A46" s="6" t="s">
        <v>49</v>
      </c>
      <c r="B46" s="9"/>
      <c r="C46" s="1" t="n">
        <v>1289</v>
      </c>
      <c r="D46" s="1" t="n">
        <v>1249</v>
      </c>
      <c r="E46" s="1" t="n">
        <v>1274</v>
      </c>
      <c r="F46" s="1" t="n">
        <v>1834</v>
      </c>
      <c r="G46" s="1" t="n">
        <v>1827</v>
      </c>
      <c r="H46" s="1" t="n">
        <v>1546</v>
      </c>
      <c r="I46" s="1" t="n">
        <v>1290</v>
      </c>
      <c r="J46" s="1" t="n">
        <v>812</v>
      </c>
      <c r="K46" s="1" t="n">
        <v>306</v>
      </c>
      <c r="L46" s="1" t="n">
        <v>41</v>
      </c>
      <c r="M46" s="1" t="n">
        <f aca="false">SUM(C46:L46)</f>
        <v>11468</v>
      </c>
      <c r="O46" s="1" t="n">
        <f aca="false">C46*(5+0.5)</f>
        <v>7089.5</v>
      </c>
      <c r="P46" s="1" t="n">
        <f aca="false">D46*(15+0.5)</f>
        <v>19359.5</v>
      </c>
      <c r="Q46" s="1" t="n">
        <f aca="false">E46*(25+0.5)</f>
        <v>32487</v>
      </c>
      <c r="R46" s="1" t="n">
        <f aca="false">F46*(35+0.5)</f>
        <v>65107</v>
      </c>
      <c r="S46" s="1" t="n">
        <f aca="false">G46*(45+0.5)</f>
        <v>83128.5</v>
      </c>
      <c r="T46" s="1" t="n">
        <f aca="false">H46*(55+0.5)</f>
        <v>85803</v>
      </c>
      <c r="U46" s="1" t="n">
        <f aca="false">I46*(65+0.5)</f>
        <v>84495</v>
      </c>
      <c r="V46" s="1" t="n">
        <f aca="false">J46*(75+0.5)</f>
        <v>61306</v>
      </c>
      <c r="W46" s="1" t="n">
        <f aca="false">K46*(85+0.5)</f>
        <v>26163</v>
      </c>
      <c r="X46" s="1" t="n">
        <f aca="false">L46*(95+0.5)</f>
        <v>3915.5</v>
      </c>
      <c r="Y46" s="1" t="n">
        <f aca="false">SUM(O46:X46)</f>
        <v>468854</v>
      </c>
      <c r="Z46" s="25" t="n">
        <f aca="false">Y46/M46</f>
        <v>40.8836763167074</v>
      </c>
      <c r="AA46" s="25" t="n">
        <v>41.173700732473</v>
      </c>
    </row>
    <row r="47" customFormat="false" ht="12.75" hidden="false" customHeight="false" outlineLevel="0" collapsed="false">
      <c r="A47" s="6" t="s">
        <v>50</v>
      </c>
      <c r="B47" s="9"/>
      <c r="C47" s="1" t="n">
        <v>356</v>
      </c>
      <c r="D47" s="1" t="n">
        <v>457</v>
      </c>
      <c r="E47" s="1" t="n">
        <v>415</v>
      </c>
      <c r="F47" s="1" t="n">
        <v>493</v>
      </c>
      <c r="G47" s="1" t="n">
        <v>512</v>
      </c>
      <c r="H47" s="1" t="n">
        <v>444</v>
      </c>
      <c r="I47" s="1" t="n">
        <v>428</v>
      </c>
      <c r="J47" s="1" t="n">
        <v>346</v>
      </c>
      <c r="K47" s="1" t="n">
        <v>182</v>
      </c>
      <c r="L47" s="1" t="n">
        <v>16</v>
      </c>
      <c r="M47" s="1" t="n">
        <f aca="false">SUM(C47:L47)</f>
        <v>3649</v>
      </c>
      <c r="O47" s="1" t="n">
        <f aca="false">C47*(5+0.5)</f>
        <v>1958</v>
      </c>
      <c r="P47" s="1" t="n">
        <f aca="false">D47*(15+0.5)</f>
        <v>7083.5</v>
      </c>
      <c r="Q47" s="1" t="n">
        <f aca="false">E47*(25+0.5)</f>
        <v>10582.5</v>
      </c>
      <c r="R47" s="1" t="n">
        <f aca="false">F47*(35+0.5)</f>
        <v>17501.5</v>
      </c>
      <c r="S47" s="1" t="n">
        <f aca="false">G47*(45+0.5)</f>
        <v>23296</v>
      </c>
      <c r="T47" s="1" t="n">
        <f aca="false">H47*(55+0.5)</f>
        <v>24642</v>
      </c>
      <c r="U47" s="1" t="n">
        <f aca="false">I47*(65+0.5)</f>
        <v>28034</v>
      </c>
      <c r="V47" s="1" t="n">
        <f aca="false">J47*(75+0.5)</f>
        <v>26123</v>
      </c>
      <c r="W47" s="1" t="n">
        <f aca="false">K47*(85+0.5)</f>
        <v>15561</v>
      </c>
      <c r="X47" s="1" t="n">
        <f aca="false">L47*(95+0.5)</f>
        <v>1528</v>
      </c>
      <c r="Y47" s="1" t="n">
        <f aca="false">SUM(O47:X47)</f>
        <v>156309.5</v>
      </c>
      <c r="Z47" s="25" t="n">
        <f aca="false">Y47/M47</f>
        <v>42.8362565086325</v>
      </c>
      <c r="AA47" s="25" t="n">
        <v>43.2717182789805</v>
      </c>
    </row>
    <row r="48" customFormat="false" ht="12.75" hidden="false" customHeight="false" outlineLevel="0" collapsed="false">
      <c r="A48" s="6" t="s">
        <v>51</v>
      </c>
      <c r="B48" s="9"/>
      <c r="C48" s="1" t="n">
        <v>968</v>
      </c>
      <c r="D48" s="1" t="n">
        <v>959</v>
      </c>
      <c r="E48" s="1" t="n">
        <v>1019</v>
      </c>
      <c r="F48" s="1" t="n">
        <v>1125</v>
      </c>
      <c r="G48" s="1" t="n">
        <v>1107</v>
      </c>
      <c r="H48" s="1" t="n">
        <v>827</v>
      </c>
      <c r="I48" s="1" t="n">
        <v>503</v>
      </c>
      <c r="J48" s="1" t="n">
        <v>342</v>
      </c>
      <c r="K48" s="1" t="n">
        <v>133</v>
      </c>
      <c r="L48" s="1" t="n">
        <v>13</v>
      </c>
      <c r="M48" s="1" t="n">
        <f aca="false">SUM(C48:L48)</f>
        <v>6996</v>
      </c>
      <c r="O48" s="1" t="n">
        <f aca="false">C48*(5+0.5)</f>
        <v>5324</v>
      </c>
      <c r="P48" s="1" t="n">
        <f aca="false">D48*(15+0.5)</f>
        <v>14864.5</v>
      </c>
      <c r="Q48" s="1" t="n">
        <f aca="false">E48*(25+0.5)</f>
        <v>25984.5</v>
      </c>
      <c r="R48" s="1" t="n">
        <f aca="false">F48*(35+0.5)</f>
        <v>39937.5</v>
      </c>
      <c r="S48" s="1" t="n">
        <f aca="false">G48*(45+0.5)</f>
        <v>50368.5</v>
      </c>
      <c r="T48" s="1" t="n">
        <f aca="false">H48*(55+0.5)</f>
        <v>45898.5</v>
      </c>
      <c r="U48" s="1" t="n">
        <f aca="false">I48*(65+0.5)</f>
        <v>32946.5</v>
      </c>
      <c r="V48" s="1" t="n">
        <f aca="false">J48*(75+0.5)</f>
        <v>25821</v>
      </c>
      <c r="W48" s="1" t="n">
        <f aca="false">K48*(85+0.5)</f>
        <v>11371.5</v>
      </c>
      <c r="X48" s="1" t="n">
        <f aca="false">L48*(95+0.5)</f>
        <v>1241.5</v>
      </c>
      <c r="Y48" s="1" t="n">
        <f aca="false">SUM(O48:X48)</f>
        <v>253758</v>
      </c>
      <c r="Z48" s="25" t="n">
        <f aca="false">Y48/M48</f>
        <v>36.2718696397942</v>
      </c>
      <c r="AA48" s="25" t="n">
        <v>36.5766152086907</v>
      </c>
    </row>
    <row r="49" customFormat="false" ht="12.75" hidden="false" customHeight="false" outlineLevel="0" collapsed="false">
      <c r="A49" s="6" t="s">
        <v>52</v>
      </c>
      <c r="C49" s="1" t="n">
        <v>825</v>
      </c>
      <c r="D49" s="1" t="n">
        <v>1076</v>
      </c>
      <c r="E49" s="1" t="n">
        <v>1190</v>
      </c>
      <c r="F49" s="1" t="n">
        <v>1262</v>
      </c>
      <c r="G49" s="1" t="n">
        <v>1303</v>
      </c>
      <c r="H49" s="1" t="n">
        <v>1388</v>
      </c>
      <c r="I49" s="1" t="n">
        <v>1198</v>
      </c>
      <c r="J49" s="1" t="n">
        <v>770</v>
      </c>
      <c r="K49" s="1" t="n">
        <v>341</v>
      </c>
      <c r="L49" s="1" t="n">
        <v>55</v>
      </c>
      <c r="M49" s="1" t="n">
        <f aca="false">SUM(C49:L49)</f>
        <v>9408</v>
      </c>
      <c r="O49" s="1" t="n">
        <f aca="false">C49*(5+0.5)</f>
        <v>4537.5</v>
      </c>
      <c r="P49" s="1" t="n">
        <f aca="false">D49*(15+0.5)</f>
        <v>16678</v>
      </c>
      <c r="Q49" s="1" t="n">
        <f aca="false">E49*(25+0.5)</f>
        <v>30345</v>
      </c>
      <c r="R49" s="1" t="n">
        <f aca="false">F49*(35+0.5)</f>
        <v>44801</v>
      </c>
      <c r="S49" s="1" t="n">
        <f aca="false">G49*(45+0.5)</f>
        <v>59286.5</v>
      </c>
      <c r="T49" s="1" t="n">
        <f aca="false">H49*(55+0.5)</f>
        <v>77034</v>
      </c>
      <c r="U49" s="1" t="n">
        <f aca="false">I49*(65+0.5)</f>
        <v>78469</v>
      </c>
      <c r="V49" s="1" t="n">
        <f aca="false">J49*(75+0.5)</f>
        <v>58135</v>
      </c>
      <c r="W49" s="1" t="n">
        <f aca="false">K49*(85+0.5)</f>
        <v>29155.5</v>
      </c>
      <c r="X49" s="1" t="n">
        <f aca="false">L49*(95+0.5)</f>
        <v>5252.5</v>
      </c>
      <c r="Y49" s="1" t="n">
        <f aca="false">SUM(O49:X49)</f>
        <v>403694</v>
      </c>
      <c r="Z49" s="25" t="n">
        <f aca="false">Y49/M49</f>
        <v>42.9096513605442</v>
      </c>
      <c r="AA49" s="25" t="n">
        <v>43.3255739795918</v>
      </c>
    </row>
    <row r="50" customFormat="false" ht="12.75" hidden="false" customHeight="false" outlineLevel="0" collapsed="false">
      <c r="A50" s="6" t="s">
        <v>53</v>
      </c>
      <c r="B50" s="9" t="s">
        <v>10</v>
      </c>
      <c r="C50" s="1" t="n">
        <v>147</v>
      </c>
      <c r="D50" s="1" t="n">
        <v>213</v>
      </c>
      <c r="E50" s="1" t="n">
        <v>193</v>
      </c>
      <c r="F50" s="1" t="n">
        <v>238</v>
      </c>
      <c r="G50" s="1" t="n">
        <v>256</v>
      </c>
      <c r="H50" s="1" t="n">
        <v>197</v>
      </c>
      <c r="I50" s="1" t="n">
        <v>145</v>
      </c>
      <c r="J50" s="1" t="n">
        <v>155</v>
      </c>
      <c r="K50" s="1" t="n">
        <v>109</v>
      </c>
      <c r="L50" s="1" t="n">
        <v>14</v>
      </c>
      <c r="M50" s="1" t="n">
        <f aca="false">SUM(C50:L50)</f>
        <v>1667</v>
      </c>
      <c r="O50" s="1" t="n">
        <f aca="false">C50*(5+0.5)</f>
        <v>808.5</v>
      </c>
      <c r="P50" s="1" t="n">
        <f aca="false">D50*(15+0.5)</f>
        <v>3301.5</v>
      </c>
      <c r="Q50" s="1" t="n">
        <f aca="false">E50*(25+0.5)</f>
        <v>4921.5</v>
      </c>
      <c r="R50" s="1" t="n">
        <f aca="false">F50*(35+0.5)</f>
        <v>8449</v>
      </c>
      <c r="S50" s="1" t="n">
        <f aca="false">G50*(45+0.5)</f>
        <v>11648</v>
      </c>
      <c r="T50" s="1" t="n">
        <f aca="false">H50*(55+0.5)</f>
        <v>10933.5</v>
      </c>
      <c r="U50" s="1" t="n">
        <f aca="false">I50*(65+0.5)</f>
        <v>9497.5</v>
      </c>
      <c r="V50" s="1" t="n">
        <f aca="false">J50*(75+0.5)</f>
        <v>11702.5</v>
      </c>
      <c r="W50" s="1" t="n">
        <f aca="false">K50*(85+0.5)</f>
        <v>9319.5</v>
      </c>
      <c r="X50" s="1" t="n">
        <f aca="false">L50*(95+0.5)</f>
        <v>1337</v>
      </c>
      <c r="Y50" s="1" t="n">
        <f aca="false">SUM(O50:X50)</f>
        <v>71918.5</v>
      </c>
      <c r="Z50" s="25" t="n">
        <f aca="false">Y50/M50</f>
        <v>43.1424715056989</v>
      </c>
      <c r="AA50" s="25" t="n">
        <v>43.5353929214157</v>
      </c>
    </row>
    <row r="51" customFormat="false" ht="12.75" hidden="false" customHeight="false" outlineLevel="0" collapsed="false">
      <c r="A51" s="6" t="s">
        <v>54</v>
      </c>
      <c r="B51" s="9" t="s">
        <v>10</v>
      </c>
      <c r="C51" s="1" t="n">
        <v>880</v>
      </c>
      <c r="D51" s="1" t="n">
        <v>896</v>
      </c>
      <c r="E51" s="1" t="n">
        <v>966</v>
      </c>
      <c r="F51" s="1" t="n">
        <v>990</v>
      </c>
      <c r="G51" s="1" t="n">
        <v>966</v>
      </c>
      <c r="H51" s="1" t="n">
        <v>836</v>
      </c>
      <c r="I51" s="1" t="n">
        <v>627</v>
      </c>
      <c r="J51" s="1" t="n">
        <v>590</v>
      </c>
      <c r="K51" s="1" t="n">
        <v>237</v>
      </c>
      <c r="L51" s="1" t="n">
        <v>25</v>
      </c>
      <c r="M51" s="1" t="n">
        <f aca="false">SUM(C51:L51)</f>
        <v>7013</v>
      </c>
      <c r="O51" s="1" t="n">
        <f aca="false">C51*(5+0.5)</f>
        <v>4840</v>
      </c>
      <c r="P51" s="1" t="n">
        <f aca="false">D51*(15+0.5)</f>
        <v>13888</v>
      </c>
      <c r="Q51" s="1" t="n">
        <f aca="false">E51*(25+0.5)</f>
        <v>24633</v>
      </c>
      <c r="R51" s="1" t="n">
        <f aca="false">F51*(35+0.5)</f>
        <v>35145</v>
      </c>
      <c r="S51" s="1" t="n">
        <f aca="false">G51*(45+0.5)</f>
        <v>43953</v>
      </c>
      <c r="T51" s="1" t="n">
        <f aca="false">H51*(55+0.5)</f>
        <v>46398</v>
      </c>
      <c r="U51" s="1" t="n">
        <f aca="false">I51*(65+0.5)</f>
        <v>41068.5</v>
      </c>
      <c r="V51" s="1" t="n">
        <f aca="false">J51*(75+0.5)</f>
        <v>44545</v>
      </c>
      <c r="W51" s="1" t="n">
        <f aca="false">K51*(85+0.5)</f>
        <v>20263.5</v>
      </c>
      <c r="X51" s="1" t="n">
        <f aca="false">L51*(95+0.5)</f>
        <v>2387.5</v>
      </c>
      <c r="Y51" s="1" t="n">
        <f aca="false">SUM(O51:X51)</f>
        <v>277121.5</v>
      </c>
      <c r="Z51" s="25" t="n">
        <f aca="false">Y51/M51</f>
        <v>39.5153999714815</v>
      </c>
      <c r="AA51" s="25" t="n">
        <v>39.8634678454299</v>
      </c>
    </row>
    <row r="52" customFormat="false" ht="12.75" hidden="false" customHeight="false" outlineLevel="0" collapsed="false">
      <c r="A52" s="6" t="s">
        <v>55</v>
      </c>
      <c r="C52" s="1" t="n">
        <v>927</v>
      </c>
      <c r="D52" s="1" t="n">
        <v>1079</v>
      </c>
      <c r="E52" s="1" t="n">
        <v>1100</v>
      </c>
      <c r="F52" s="1" t="n">
        <v>1276</v>
      </c>
      <c r="G52" s="1" t="n">
        <v>1289</v>
      </c>
      <c r="H52" s="1" t="n">
        <v>1015</v>
      </c>
      <c r="I52" s="1" t="n">
        <v>746</v>
      </c>
      <c r="J52" s="1" t="n">
        <v>637</v>
      </c>
      <c r="K52" s="1" t="n">
        <v>281</v>
      </c>
      <c r="L52" s="1" t="n">
        <v>29</v>
      </c>
      <c r="M52" s="1" t="n">
        <f aca="false">SUM(C52:L52)</f>
        <v>8379</v>
      </c>
      <c r="O52" s="1" t="n">
        <f aca="false">C52*(5+0.5)</f>
        <v>5098.5</v>
      </c>
      <c r="P52" s="1" t="n">
        <f aca="false">D52*(15+0.5)</f>
        <v>16724.5</v>
      </c>
      <c r="Q52" s="1" t="n">
        <f aca="false">E52*(25+0.5)</f>
        <v>28050</v>
      </c>
      <c r="R52" s="1" t="n">
        <f aca="false">F52*(35+0.5)</f>
        <v>45298</v>
      </c>
      <c r="S52" s="1" t="n">
        <f aca="false">G52*(45+0.5)</f>
        <v>58649.5</v>
      </c>
      <c r="T52" s="1" t="n">
        <f aca="false">H52*(55+0.5)</f>
        <v>56332.5</v>
      </c>
      <c r="U52" s="1" t="n">
        <f aca="false">I52*(65+0.5)</f>
        <v>48863</v>
      </c>
      <c r="V52" s="1" t="n">
        <f aca="false">J52*(75+0.5)</f>
        <v>48093.5</v>
      </c>
      <c r="W52" s="1" t="n">
        <f aca="false">K52*(85+0.5)</f>
        <v>24025.5</v>
      </c>
      <c r="X52" s="1" t="n">
        <f aca="false">L52*(95+0.5)</f>
        <v>2769.5</v>
      </c>
      <c r="Y52" s="1" t="n">
        <f aca="false">SUM(O52:X52)</f>
        <v>333904.5</v>
      </c>
      <c r="Z52" s="25" t="n">
        <f aca="false">Y52/M52</f>
        <v>39.8501611170784</v>
      </c>
      <c r="AA52" s="25" t="n">
        <v>40.2311134980308</v>
      </c>
    </row>
    <row r="53" customFormat="false" ht="12.75" hidden="false" customHeight="false" outlineLevel="0" collapsed="false">
      <c r="A53" s="6" t="s">
        <v>56</v>
      </c>
      <c r="B53" s="9"/>
      <c r="C53" s="1" t="n">
        <v>1944</v>
      </c>
      <c r="D53" s="1" t="n">
        <v>2180</v>
      </c>
      <c r="E53" s="1" t="n">
        <v>2330</v>
      </c>
      <c r="F53" s="1" t="n">
        <v>2603</v>
      </c>
      <c r="G53" s="1" t="n">
        <v>2540</v>
      </c>
      <c r="H53" s="1" t="n">
        <v>2131</v>
      </c>
      <c r="I53" s="1" t="n">
        <v>1690</v>
      </c>
      <c r="J53" s="1" t="n">
        <v>1279</v>
      </c>
      <c r="K53" s="1" t="n">
        <v>537</v>
      </c>
      <c r="L53" s="1" t="n">
        <v>56</v>
      </c>
      <c r="M53" s="1" t="n">
        <f aca="false">SUM(C53:L53)</f>
        <v>17290</v>
      </c>
      <c r="O53" s="1" t="n">
        <f aca="false">C53*(5+0.5)</f>
        <v>10692</v>
      </c>
      <c r="P53" s="1" t="n">
        <f aca="false">D53*(15+0.5)</f>
        <v>33790</v>
      </c>
      <c r="Q53" s="1" t="n">
        <f aca="false">E53*(25+0.5)</f>
        <v>59415</v>
      </c>
      <c r="R53" s="1" t="n">
        <f aca="false">F53*(35+0.5)</f>
        <v>92406.5</v>
      </c>
      <c r="S53" s="1" t="n">
        <f aca="false">G53*(45+0.5)</f>
        <v>115570</v>
      </c>
      <c r="T53" s="1" t="n">
        <f aca="false">H53*(55+0.5)</f>
        <v>118270.5</v>
      </c>
      <c r="U53" s="1" t="n">
        <f aca="false">I53*(65+0.5)</f>
        <v>110695</v>
      </c>
      <c r="V53" s="1" t="n">
        <f aca="false">J53*(75+0.5)</f>
        <v>96564.5</v>
      </c>
      <c r="W53" s="1" t="n">
        <f aca="false">K53*(85+0.5)</f>
        <v>45913.5</v>
      </c>
      <c r="X53" s="1" t="n">
        <f aca="false">L53*(95+0.5)</f>
        <v>5348</v>
      </c>
      <c r="Y53" s="1" t="n">
        <f aca="false">SUM(O53:X53)</f>
        <v>688665</v>
      </c>
      <c r="Z53" s="25" t="n">
        <f aca="false">Y53/M53</f>
        <v>39.8302486986698</v>
      </c>
      <c r="AA53" s="25" t="n">
        <v>40.2131289762869</v>
      </c>
    </row>
    <row r="54" customFormat="false" ht="12.75" hidden="false" customHeight="false" outlineLevel="0" collapsed="false">
      <c r="A54" s="6" t="s">
        <v>57</v>
      </c>
      <c r="B54" s="9" t="s">
        <v>10</v>
      </c>
      <c r="C54" s="1" t="n">
        <v>1327</v>
      </c>
      <c r="D54" s="1" t="n">
        <v>1207</v>
      </c>
      <c r="E54" s="1" t="n">
        <v>1240</v>
      </c>
      <c r="F54" s="1" t="n">
        <v>1574</v>
      </c>
      <c r="G54" s="1" t="n">
        <v>1679</v>
      </c>
      <c r="H54" s="1" t="n">
        <v>1346</v>
      </c>
      <c r="I54" s="1" t="n">
        <v>922</v>
      </c>
      <c r="J54" s="1" t="n">
        <v>656</v>
      </c>
      <c r="K54" s="1" t="n">
        <v>278</v>
      </c>
      <c r="L54" s="1" t="n">
        <v>33</v>
      </c>
      <c r="M54" s="1" t="n">
        <f aca="false">SUM(C54:L54)</f>
        <v>10262</v>
      </c>
      <c r="O54" s="1" t="n">
        <f aca="false">C54*(5+0.5)</f>
        <v>7298.5</v>
      </c>
      <c r="P54" s="1" t="n">
        <f aca="false">D54*(15+0.5)</f>
        <v>18708.5</v>
      </c>
      <c r="Q54" s="1" t="n">
        <f aca="false">E54*(25+0.5)</f>
        <v>31620</v>
      </c>
      <c r="R54" s="1" t="n">
        <f aca="false">F54*(35+0.5)</f>
        <v>55877</v>
      </c>
      <c r="S54" s="1" t="n">
        <f aca="false">G54*(45+0.5)</f>
        <v>76394.5</v>
      </c>
      <c r="T54" s="1" t="n">
        <f aca="false">H54*(55+0.5)</f>
        <v>74703</v>
      </c>
      <c r="U54" s="1" t="n">
        <f aca="false">I54*(65+0.5)</f>
        <v>60391</v>
      </c>
      <c r="V54" s="1" t="n">
        <f aca="false">J54*(75+0.5)</f>
        <v>49528</v>
      </c>
      <c r="W54" s="1" t="n">
        <f aca="false">K54*(85+0.5)</f>
        <v>23769</v>
      </c>
      <c r="X54" s="1" t="n">
        <f aca="false">L54*(95+0.5)</f>
        <v>3151.5</v>
      </c>
      <c r="Y54" s="1" t="n">
        <f aca="false">SUM(O54:X54)</f>
        <v>401441</v>
      </c>
      <c r="Z54" s="25" t="n">
        <f aca="false">Y54/M54</f>
        <v>39.1191775482362</v>
      </c>
      <c r="AA54" s="25" t="n">
        <v>39.5132527772364</v>
      </c>
    </row>
    <row r="55" customFormat="false" ht="12.75" hidden="false" customHeight="false" outlineLevel="0" collapsed="false">
      <c r="A55" s="6" t="s">
        <v>58</v>
      </c>
      <c r="B55" s="9"/>
      <c r="C55" s="1" t="n">
        <v>2565</v>
      </c>
      <c r="D55" s="1" t="n">
        <v>2575</v>
      </c>
      <c r="E55" s="1" t="n">
        <v>2462</v>
      </c>
      <c r="F55" s="1" t="n">
        <v>3406</v>
      </c>
      <c r="G55" s="1" t="n">
        <v>3567</v>
      </c>
      <c r="H55" s="1" t="n">
        <v>2686</v>
      </c>
      <c r="I55" s="1" t="n">
        <v>2125</v>
      </c>
      <c r="J55" s="1" t="n">
        <v>1433</v>
      </c>
      <c r="K55" s="1" t="n">
        <v>596</v>
      </c>
      <c r="L55" s="1" t="n">
        <v>75</v>
      </c>
      <c r="M55" s="1" t="n">
        <f aca="false">SUM(C55:L55)</f>
        <v>21490</v>
      </c>
      <c r="O55" s="1" t="n">
        <f aca="false">C55*(5+0.5)</f>
        <v>14107.5</v>
      </c>
      <c r="P55" s="1" t="n">
        <f aca="false">D55*(15+0.5)</f>
        <v>39912.5</v>
      </c>
      <c r="Q55" s="1" t="n">
        <f aca="false">E55*(25+0.5)</f>
        <v>62781</v>
      </c>
      <c r="R55" s="1" t="n">
        <f aca="false">F55*(35+0.5)</f>
        <v>120913</v>
      </c>
      <c r="S55" s="1" t="n">
        <f aca="false">G55*(45+0.5)</f>
        <v>162298.5</v>
      </c>
      <c r="T55" s="1" t="n">
        <f aca="false">H55*(55+0.5)</f>
        <v>149073</v>
      </c>
      <c r="U55" s="1" t="n">
        <f aca="false">I55*(65+0.5)</f>
        <v>139187.5</v>
      </c>
      <c r="V55" s="1" t="n">
        <f aca="false">J55*(75+0.5)</f>
        <v>108191.5</v>
      </c>
      <c r="W55" s="1" t="n">
        <f aca="false">K55*(85+0.5)</f>
        <v>50958</v>
      </c>
      <c r="X55" s="1" t="n">
        <f aca="false">L55*(95+0.5)</f>
        <v>7162.5</v>
      </c>
      <c r="Y55" s="1" t="n">
        <f aca="false">SUM(O55:X55)</f>
        <v>854585</v>
      </c>
      <c r="Z55" s="25" t="n">
        <f aca="false">Y55/M55</f>
        <v>39.7666356444858</v>
      </c>
      <c r="AA55" s="25" t="n">
        <v>40.1060027919963</v>
      </c>
    </row>
    <row r="56" customFormat="false" ht="12.75" hidden="false" customHeight="false" outlineLevel="0" collapsed="false">
      <c r="A56" s="6" t="s">
        <v>59</v>
      </c>
      <c r="B56" s="9"/>
      <c r="C56" s="1" t="n">
        <v>953</v>
      </c>
      <c r="D56" s="1" t="n">
        <v>924</v>
      </c>
      <c r="E56" s="1" t="n">
        <v>982</v>
      </c>
      <c r="F56" s="1" t="n">
        <v>1211</v>
      </c>
      <c r="G56" s="1" t="n">
        <v>1281</v>
      </c>
      <c r="H56" s="1" t="n">
        <v>968</v>
      </c>
      <c r="I56" s="1" t="n">
        <v>714</v>
      </c>
      <c r="J56" s="1" t="n">
        <v>443</v>
      </c>
      <c r="K56" s="1" t="n">
        <v>189</v>
      </c>
      <c r="L56" s="1" t="n">
        <v>13</v>
      </c>
      <c r="M56" s="1" t="n">
        <f aca="false">SUM(C56:L56)</f>
        <v>7678</v>
      </c>
      <c r="O56" s="1" t="n">
        <f aca="false">C56*(5+0.5)</f>
        <v>5241.5</v>
      </c>
      <c r="P56" s="1" t="n">
        <f aca="false">D56*(15+0.5)</f>
        <v>14322</v>
      </c>
      <c r="Q56" s="1" t="n">
        <f aca="false">E56*(25+0.5)</f>
        <v>25041</v>
      </c>
      <c r="R56" s="1" t="n">
        <f aca="false">F56*(35+0.5)</f>
        <v>42990.5</v>
      </c>
      <c r="S56" s="1" t="n">
        <f aca="false">G56*(45+0.5)</f>
        <v>58285.5</v>
      </c>
      <c r="T56" s="1" t="n">
        <f aca="false">H56*(55+0.5)</f>
        <v>53724</v>
      </c>
      <c r="U56" s="1" t="n">
        <f aca="false">I56*(65+0.5)</f>
        <v>46767</v>
      </c>
      <c r="V56" s="1" t="n">
        <f aca="false">J56*(75+0.5)</f>
        <v>33446.5</v>
      </c>
      <c r="W56" s="1" t="n">
        <f aca="false">K56*(85+0.5)</f>
        <v>16159.5</v>
      </c>
      <c r="X56" s="1" t="n">
        <f aca="false">L56*(95+0.5)</f>
        <v>1241.5</v>
      </c>
      <c r="Y56" s="1" t="n">
        <f aca="false">SUM(O56:X56)</f>
        <v>297219</v>
      </c>
      <c r="Z56" s="25" t="n">
        <f aca="false">Y56/M56</f>
        <v>38.7104714769471</v>
      </c>
      <c r="AA56" s="25" t="n">
        <v>39.0571763480073</v>
      </c>
    </row>
    <row r="57" customFormat="false" ht="12.75" hidden="false" customHeight="false" outlineLevel="0" collapsed="false">
      <c r="A57" s="6" t="s">
        <v>60</v>
      </c>
      <c r="B57" s="9"/>
      <c r="C57" s="1" t="n">
        <v>985</v>
      </c>
      <c r="D57" s="1" t="n">
        <v>861</v>
      </c>
      <c r="E57" s="1" t="n">
        <v>981</v>
      </c>
      <c r="F57" s="1" t="n">
        <v>1335</v>
      </c>
      <c r="G57" s="1" t="n">
        <v>1275</v>
      </c>
      <c r="H57" s="1" t="n">
        <v>1001</v>
      </c>
      <c r="I57" s="1" t="n">
        <v>732</v>
      </c>
      <c r="J57" s="1" t="n">
        <v>521</v>
      </c>
      <c r="K57" s="1" t="n">
        <v>224</v>
      </c>
      <c r="L57" s="1" t="n">
        <v>31</v>
      </c>
      <c r="M57" s="1" t="n">
        <f aca="false">SUM(C57:L57)</f>
        <v>7946</v>
      </c>
      <c r="O57" s="1" t="n">
        <f aca="false">C57*(5+0.5)</f>
        <v>5417.5</v>
      </c>
      <c r="P57" s="1" t="n">
        <f aca="false">D57*(15+0.5)</f>
        <v>13345.5</v>
      </c>
      <c r="Q57" s="1" t="n">
        <f aca="false">E57*(25+0.5)</f>
        <v>25015.5</v>
      </c>
      <c r="R57" s="1" t="n">
        <f aca="false">F57*(35+0.5)</f>
        <v>47392.5</v>
      </c>
      <c r="S57" s="1" t="n">
        <f aca="false">G57*(45+0.5)</f>
        <v>58012.5</v>
      </c>
      <c r="T57" s="1" t="n">
        <f aca="false">H57*(55+0.5)</f>
        <v>55555.5</v>
      </c>
      <c r="U57" s="1" t="n">
        <f aca="false">I57*(65+0.5)</f>
        <v>47946</v>
      </c>
      <c r="V57" s="1" t="n">
        <f aca="false">J57*(75+0.5)</f>
        <v>39335.5</v>
      </c>
      <c r="W57" s="1" t="n">
        <f aca="false">K57*(85+0.5)</f>
        <v>19152</v>
      </c>
      <c r="X57" s="1" t="n">
        <f aca="false">L57*(95+0.5)</f>
        <v>2960.5</v>
      </c>
      <c r="Y57" s="1" t="n">
        <f aca="false">SUM(O57:X57)</f>
        <v>314133</v>
      </c>
      <c r="Z57" s="25" t="n">
        <f aca="false">Y57/M57</f>
        <v>39.5334759627486</v>
      </c>
      <c r="AA57" s="25" t="n">
        <v>39.8915177447772</v>
      </c>
    </row>
    <row r="58" customFormat="false" ht="12.75" hidden="false" customHeight="false" outlineLevel="0" collapsed="false">
      <c r="A58" s="9" t="s">
        <v>61</v>
      </c>
      <c r="B58" s="9" t="s">
        <v>10</v>
      </c>
      <c r="C58" s="1" t="n">
        <v>630</v>
      </c>
      <c r="D58" s="1" t="n">
        <v>753</v>
      </c>
      <c r="E58" s="1" t="n">
        <v>883</v>
      </c>
      <c r="F58" s="1" t="n">
        <v>840</v>
      </c>
      <c r="G58" s="1" t="n">
        <v>911</v>
      </c>
      <c r="H58" s="1" t="n">
        <v>895</v>
      </c>
      <c r="I58" s="1" t="n">
        <v>718</v>
      </c>
      <c r="J58" s="1" t="n">
        <v>654</v>
      </c>
      <c r="K58" s="1" t="n">
        <v>413</v>
      </c>
      <c r="L58" s="1" t="n">
        <v>58</v>
      </c>
      <c r="M58" s="1" t="n">
        <f aca="false">SUM(C58:L58)</f>
        <v>6755</v>
      </c>
      <c r="O58" s="1" t="n">
        <f aca="false">C58*(5+0.5)</f>
        <v>3465</v>
      </c>
      <c r="P58" s="1" t="n">
        <f aca="false">D58*(15+0.5)</f>
        <v>11671.5</v>
      </c>
      <c r="Q58" s="1" t="n">
        <f aca="false">E58*(25+0.5)</f>
        <v>22516.5</v>
      </c>
      <c r="R58" s="1" t="n">
        <f aca="false">F58*(35+0.5)</f>
        <v>29820</v>
      </c>
      <c r="S58" s="1" t="n">
        <f aca="false">G58*(45+0.5)</f>
        <v>41450.5</v>
      </c>
      <c r="T58" s="1" t="n">
        <f aca="false">H58*(55+0.5)</f>
        <v>49672.5</v>
      </c>
      <c r="U58" s="1" t="n">
        <f aca="false">I58*(65+0.5)</f>
        <v>47029</v>
      </c>
      <c r="V58" s="1" t="n">
        <f aca="false">J58*(75+0.5)</f>
        <v>49377</v>
      </c>
      <c r="W58" s="1" t="n">
        <f aca="false">K58*(85+0.5)</f>
        <v>35311.5</v>
      </c>
      <c r="X58" s="1" t="n">
        <f aca="false">L58*(95+0.5)</f>
        <v>5539</v>
      </c>
      <c r="Y58" s="1" t="n">
        <f aca="false">SUM(O58:X58)</f>
        <v>295852.5</v>
      </c>
      <c r="Z58" s="25" t="n">
        <f aca="false">Y58/M58</f>
        <v>43.7975573649149</v>
      </c>
      <c r="AA58" s="25" t="n">
        <v>44.1386380458919</v>
      </c>
    </row>
    <row r="59" customFormat="false" ht="12.75" hidden="false" customHeight="false" outlineLevel="0" collapsed="false">
      <c r="A59" s="6" t="s">
        <v>62</v>
      </c>
      <c r="B59" s="9" t="s">
        <v>10</v>
      </c>
      <c r="C59" s="1" t="n">
        <v>1115</v>
      </c>
      <c r="D59" s="1" t="n">
        <v>1100</v>
      </c>
      <c r="E59" s="1" t="n">
        <v>1203</v>
      </c>
      <c r="F59" s="1" t="n">
        <v>1391</v>
      </c>
      <c r="G59" s="1" t="n">
        <v>1416</v>
      </c>
      <c r="H59" s="1" t="n">
        <v>1165</v>
      </c>
      <c r="I59" s="1" t="n">
        <v>862</v>
      </c>
      <c r="J59" s="1" t="n">
        <v>676</v>
      </c>
      <c r="K59" s="1" t="n">
        <v>327</v>
      </c>
      <c r="L59" s="1" t="n">
        <v>31</v>
      </c>
      <c r="M59" s="1" t="n">
        <f aca="false">SUM(C59:L59)</f>
        <v>9286</v>
      </c>
      <c r="O59" s="1" t="n">
        <f aca="false">C59*(5+0.5)</f>
        <v>6132.5</v>
      </c>
      <c r="P59" s="1" t="n">
        <f aca="false">D59*(15+0.5)</f>
        <v>17050</v>
      </c>
      <c r="Q59" s="1" t="n">
        <f aca="false">E59*(25+0.5)</f>
        <v>30676.5</v>
      </c>
      <c r="R59" s="1" t="n">
        <f aca="false">F59*(35+0.5)</f>
        <v>49380.5</v>
      </c>
      <c r="S59" s="1" t="n">
        <f aca="false">G59*(45+0.5)</f>
        <v>64428</v>
      </c>
      <c r="T59" s="1" t="n">
        <f aca="false">H59*(55+0.5)</f>
        <v>64657.5</v>
      </c>
      <c r="U59" s="1" t="n">
        <f aca="false">I59*(65+0.5)</f>
        <v>56461</v>
      </c>
      <c r="V59" s="1" t="n">
        <f aca="false">J59*(75+0.5)</f>
        <v>51038</v>
      </c>
      <c r="W59" s="1" t="n">
        <f aca="false">K59*(85+0.5)</f>
        <v>27958.5</v>
      </c>
      <c r="X59" s="1" t="n">
        <f aca="false">L59*(95+0.5)</f>
        <v>2960.5</v>
      </c>
      <c r="Y59" s="1" t="n">
        <f aca="false">SUM(O59:X59)</f>
        <v>370743</v>
      </c>
      <c r="Z59" s="25" t="n">
        <f aca="false">Y59/M59</f>
        <v>39.9249407710532</v>
      </c>
      <c r="AA59" s="25" t="n">
        <v>40.2743915571829</v>
      </c>
    </row>
    <row r="60" customFormat="false" ht="12.75" hidden="false" customHeight="false" outlineLevel="0" collapsed="false">
      <c r="A60" s="12" t="s">
        <v>63</v>
      </c>
      <c r="C60" s="1" t="n">
        <f aca="false">SUM(C2:C59)</f>
        <v>126370</v>
      </c>
      <c r="D60" s="1" t="n">
        <f aca="false">SUM(D2:D59)</f>
        <v>131582</v>
      </c>
      <c r="E60" s="1" t="n">
        <f aca="false">SUM(E2:E59)</f>
        <v>143708</v>
      </c>
      <c r="F60" s="1" t="n">
        <f aca="false">SUM(F2:F59)</f>
        <v>160097</v>
      </c>
      <c r="G60" s="1" t="n">
        <f aca="false">SUM(G2:G59)</f>
        <v>159641</v>
      </c>
      <c r="H60" s="1" t="n">
        <f aca="false">SUM(H2:H59)</f>
        <v>134241</v>
      </c>
      <c r="I60" s="1" t="n">
        <f aca="false">SUM(I2:I59)</f>
        <v>104575</v>
      </c>
      <c r="J60" s="1" t="n">
        <f aca="false">SUM(J2:J59)</f>
        <v>83653</v>
      </c>
      <c r="K60" s="1" t="n">
        <f aca="false">SUM(K2:K59)</f>
        <v>39491</v>
      </c>
      <c r="L60" s="1" t="n">
        <f aca="false">SUM(L2:L59)</f>
        <v>4324</v>
      </c>
      <c r="M60" s="1" t="n">
        <f aca="false">SUM(M2:M59)</f>
        <v>1087682</v>
      </c>
      <c r="O60" s="1" t="n">
        <f aca="false">C60*(5+0.5)</f>
        <v>695035</v>
      </c>
      <c r="P60" s="1" t="n">
        <f aca="false">D60*(15+0.5)</f>
        <v>2039521</v>
      </c>
      <c r="Q60" s="1" t="n">
        <f aca="false">E60*(25+0.5)</f>
        <v>3664554</v>
      </c>
      <c r="R60" s="1" t="n">
        <f aca="false">F60*(35+0.5)</f>
        <v>5683443.5</v>
      </c>
      <c r="S60" s="1" t="n">
        <f aca="false">G60*(45+0.5)</f>
        <v>7263665.5</v>
      </c>
      <c r="T60" s="1" t="n">
        <f aca="false">H60*(55+0.5)</f>
        <v>7450375.5</v>
      </c>
      <c r="U60" s="1" t="n">
        <f aca="false">I60*(65+0.5)</f>
        <v>6849662.5</v>
      </c>
      <c r="V60" s="1" t="n">
        <f aca="false">J60*(75+0.5)</f>
        <v>6315801.5</v>
      </c>
      <c r="W60" s="1" t="n">
        <f aca="false">K60*(85+0.5)</f>
        <v>3376480.5</v>
      </c>
      <c r="X60" s="1" t="n">
        <f aca="false">L60*(95+0.5)</f>
        <v>412942</v>
      </c>
      <c r="Y60" s="1" t="n">
        <f aca="false">SUM(O60:X60)</f>
        <v>43751481</v>
      </c>
      <c r="Z60" s="25" t="n">
        <f aca="false">Y60/M60</f>
        <v>40.2245150696619</v>
      </c>
      <c r="AA60" s="25" t="n">
        <v>40.584691113763</v>
      </c>
    </row>
    <row r="61" customFormat="false" ht="12.75" hidden="false" customHeight="false" outlineLevel="0" collapsed="false">
      <c r="A61" s="15" t="s">
        <v>64</v>
      </c>
      <c r="C61" s="1" t="n">
        <f aca="false">C60-C62</f>
        <v>99549</v>
      </c>
      <c r="D61" s="1" t="n">
        <f aca="false">D60-D62</f>
        <v>104379</v>
      </c>
      <c r="E61" s="1" t="n">
        <f aca="false">E60-E62</f>
        <v>114382</v>
      </c>
      <c r="F61" s="1" t="n">
        <f aca="false">F60-F62</f>
        <v>128277</v>
      </c>
      <c r="G61" s="1" t="n">
        <f aca="false">G60-G62</f>
        <v>127867</v>
      </c>
      <c r="H61" s="1" t="n">
        <f aca="false">H60-H62</f>
        <v>108095</v>
      </c>
      <c r="I61" s="1" t="n">
        <f aca="false">I60-I62</f>
        <v>85333</v>
      </c>
      <c r="J61" s="1" t="n">
        <f aca="false">J60-J62</f>
        <v>66754</v>
      </c>
      <c r="K61" s="1" t="n">
        <f aca="false">K60-K62</f>
        <v>31342</v>
      </c>
      <c r="L61" s="1" t="n">
        <f aca="false">L60-L62</f>
        <v>3561</v>
      </c>
      <c r="M61" s="1" t="n">
        <f aca="false">M60-M62</f>
        <v>869539</v>
      </c>
      <c r="O61" s="1" t="n">
        <f aca="false">C61*(5+0.5)</f>
        <v>547519.5</v>
      </c>
      <c r="P61" s="1" t="n">
        <f aca="false">D61*(15+0.5)</f>
        <v>1617874.5</v>
      </c>
      <c r="Q61" s="1" t="n">
        <f aca="false">E61*(25+0.5)</f>
        <v>2916741</v>
      </c>
      <c r="R61" s="1" t="n">
        <f aca="false">F61*(35+0.5)</f>
        <v>4553833.5</v>
      </c>
      <c r="S61" s="1" t="n">
        <f aca="false">G61*(45+0.5)</f>
        <v>5817948.5</v>
      </c>
      <c r="T61" s="1" t="n">
        <f aca="false">H61*(55+0.5)</f>
        <v>5999272.5</v>
      </c>
      <c r="U61" s="1" t="n">
        <f aca="false">I61*(65+0.5)</f>
        <v>5589311.5</v>
      </c>
      <c r="V61" s="1" t="n">
        <f aca="false">J61*(75+0.5)</f>
        <v>5039927</v>
      </c>
      <c r="W61" s="1" t="n">
        <f aca="false">K61*(85+0.5)</f>
        <v>2679741</v>
      </c>
      <c r="X61" s="1" t="n">
        <f aca="false">L61*(95+0.5)</f>
        <v>340075.5</v>
      </c>
      <c r="Y61" s="1" t="n">
        <f aca="false">SUM(O61:X61)</f>
        <v>35102244.5</v>
      </c>
      <c r="Z61" s="25" t="n">
        <f aca="false">Y61/M61</f>
        <v>40.3687982942686</v>
      </c>
      <c r="AA61" s="25" t="n">
        <v>40.7042183461331</v>
      </c>
    </row>
    <row r="62" customFormat="false" ht="12.75" hidden="false" customHeight="false" outlineLevel="0" collapsed="false">
      <c r="A62" s="1" t="s">
        <v>65</v>
      </c>
      <c r="B62" s="9" t="s">
        <v>10</v>
      </c>
      <c r="C62" s="1" t="n">
        <v>26821</v>
      </c>
      <c r="D62" s="1" t="n">
        <v>27203</v>
      </c>
      <c r="E62" s="1" t="n">
        <v>29326</v>
      </c>
      <c r="F62" s="1" t="n">
        <v>31820</v>
      </c>
      <c r="G62" s="1" t="n">
        <v>31774</v>
      </c>
      <c r="H62" s="1" t="n">
        <v>26146</v>
      </c>
      <c r="I62" s="1" t="n">
        <v>19242</v>
      </c>
      <c r="J62" s="1" t="n">
        <v>16899</v>
      </c>
      <c r="K62" s="1" t="n">
        <v>8149</v>
      </c>
      <c r="L62" s="1" t="n">
        <v>763</v>
      </c>
      <c r="M62" s="1" t="n">
        <v>218143</v>
      </c>
      <c r="O62" s="1" t="n">
        <f aca="false">C62*(5+0.5)</f>
        <v>147515.5</v>
      </c>
      <c r="P62" s="1" t="n">
        <f aca="false">D62*(15+0.5)</f>
        <v>421646.5</v>
      </c>
      <c r="Q62" s="1" t="n">
        <f aca="false">E62*(25+0.5)</f>
        <v>747813</v>
      </c>
      <c r="R62" s="1" t="n">
        <f aca="false">F62*(35+0.5)</f>
        <v>1129610</v>
      </c>
      <c r="S62" s="1" t="n">
        <f aca="false">G62*(45+0.5)</f>
        <v>1445717</v>
      </c>
      <c r="T62" s="1" t="n">
        <f aca="false">H62*(55+0.5)</f>
        <v>1451103</v>
      </c>
      <c r="U62" s="1" t="n">
        <f aca="false">I62*(65+0.5)</f>
        <v>1260351</v>
      </c>
      <c r="V62" s="1" t="n">
        <f aca="false">J62*(75+0.5)</f>
        <v>1275874.5</v>
      </c>
      <c r="W62" s="1" t="n">
        <f aca="false">K62*(85+0.5)</f>
        <v>696739.5</v>
      </c>
      <c r="X62" s="1" t="n">
        <f aca="false">L62*(95+0.5)</f>
        <v>72866.5</v>
      </c>
      <c r="Y62" s="1" t="n">
        <f aca="false">SUM(O62:X62)</f>
        <v>8649236.5</v>
      </c>
      <c r="Z62" s="25" t="n">
        <f aca="false">Y62/M62</f>
        <v>39.6493882453253</v>
      </c>
      <c r="AA62" s="25" t="n">
        <v>40.1321276127613</v>
      </c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</sheetData>
  <sheetProtection sheet="true" password="ca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7"/>
    <col collapsed="false" customWidth="true" hidden="false" outlineLevel="0" max="2" min="2" style="26" width="4.56"/>
    <col collapsed="false" customWidth="true" hidden="false" outlineLevel="0" max="23" min="3" style="26" width="6.28"/>
    <col collapsed="false" customWidth="true" hidden="false" outlineLevel="0" max="24" min="24" style="27" width="0.13"/>
    <col collapsed="false" customWidth="true" hidden="false" outlineLevel="0" max="104" min="25" style="28" width="0.13"/>
    <col collapsed="false" customWidth="true" hidden="false" outlineLevel="0" max="105" min="105" style="28" width="5.71"/>
    <col collapsed="false" customWidth="false" hidden="false" outlineLevel="0" max="106" min="106" style="27" width="9.14"/>
    <col collapsed="false" customWidth="false" hidden="false" outlineLevel="0" max="257" min="107" style="26" width="9.14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08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DE2" s="27"/>
    </row>
    <row r="3" s="30" customFormat="true" ht="17.25" hidden="false" customHeight="true" outlineLevel="0" collapsed="false">
      <c r="B3" s="31"/>
      <c r="C3" s="32" t="s">
        <v>7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3"/>
    </row>
    <row r="4" s="30" customFormat="true" ht="21.75" hidden="false" customHeight="true" outlineLevel="0" collapsed="false">
      <c r="B4" s="31"/>
      <c r="C4" s="35" t="s">
        <v>8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3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3"/>
    </row>
    <row r="5" customFormat="false" ht="26.25" hidden="false" customHeight="true" outlineLevel="0" collapsed="false">
      <c r="B5" s="29"/>
      <c r="C5" s="36" t="s">
        <v>81</v>
      </c>
      <c r="D5" s="36"/>
      <c r="E5" s="37" t="s">
        <v>82</v>
      </c>
      <c r="F5" s="37"/>
      <c r="G5" s="37"/>
      <c r="H5" s="37"/>
      <c r="I5" s="37"/>
      <c r="J5" s="38"/>
      <c r="K5" s="38"/>
      <c r="L5" s="39" t="s">
        <v>83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7.25" hidden="false" customHeight="true" outlineLevel="0" collapsed="false">
      <c r="B6" s="29"/>
      <c r="C6" s="40"/>
      <c r="D6" s="41"/>
      <c r="E6" s="41"/>
      <c r="F6" s="42" t="s">
        <v>84</v>
      </c>
      <c r="G6" s="42"/>
      <c r="H6" s="43" t="n">
        <f aca="false">VLOOKUP($E$5,Foglio1!$A$2:$DA$62,105,FALSE())</f>
        <v>40.9402160569605</v>
      </c>
      <c r="I6" s="41"/>
      <c r="J6" s="41"/>
      <c r="K6" s="41"/>
      <c r="L6" s="41"/>
      <c r="M6" s="41"/>
      <c r="N6" s="44"/>
      <c r="O6" s="44"/>
      <c r="P6" s="44"/>
      <c r="Q6" s="44"/>
      <c r="R6" s="44"/>
      <c r="S6" s="44"/>
      <c r="T6" s="44"/>
      <c r="U6" s="44"/>
      <c r="V6" s="44"/>
      <c r="W6" s="45"/>
    </row>
    <row r="7" s="46" customFormat="true" ht="11.25" hidden="false" customHeight="false" outlineLevel="0" collapsed="false">
      <c r="B7" s="47" t="s">
        <v>0</v>
      </c>
      <c r="C7" s="48" t="n">
        <v>0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48" t="n">
        <v>12</v>
      </c>
      <c r="P7" s="48" t="n">
        <v>13</v>
      </c>
      <c r="Q7" s="48" t="n">
        <v>14</v>
      </c>
      <c r="R7" s="48" t="n">
        <v>15</v>
      </c>
      <c r="S7" s="48" t="n">
        <v>16</v>
      </c>
      <c r="T7" s="48" t="n">
        <v>17</v>
      </c>
      <c r="U7" s="48" t="n">
        <v>18</v>
      </c>
      <c r="V7" s="48" t="n">
        <v>19</v>
      </c>
      <c r="W7" s="48" t="n">
        <v>20</v>
      </c>
      <c r="X7" s="49" t="s">
        <v>85</v>
      </c>
      <c r="Y7" s="50" t="s">
        <v>86</v>
      </c>
      <c r="Z7" s="50" t="s">
        <v>87</v>
      </c>
      <c r="AA7" s="50" t="s">
        <v>88</v>
      </c>
      <c r="AB7" s="50" t="s">
        <v>89</v>
      </c>
      <c r="AC7" s="50" t="s">
        <v>90</v>
      </c>
      <c r="AD7" s="50" t="s">
        <v>91</v>
      </c>
      <c r="AE7" s="50" t="s">
        <v>92</v>
      </c>
      <c r="AF7" s="50" t="s">
        <v>93</v>
      </c>
      <c r="AG7" s="50" t="s">
        <v>94</v>
      </c>
      <c r="AH7" s="50" t="s">
        <v>95</v>
      </c>
      <c r="AI7" s="50" t="s">
        <v>96</v>
      </c>
      <c r="AJ7" s="50" t="s">
        <v>97</v>
      </c>
      <c r="AK7" s="50" t="s">
        <v>98</v>
      </c>
      <c r="AL7" s="50" t="s">
        <v>99</v>
      </c>
      <c r="AM7" s="50" t="s">
        <v>100</v>
      </c>
      <c r="AN7" s="50" t="s">
        <v>101</v>
      </c>
      <c r="AO7" s="50" t="s">
        <v>102</v>
      </c>
      <c r="AP7" s="50" t="s">
        <v>103</v>
      </c>
      <c r="AQ7" s="50" t="s">
        <v>104</v>
      </c>
      <c r="AR7" s="50" t="s">
        <v>105</v>
      </c>
      <c r="AS7" s="50" t="s">
        <v>106</v>
      </c>
      <c r="AT7" s="50" t="s">
        <v>107</v>
      </c>
      <c r="AU7" s="50" t="s">
        <v>108</v>
      </c>
      <c r="AV7" s="50" t="s">
        <v>109</v>
      </c>
      <c r="AW7" s="50" t="s">
        <v>110</v>
      </c>
      <c r="AX7" s="50" t="s">
        <v>111</v>
      </c>
      <c r="AY7" s="50" t="s">
        <v>112</v>
      </c>
      <c r="AZ7" s="50" t="s">
        <v>113</v>
      </c>
      <c r="BA7" s="50" t="s">
        <v>114</v>
      </c>
      <c r="BB7" s="50" t="s">
        <v>115</v>
      </c>
      <c r="BC7" s="50" t="s">
        <v>116</v>
      </c>
      <c r="BD7" s="50" t="s">
        <v>117</v>
      </c>
      <c r="BE7" s="50" t="s">
        <v>118</v>
      </c>
      <c r="BF7" s="50" t="s">
        <v>119</v>
      </c>
      <c r="BG7" s="50" t="s">
        <v>120</v>
      </c>
      <c r="BH7" s="50" t="s">
        <v>121</v>
      </c>
      <c r="BI7" s="50" t="s">
        <v>122</v>
      </c>
      <c r="BJ7" s="50" t="s">
        <v>123</v>
      </c>
      <c r="BK7" s="50" t="s">
        <v>124</v>
      </c>
      <c r="BL7" s="50" t="s">
        <v>125</v>
      </c>
      <c r="BM7" s="50" t="s">
        <v>126</v>
      </c>
      <c r="BN7" s="50" t="s">
        <v>127</v>
      </c>
      <c r="BO7" s="50" t="s">
        <v>128</v>
      </c>
      <c r="BP7" s="50" t="s">
        <v>129</v>
      </c>
      <c r="BQ7" s="50" t="s">
        <v>130</v>
      </c>
      <c r="BR7" s="50" t="s">
        <v>131</v>
      </c>
      <c r="BS7" s="50" t="s">
        <v>132</v>
      </c>
      <c r="BT7" s="50" t="s">
        <v>133</v>
      </c>
      <c r="BU7" s="50" t="s">
        <v>134</v>
      </c>
      <c r="BV7" s="50" t="s">
        <v>135</v>
      </c>
      <c r="BW7" s="50" t="s">
        <v>136</v>
      </c>
      <c r="BX7" s="50" t="s">
        <v>137</v>
      </c>
      <c r="BY7" s="50" t="s">
        <v>138</v>
      </c>
      <c r="BZ7" s="50" t="s">
        <v>139</v>
      </c>
      <c r="CA7" s="50" t="s">
        <v>140</v>
      </c>
      <c r="CB7" s="50" t="s">
        <v>141</v>
      </c>
      <c r="CC7" s="50" t="s">
        <v>142</v>
      </c>
      <c r="CD7" s="50" t="s">
        <v>143</v>
      </c>
      <c r="CE7" s="50" t="s">
        <v>144</v>
      </c>
      <c r="CF7" s="50" t="s">
        <v>145</v>
      </c>
      <c r="CG7" s="50" t="s">
        <v>146</v>
      </c>
      <c r="CH7" s="50" t="s">
        <v>147</v>
      </c>
      <c r="CI7" s="50" t="s">
        <v>148</v>
      </c>
      <c r="CJ7" s="50" t="s">
        <v>149</v>
      </c>
      <c r="CK7" s="50" t="s">
        <v>150</v>
      </c>
      <c r="CL7" s="50" t="s">
        <v>151</v>
      </c>
      <c r="CM7" s="50" t="s">
        <v>152</v>
      </c>
      <c r="CN7" s="50" t="s">
        <v>153</v>
      </c>
      <c r="CO7" s="50" t="s">
        <v>154</v>
      </c>
      <c r="CP7" s="50" t="s">
        <v>155</v>
      </c>
      <c r="CQ7" s="50" t="s">
        <v>156</v>
      </c>
      <c r="CR7" s="50" t="s">
        <v>157</v>
      </c>
      <c r="CS7" s="50" t="s">
        <v>158</v>
      </c>
      <c r="CT7" s="50" t="s">
        <v>159</v>
      </c>
      <c r="CU7" s="50" t="s">
        <v>160</v>
      </c>
      <c r="CV7" s="50" t="s">
        <v>161</v>
      </c>
      <c r="CW7" s="50" t="s">
        <v>162</v>
      </c>
      <c r="CX7" s="50" t="s">
        <v>163</v>
      </c>
      <c r="CY7" s="50" t="s">
        <v>164</v>
      </c>
      <c r="CZ7" s="50"/>
      <c r="DA7" s="50"/>
      <c r="DB7" s="49"/>
    </row>
    <row r="8" s="51" customFormat="true" ht="11.25" hidden="false" customHeight="false" outlineLevel="0" collapsed="false">
      <c r="B8" s="52" t="s">
        <v>165</v>
      </c>
      <c r="C8" s="53" t="n">
        <f aca="false">VLOOKUP($E$5,Foglio1!$A$2:$CW$62,2,FALSE())</f>
        <v>48</v>
      </c>
      <c r="D8" s="53" t="n">
        <f aca="false">VLOOKUP($E$5,Foglio1!$A$2:$CW$62,3,FALSE())</f>
        <v>33</v>
      </c>
      <c r="E8" s="53" t="n">
        <f aca="false">VLOOKUP($E$5,Foglio1!$A$2:$CW$62,4,FALSE())</f>
        <v>32</v>
      </c>
      <c r="F8" s="53" t="n">
        <f aca="false">VLOOKUP($E$5,Foglio1!$A$2:$CW$62,5,FALSE())</f>
        <v>42</v>
      </c>
      <c r="G8" s="53" t="n">
        <f aca="false">VLOOKUP($E$5,Foglio1!$A$2:$CW$62,6,FALSE())</f>
        <v>43</v>
      </c>
      <c r="H8" s="53" t="n">
        <f aca="false">VLOOKUP($E$5,Foglio1!$A$2:$CW$62,7,FALSE())</f>
        <v>56</v>
      </c>
      <c r="I8" s="53" t="n">
        <f aca="false">VLOOKUP($E$5,Foglio1!$A$2:$CW$62,8,FALSE())</f>
        <v>54</v>
      </c>
      <c r="J8" s="53" t="n">
        <f aca="false">VLOOKUP($E$5,Foglio1!$A$2:$CW$62,9,FALSE())</f>
        <v>47</v>
      </c>
      <c r="K8" s="53" t="n">
        <f aca="false">VLOOKUP($E$5,Foglio1!$A$2:$CW$62,10,FALSE())</f>
        <v>45</v>
      </c>
      <c r="L8" s="53" t="n">
        <f aca="false">VLOOKUP($E$5,Foglio1!$A$2:$CW$62,11,FALSE())</f>
        <v>45</v>
      </c>
      <c r="M8" s="53" t="n">
        <f aca="false">VLOOKUP($E$5,Foglio1!$A$2:$CW$62,12,FALSE())</f>
        <v>45</v>
      </c>
      <c r="N8" s="53" t="n">
        <f aca="false">VLOOKUP($E$5,Foglio1!$A$2:$CW$62,13,FALSE())</f>
        <v>39</v>
      </c>
      <c r="O8" s="53" t="n">
        <f aca="false">VLOOKUP($E$5,Foglio1!$A$2:$CW$62,14,FALSE())</f>
        <v>54</v>
      </c>
      <c r="P8" s="53" t="n">
        <f aca="false">VLOOKUP($E$5,Foglio1!$A$2:$CW$62,15,FALSE())</f>
        <v>36</v>
      </c>
      <c r="Q8" s="53" t="n">
        <f aca="false">VLOOKUP($E$5,Foglio1!$A$2:$CW$62,16,FALSE())</f>
        <v>45</v>
      </c>
      <c r="R8" s="53" t="n">
        <f aca="false">VLOOKUP($E$5,Foglio1!$A$2:$CW$64,17,FALSE())</f>
        <v>51</v>
      </c>
      <c r="S8" s="53" t="n">
        <f aca="false">VLOOKUP($E$5,Foglio1!$A$2:$CW$62,18,FALSE())</f>
        <v>54</v>
      </c>
      <c r="T8" s="53" t="n">
        <f aca="false">VLOOKUP($E$5,Foglio1!$A$2:$CW$62,19,FALSE())</f>
        <v>66</v>
      </c>
      <c r="U8" s="53" t="n">
        <f aca="false">VLOOKUP($E$5,Foglio1!$A$2:$CW$62,20,FALSE())</f>
        <v>54</v>
      </c>
      <c r="V8" s="53" t="n">
        <f aca="false">VLOOKUP($E$5,Foglio1!$A$2:$CW$62,21,FALSE())</f>
        <v>51</v>
      </c>
      <c r="W8" s="53" t="n">
        <f aca="false">VLOOKUP($E$5,Foglio1!$A$2:$CW$62,22,FALSE())</f>
        <v>68</v>
      </c>
      <c r="X8" s="54" t="n">
        <f aca="false">VLOOKUP($E$5,Foglio1!$A$2:$CW$62,23,FALSE())</f>
        <v>57</v>
      </c>
      <c r="Y8" s="50" t="n">
        <f aca="false">VLOOKUP($E$5,Foglio1!$A$2:$CW$62,24,FALSE())</f>
        <v>56</v>
      </c>
      <c r="Z8" s="50" t="n">
        <f aca="false">VLOOKUP($E$5,Foglio1!$A$2:$CW$62,25,FALSE())</f>
        <v>53</v>
      </c>
      <c r="AA8" s="50" t="n">
        <f aca="false">VLOOKUP($E$5,Foglio1!$A$2:$CW$62,26,FALSE())</f>
        <v>39</v>
      </c>
      <c r="AB8" s="50" t="n">
        <f aca="false">VLOOKUP($E$5,Foglio1!$A$2:$CW$62,27,FALSE())</f>
        <v>65</v>
      </c>
      <c r="AC8" s="50" t="n">
        <f aca="false">VLOOKUP($E$5,Foglio1!$A$2:$CW$62,28,FALSE())</f>
        <v>37</v>
      </c>
      <c r="AD8" s="50" t="n">
        <f aca="false">VLOOKUP($E$5,Foglio1!$A$2:$CW$62,29,FALSE())</f>
        <v>49</v>
      </c>
      <c r="AE8" s="50" t="n">
        <f aca="false">VLOOKUP($E$5,Foglio1!$A$2:$CW$62,30,FALSE())</f>
        <v>52</v>
      </c>
      <c r="AF8" s="50" t="n">
        <f aca="false">VLOOKUP($E$5,Foglio1!$A$2:$CW$62,31,FALSE())</f>
        <v>56</v>
      </c>
      <c r="AG8" s="50" t="n">
        <f aca="false">VLOOKUP($E$5,Foglio1!$A$2:$CW$62,32,FALSE())</f>
        <v>50</v>
      </c>
      <c r="AH8" s="50" t="n">
        <f aca="false">VLOOKUP($E$5,Foglio1!$A$2:$CW$62,33,FALSE())</f>
        <v>61</v>
      </c>
      <c r="AI8" s="50" t="n">
        <f aca="false">VLOOKUP($E$5,Foglio1!$A$2:$CW$62,34,FALSE())</f>
        <v>54</v>
      </c>
      <c r="AJ8" s="50" t="n">
        <f aca="false">VLOOKUP($E$5,Foglio1!$A$2:$CW$62,35,FALSE())</f>
        <v>48</v>
      </c>
      <c r="AK8" s="50" t="n">
        <f aca="false">VLOOKUP($E$5,Foglio1!$A$2:$CW$62,36,FALSE())</f>
        <v>51</v>
      </c>
      <c r="AL8" s="50" t="n">
        <f aca="false">VLOOKUP($E$5,Foglio1!$A$2:$CW$62,37,FALSE())</f>
        <v>61</v>
      </c>
      <c r="AM8" s="50" t="n">
        <f aca="false">VLOOKUP($E$5,Foglio1!$A$2:$CW$62,38,FALSE())</f>
        <v>65</v>
      </c>
      <c r="AN8" s="50" t="n">
        <f aca="false">VLOOKUP($E$5,Foglio1!$A$2:$CW$62,39,FALSE())</f>
        <v>47</v>
      </c>
      <c r="AO8" s="50" t="n">
        <f aca="false">VLOOKUP($E$5,Foglio1!$A$2:$CW$62,40,FALSE())</f>
        <v>58</v>
      </c>
      <c r="AP8" s="50" t="n">
        <f aca="false">VLOOKUP($E$5,Foglio1!$A$2:$CW$62,41,FALSE())</f>
        <v>53</v>
      </c>
      <c r="AQ8" s="50" t="n">
        <f aca="false">VLOOKUP($E$5,Foglio1!$A$2:$CW$62,42,FALSE())</f>
        <v>60</v>
      </c>
      <c r="AR8" s="50" t="n">
        <f aca="false">VLOOKUP($E$5,Foglio1!$A$2:$CW$62,43,FALSE())</f>
        <v>56</v>
      </c>
      <c r="AS8" s="50" t="n">
        <f aca="false">VLOOKUP($E$5,Foglio1!$A$2:$CW$62,44,FALSE())</f>
        <v>46</v>
      </c>
      <c r="AT8" s="50" t="n">
        <f aca="false">VLOOKUP($E$5,Foglio1!$A$2:$CW$62,45,FALSE())</f>
        <v>52</v>
      </c>
      <c r="AU8" s="50" t="n">
        <f aca="false">VLOOKUP($E$5,Foglio1!$A$2:$CW$62,46,FALSE())</f>
        <v>53</v>
      </c>
      <c r="AV8" s="50" t="n">
        <f aca="false">VLOOKUP($E$5,Foglio1!$A$2:$CW$62,47,FALSE())</f>
        <v>72</v>
      </c>
      <c r="AW8" s="50" t="n">
        <f aca="false">VLOOKUP($E$5,Foglio1!$A$2:$CW$62,48,FALSE())</f>
        <v>61</v>
      </c>
      <c r="AX8" s="50" t="n">
        <f aca="false">VLOOKUP($E$5,Foglio1!$A$2:$CW$62,49,FALSE())</f>
        <v>58</v>
      </c>
      <c r="AY8" s="50" t="n">
        <f aca="false">VLOOKUP($E$5,Foglio1!$A$2:$CW$62,50,FALSE())</f>
        <v>60</v>
      </c>
      <c r="AZ8" s="50" t="n">
        <f aca="false">VLOOKUP($E$5,Foglio1!$A$2:$CW$62,51,FALSE())</f>
        <v>60</v>
      </c>
      <c r="BA8" s="50" t="n">
        <f aca="false">VLOOKUP($E$5,Foglio1!$A$2:$CW$62,52,FALSE())</f>
        <v>57</v>
      </c>
      <c r="BB8" s="50" t="n">
        <f aca="false">VLOOKUP($E$5,Foglio1!$A$2:$CW$62,53,FALSE())</f>
        <v>49</v>
      </c>
      <c r="BC8" s="50" t="n">
        <f aca="false">VLOOKUP($E$5,Foglio1!$A$2:$CW$62,54,FALSE())</f>
        <v>49</v>
      </c>
      <c r="BD8" s="50" t="n">
        <f aca="false">VLOOKUP($E$5,Foglio1!$A$2:$CW$62,55,FALSE())</f>
        <v>55</v>
      </c>
      <c r="BE8" s="50" t="n">
        <f aca="false">VLOOKUP($E$5,Foglio1!$A$2:$CW$62,56,FALSE())</f>
        <v>44</v>
      </c>
      <c r="BF8" s="50" t="n">
        <f aca="false">VLOOKUP($E$5,Foglio1!$A$2:$CW$62,57,FALSE())</f>
        <v>63</v>
      </c>
      <c r="BG8" s="50" t="n">
        <f aca="false">VLOOKUP($E$5,Foglio1!$A$2:$CW$62,58,FALSE())</f>
        <v>47</v>
      </c>
      <c r="BH8" s="50" t="n">
        <f aca="false">VLOOKUP($E$5,Foglio1!$A$2:$CW$62,59,FALSE())</f>
        <v>50</v>
      </c>
      <c r="BI8" s="50" t="n">
        <f aca="false">VLOOKUP($E$5,Foglio1!$A$2:$CW$62,60,FALSE())</f>
        <v>41</v>
      </c>
      <c r="BJ8" s="50" t="n">
        <f aca="false">VLOOKUP($E$5,Foglio1!$A$2:$CW$62,61,FALSE())</f>
        <v>44</v>
      </c>
      <c r="BK8" s="50" t="n">
        <f aca="false">VLOOKUP($E$5,Foglio1!$A$2:$CW$62,62,FALSE())</f>
        <v>50</v>
      </c>
      <c r="BL8" s="50" t="n">
        <f aca="false">VLOOKUP($E$5,Foglio1!$A$2:$CW$62,63,FALSE())</f>
        <v>53</v>
      </c>
      <c r="BM8" s="50" t="n">
        <f aca="false">VLOOKUP($E$5,Foglio1!$A$2:$CW$62,64,FALSE())</f>
        <v>45</v>
      </c>
      <c r="BN8" s="50" t="n">
        <f aca="false">VLOOKUP($E$5,Foglio1!$A$2:$CW$62,65,FALSE())</f>
        <v>38</v>
      </c>
      <c r="BO8" s="50" t="n">
        <f aca="false">VLOOKUP($E$5,Foglio1!$A$2:$CW$62,66,FALSE())</f>
        <v>41</v>
      </c>
      <c r="BP8" s="50" t="n">
        <f aca="false">VLOOKUP($E$5,Foglio1!$A$2:$CW$62,67,FALSE())</f>
        <v>32</v>
      </c>
      <c r="BQ8" s="50" t="n">
        <f aca="false">VLOOKUP($E$5,Foglio1!$A$2:$CW$62,68,FALSE())</f>
        <v>40</v>
      </c>
      <c r="BR8" s="50" t="n">
        <f aca="false">VLOOKUP($E$5,Foglio1!$A$2:$CW$62,69,FALSE())</f>
        <v>35</v>
      </c>
      <c r="BS8" s="50" t="n">
        <f aca="false">VLOOKUP($E$5,Foglio1!$A$2:$CW$62,70,FALSE())</f>
        <v>30</v>
      </c>
      <c r="BT8" s="50" t="n">
        <f aca="false">VLOOKUP($E$5,Foglio1!$A$2:$CW$62,71,FALSE())</f>
        <v>46</v>
      </c>
      <c r="BU8" s="50" t="n">
        <f aca="false">VLOOKUP($E$5,Foglio1!$A$2:$CW$62,72,FALSE())</f>
        <v>34</v>
      </c>
      <c r="BV8" s="50" t="n">
        <f aca="false">VLOOKUP($E$5,Foglio1!$A$2:$CW$62,73,FALSE())</f>
        <v>45</v>
      </c>
      <c r="BW8" s="50" t="n">
        <f aca="false">VLOOKUP($E$5,Foglio1!$A$2:$CW$62,74,FALSE())</f>
        <v>36</v>
      </c>
      <c r="BX8" s="50" t="n">
        <f aca="false">VLOOKUP($E$5,Foglio1!$A$2:$CW$62,75,FALSE())</f>
        <v>32</v>
      </c>
      <c r="BY8" s="50" t="n">
        <f aca="false">VLOOKUP($E$5,Foglio1!$A$2:$CW$62,76,FALSE())</f>
        <v>30</v>
      </c>
      <c r="BZ8" s="50" t="n">
        <f aca="false">VLOOKUP($E$5,Foglio1!$A$2:$CW$62,77,FALSE())</f>
        <v>37</v>
      </c>
      <c r="CA8" s="50" t="n">
        <f aca="false">VLOOKUP($E$5,Foglio1!$A$2:$CW$62,78,FALSE())</f>
        <v>50</v>
      </c>
      <c r="CB8" s="50" t="n">
        <f aca="false">VLOOKUP($E$5,Foglio1!$A$2:$CW$62,79,FALSE())</f>
        <v>24</v>
      </c>
      <c r="CC8" s="50" t="n">
        <f aca="false">VLOOKUP($E$5,Foglio1!$A$2:$CW$62,80,FALSE())</f>
        <v>32</v>
      </c>
      <c r="CD8" s="50" t="n">
        <f aca="false">VLOOKUP($E$5,Foglio1!$A$2:$CW$62,81,FALSE())</f>
        <v>32</v>
      </c>
      <c r="CE8" s="50" t="n">
        <f aca="false">VLOOKUP($E$5,Foglio1!$A$2:$CW$62,82,FALSE())</f>
        <v>29</v>
      </c>
      <c r="CF8" s="50" t="n">
        <f aca="false">VLOOKUP($E$5,Foglio1!$A$2:$CW$62,83,FALSE())</f>
        <v>40</v>
      </c>
      <c r="CG8" s="50" t="n">
        <f aca="false">VLOOKUP($E$5,Foglio1!$A$2:$CW$62,84,FALSE())</f>
        <v>20</v>
      </c>
      <c r="CH8" s="50" t="n">
        <f aca="false">VLOOKUP($E$5,Foglio1!$A$2:$CW$62,85,FALSE())</f>
        <v>17</v>
      </c>
      <c r="CI8" s="50" t="n">
        <f aca="false">VLOOKUP($E$5,Foglio1!$A$2:$CW$62,86,FALSE())</f>
        <v>12</v>
      </c>
      <c r="CJ8" s="50" t="n">
        <f aca="false">VLOOKUP($E$5,Foglio1!$A$2:$CW$62,87,FALSE())</f>
        <v>16</v>
      </c>
      <c r="CK8" s="50" t="n">
        <f aca="false">VLOOKUP($E$5,Foglio1!$A$2:$CW$62,88,FALSE())</f>
        <v>16</v>
      </c>
      <c r="CL8" s="50" t="n">
        <f aca="false">VLOOKUP($E$5,Foglio1!$A$2:$CW$62,89,FALSE())</f>
        <v>21</v>
      </c>
      <c r="CM8" s="50" t="n">
        <f aca="false">VLOOKUP($E$5,Foglio1!$A$2:$CW$62,90,FALSE())</f>
        <v>14</v>
      </c>
      <c r="CN8" s="50" t="n">
        <f aca="false">VLOOKUP($E$5,Foglio1!$A$2:$CW$62,91,FALSE())</f>
        <v>12</v>
      </c>
      <c r="CO8" s="50" t="n">
        <f aca="false">VLOOKUP($E$5,Foglio1!$A$2:$CW$62,92,FALSE())</f>
        <v>3</v>
      </c>
      <c r="CP8" s="50" t="n">
        <f aca="false">VLOOKUP($E$5,Foglio1!$A$2:$CW$62,93,FALSE())</f>
        <v>4</v>
      </c>
      <c r="CQ8" s="50" t="n">
        <f aca="false">VLOOKUP($E$5,Foglio1!$A$2:$CW$62,94,FALSE())</f>
        <v>0</v>
      </c>
      <c r="CR8" s="50" t="n">
        <f aca="false">VLOOKUP($E$5,Foglio1!$A$2:$CW$62,95,FALSE())</f>
        <v>2</v>
      </c>
      <c r="CS8" s="50" t="n">
        <f aca="false">VLOOKUP($E$5,Foglio1!$A$2:$CW$62,96,FALSE())</f>
        <v>4</v>
      </c>
      <c r="CT8" s="50" t="n">
        <f aca="false">VLOOKUP($E$5,Foglio1!$A$2:$CW$62,97,FALSE())</f>
        <v>3</v>
      </c>
      <c r="CU8" s="50" t="n">
        <f aca="false">VLOOKUP($E$5,Foglio1!$A$2:$CW$62,98,FALSE())</f>
        <v>0</v>
      </c>
      <c r="CV8" s="50" t="n">
        <f aca="false">VLOOKUP($E$5,Foglio1!$A$2:$CW$62,99,FALSE())</f>
        <v>1</v>
      </c>
      <c r="CW8" s="50" t="n">
        <f aca="false">VLOOKUP($E$5,Foglio1!$A$2:$CW$62,100,FALSE())</f>
        <v>0</v>
      </c>
      <c r="CX8" s="50" t="n">
        <f aca="false">VLOOKUP($E$5,Foglio1!$A$2:$CY$62,101,FALSE())</f>
        <v>0</v>
      </c>
      <c r="CY8" s="50" t="n">
        <f aca="false">VLOOKUP($E$5,Foglio1!$A$2:$CY$62,102,FALSE())</f>
        <v>0</v>
      </c>
      <c r="CZ8" s="50" t="n">
        <f aca="false">VLOOKUP($E$5,Foglio1!$A$2:$DA$62,105,FALSE())</f>
        <v>40.9402160569605</v>
      </c>
      <c r="DA8" s="55"/>
      <c r="DB8" s="56"/>
    </row>
    <row r="9" s="51" customFormat="true" ht="3" hidden="false" customHeight="true" outlineLevel="0" collapsed="false"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6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6"/>
    </row>
    <row r="10" s="51" customFormat="true" ht="11.25" hidden="false" customHeight="false" outlineLevel="0" collapsed="false">
      <c r="B10" s="47" t="s">
        <v>0</v>
      </c>
      <c r="C10" s="58" t="n">
        <v>21</v>
      </c>
      <c r="D10" s="58" t="n">
        <v>22</v>
      </c>
      <c r="E10" s="58" t="n">
        <v>23</v>
      </c>
      <c r="F10" s="58" t="n">
        <v>24</v>
      </c>
      <c r="G10" s="58" t="n">
        <v>25</v>
      </c>
      <c r="H10" s="58" t="n">
        <v>26</v>
      </c>
      <c r="I10" s="58" t="n">
        <v>27</v>
      </c>
      <c r="J10" s="58" t="n">
        <v>28</v>
      </c>
      <c r="K10" s="58" t="n">
        <v>29</v>
      </c>
      <c r="L10" s="58" t="n">
        <v>30</v>
      </c>
      <c r="M10" s="58" t="n">
        <v>31</v>
      </c>
      <c r="N10" s="58" t="n">
        <v>32</v>
      </c>
      <c r="O10" s="58" t="n">
        <v>33</v>
      </c>
      <c r="P10" s="58" t="n">
        <v>34</v>
      </c>
      <c r="Q10" s="58" t="n">
        <v>35</v>
      </c>
      <c r="R10" s="58" t="n">
        <v>36</v>
      </c>
      <c r="S10" s="58" t="n">
        <v>37</v>
      </c>
      <c r="T10" s="58" t="n">
        <v>38</v>
      </c>
      <c r="U10" s="58" t="n">
        <v>39</v>
      </c>
      <c r="V10" s="58" t="n">
        <v>40</v>
      </c>
      <c r="W10" s="59"/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6"/>
    </row>
    <row r="11" s="51" customFormat="true" ht="11.25" hidden="false" customHeight="false" outlineLevel="0" collapsed="false">
      <c r="B11" s="52" t="s">
        <v>165</v>
      </c>
      <c r="C11" s="53" t="n">
        <f aca="false">VLOOKUP($E$5,Foglio1!$A$2:$CW$62,23,FALSE())</f>
        <v>57</v>
      </c>
      <c r="D11" s="53" t="n">
        <f aca="false">VLOOKUP($E$5,Foglio1!$A$2:$CW$62,24,FALSE())</f>
        <v>56</v>
      </c>
      <c r="E11" s="53" t="n">
        <f aca="false">VLOOKUP($E$5,Foglio1!$A$2:$CW$62,25,FALSE())</f>
        <v>53</v>
      </c>
      <c r="F11" s="53" t="n">
        <f aca="false">VLOOKUP($E$5,Foglio1!$A$2:$CW$62,26,FALSE())</f>
        <v>39</v>
      </c>
      <c r="G11" s="53" t="n">
        <f aca="false">VLOOKUP($E$5,Foglio1!$A$2:$CW$62,27,FALSE())</f>
        <v>65</v>
      </c>
      <c r="H11" s="53" t="n">
        <f aca="false">VLOOKUP($E$5,Foglio1!$A$2:$CW$62,28,FALSE())</f>
        <v>37</v>
      </c>
      <c r="I11" s="53" t="n">
        <f aca="false">VLOOKUP($E$5,Foglio1!$A$2:$CW$62,29,FALSE())</f>
        <v>49</v>
      </c>
      <c r="J11" s="53" t="n">
        <f aca="false">VLOOKUP($E$5,Foglio1!$A$2:$CW$62,30,FALSE())</f>
        <v>52</v>
      </c>
      <c r="K11" s="53" t="n">
        <f aca="false">VLOOKUP($E$5,Foglio1!$A$2:$CW$62,31,FALSE())</f>
        <v>56</v>
      </c>
      <c r="L11" s="53" t="n">
        <f aca="false">VLOOKUP($E$5,Foglio1!$A$2:$CW$62,32,FALSE())</f>
        <v>50</v>
      </c>
      <c r="M11" s="53" t="n">
        <f aca="false">VLOOKUP($E$5,Foglio1!$A$2:$CW$62,33,FALSE())</f>
        <v>61</v>
      </c>
      <c r="N11" s="53" t="n">
        <f aca="false">VLOOKUP($E$5,Foglio1!$A$2:$CW$62,34,FALSE())</f>
        <v>54</v>
      </c>
      <c r="O11" s="53" t="n">
        <f aca="false">VLOOKUP($E$5,Foglio1!$A$2:$CW$62,35,FALSE())</f>
        <v>48</v>
      </c>
      <c r="P11" s="53" t="n">
        <f aca="false">VLOOKUP($E$5,Foglio1!$A$2:$CW$62,36,FALSE())</f>
        <v>51</v>
      </c>
      <c r="Q11" s="53" t="n">
        <f aca="false">VLOOKUP($E$5,Foglio1!$A$2:$CW$62,37,FALSE())</f>
        <v>61</v>
      </c>
      <c r="R11" s="53" t="n">
        <f aca="false">VLOOKUP($E$5,Foglio1!$A$2:$CW$62,38,FALSE())</f>
        <v>65</v>
      </c>
      <c r="S11" s="53" t="n">
        <f aca="false">VLOOKUP($E$5,Foglio1!$A$2:$CW$62,39,FALSE())</f>
        <v>47</v>
      </c>
      <c r="T11" s="53" t="n">
        <f aca="false">VLOOKUP($E$5,Foglio1!$A$2:$CW$62,40,FALSE())</f>
        <v>58</v>
      </c>
      <c r="U11" s="53" t="n">
        <f aca="false">VLOOKUP($E$5,Foglio1!$A$2:$CW$62,41,FALSE())</f>
        <v>53</v>
      </c>
      <c r="V11" s="53" t="n">
        <f aca="false">VLOOKUP($E$5,Foglio1!$A$2:$CW$62,42,FALSE())</f>
        <v>60</v>
      </c>
      <c r="W11" s="59"/>
      <c r="X11" s="56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6"/>
    </row>
    <row r="12" s="51" customFormat="true" ht="3" hidden="false" customHeight="true" outlineLevel="0" collapsed="false"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6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6"/>
    </row>
    <row r="13" s="51" customFormat="true" ht="11.25" hidden="false" customHeight="false" outlineLevel="0" collapsed="false">
      <c r="B13" s="47" t="s">
        <v>0</v>
      </c>
      <c r="C13" s="58" t="n">
        <v>41</v>
      </c>
      <c r="D13" s="58" t="n">
        <v>42</v>
      </c>
      <c r="E13" s="58" t="n">
        <v>43</v>
      </c>
      <c r="F13" s="58" t="n">
        <v>44</v>
      </c>
      <c r="G13" s="58" t="n">
        <v>45</v>
      </c>
      <c r="H13" s="58" t="n">
        <v>46</v>
      </c>
      <c r="I13" s="58" t="n">
        <v>47</v>
      </c>
      <c r="J13" s="58" t="n">
        <v>48</v>
      </c>
      <c r="K13" s="58" t="n">
        <v>49</v>
      </c>
      <c r="L13" s="58" t="n">
        <v>50</v>
      </c>
      <c r="M13" s="58" t="n">
        <v>51</v>
      </c>
      <c r="N13" s="58" t="n">
        <v>52</v>
      </c>
      <c r="O13" s="58" t="n">
        <v>53</v>
      </c>
      <c r="P13" s="58" t="n">
        <v>54</v>
      </c>
      <c r="Q13" s="58" t="n">
        <v>55</v>
      </c>
      <c r="R13" s="58" t="n">
        <v>56</v>
      </c>
      <c r="S13" s="58" t="n">
        <v>57</v>
      </c>
      <c r="T13" s="58" t="n">
        <v>58</v>
      </c>
      <c r="U13" s="58" t="n">
        <v>59</v>
      </c>
      <c r="V13" s="58" t="n">
        <v>60</v>
      </c>
      <c r="W13" s="59"/>
      <c r="X13" s="56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6"/>
    </row>
    <row r="14" s="51" customFormat="true" ht="11.25" hidden="false" customHeight="false" outlineLevel="0" collapsed="false">
      <c r="B14" s="52" t="s">
        <v>165</v>
      </c>
      <c r="C14" s="53" t="n">
        <f aca="false">VLOOKUP($E$5,Foglio1!$A$2:$CW$62,43,FALSE())</f>
        <v>56</v>
      </c>
      <c r="D14" s="53" t="n">
        <f aca="false">VLOOKUP($E$5,Foglio1!$A$2:$CW$62,44,FALSE())</f>
        <v>46</v>
      </c>
      <c r="E14" s="53" t="n">
        <f aca="false">VLOOKUP($E$5,Foglio1!$A$2:$CW$62,45,FALSE())</f>
        <v>52</v>
      </c>
      <c r="F14" s="53" t="n">
        <f aca="false">VLOOKUP($E$5,Foglio1!$A$2:$CW$62,46,FALSE())</f>
        <v>53</v>
      </c>
      <c r="G14" s="53" t="n">
        <f aca="false">VLOOKUP($E$5,Foglio1!$A$2:$CW$62,47,FALSE())</f>
        <v>72</v>
      </c>
      <c r="H14" s="53" t="n">
        <f aca="false">VLOOKUP($E$5,Foglio1!$A$2:$CW$62,48,FALSE())</f>
        <v>61</v>
      </c>
      <c r="I14" s="53" t="n">
        <f aca="false">VLOOKUP($E$5,Foglio1!$A$2:$CW$62,49,FALSE())</f>
        <v>58</v>
      </c>
      <c r="J14" s="53" t="n">
        <f aca="false">VLOOKUP($E$5,Foglio1!$A$2:$CW$62,50,FALSE())</f>
        <v>60</v>
      </c>
      <c r="K14" s="53" t="n">
        <f aca="false">VLOOKUP($E$5,Foglio1!$A$2:$CW$62,51,FALSE())</f>
        <v>60</v>
      </c>
      <c r="L14" s="53" t="n">
        <f aca="false">VLOOKUP($E$5,Foglio1!$A$2:$CW$62,52,FALSE())</f>
        <v>57</v>
      </c>
      <c r="M14" s="53" t="n">
        <f aca="false">VLOOKUP($E$5,Foglio1!$A$2:$CW$62,53,FALSE())</f>
        <v>49</v>
      </c>
      <c r="N14" s="53" t="n">
        <f aca="false">VLOOKUP($E$5,Foglio1!$A$2:$CW$62,54,FALSE())</f>
        <v>49</v>
      </c>
      <c r="O14" s="53" t="n">
        <f aca="false">VLOOKUP($E$5,Foglio1!$A$2:$CW$62,55,FALSE())</f>
        <v>55</v>
      </c>
      <c r="P14" s="53" t="n">
        <f aca="false">VLOOKUP($E$5,Foglio1!$A$2:$CW$62,56,FALSE())</f>
        <v>44</v>
      </c>
      <c r="Q14" s="53" t="n">
        <f aca="false">VLOOKUP($E$5,Foglio1!$A$2:$CW$62,57,FALSE())</f>
        <v>63</v>
      </c>
      <c r="R14" s="53" t="n">
        <f aca="false">VLOOKUP($E$5,Foglio1!$A$2:$CW$62,58,FALSE())</f>
        <v>47</v>
      </c>
      <c r="S14" s="53" t="n">
        <f aca="false">VLOOKUP($E$5,Foglio1!$A$2:$CW$62,59,FALSE())</f>
        <v>50</v>
      </c>
      <c r="T14" s="53" t="n">
        <f aca="false">VLOOKUP($E$5,Foglio1!$A$2:$CW$62,60,FALSE())</f>
        <v>41</v>
      </c>
      <c r="U14" s="53" t="n">
        <f aca="false">VLOOKUP($E$5,Foglio1!$A$2:$CW$62,61,FALSE())</f>
        <v>44</v>
      </c>
      <c r="V14" s="53" t="n">
        <f aca="false">VLOOKUP($E$5,Foglio1!$A$2:$CW$62,62,FALSE())</f>
        <v>50</v>
      </c>
      <c r="W14" s="59"/>
      <c r="X14" s="56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6"/>
      <c r="DC14" s="60"/>
    </row>
    <row r="15" s="51" customFormat="true" ht="3" hidden="false" customHeight="tru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6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6"/>
    </row>
    <row r="16" s="51" customFormat="true" ht="11.25" hidden="false" customHeight="false" outlineLevel="0" collapsed="false">
      <c r="B16" s="47" t="s">
        <v>0</v>
      </c>
      <c r="C16" s="58" t="n">
        <v>61</v>
      </c>
      <c r="D16" s="58" t="n">
        <v>62</v>
      </c>
      <c r="E16" s="58" t="n">
        <v>63</v>
      </c>
      <c r="F16" s="58" t="n">
        <v>64</v>
      </c>
      <c r="G16" s="58" t="n">
        <v>65</v>
      </c>
      <c r="H16" s="58" t="n">
        <v>66</v>
      </c>
      <c r="I16" s="58" t="n">
        <v>67</v>
      </c>
      <c r="J16" s="58" t="n">
        <v>68</v>
      </c>
      <c r="K16" s="58" t="n">
        <v>69</v>
      </c>
      <c r="L16" s="58" t="n">
        <v>70</v>
      </c>
      <c r="M16" s="58" t="n">
        <v>71</v>
      </c>
      <c r="N16" s="58" t="n">
        <v>72</v>
      </c>
      <c r="O16" s="58" t="n">
        <v>73</v>
      </c>
      <c r="P16" s="58" t="n">
        <v>74</v>
      </c>
      <c r="Q16" s="58" t="n">
        <v>75</v>
      </c>
      <c r="R16" s="58" t="n">
        <v>76</v>
      </c>
      <c r="S16" s="58" t="n">
        <v>77</v>
      </c>
      <c r="T16" s="58" t="n">
        <v>78</v>
      </c>
      <c r="U16" s="58" t="n">
        <v>79</v>
      </c>
      <c r="V16" s="58" t="n">
        <v>80</v>
      </c>
      <c r="W16" s="59"/>
      <c r="X16" s="56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6"/>
    </row>
    <row r="17" s="51" customFormat="true" ht="11.25" hidden="false" customHeight="false" outlineLevel="0" collapsed="false">
      <c r="B17" s="52" t="s">
        <v>165</v>
      </c>
      <c r="C17" s="53" t="n">
        <f aca="false">VLOOKUP($E$5,Foglio1!$A$2:$CW$62,63,FALSE())</f>
        <v>53</v>
      </c>
      <c r="D17" s="53" t="n">
        <f aca="false">VLOOKUP($E$5,Foglio1!$A$2:$CW$62,64,FALSE())</f>
        <v>45</v>
      </c>
      <c r="E17" s="53" t="n">
        <f aca="false">VLOOKUP($E$5,Foglio1!$A$2:$CW$62,65,FALSE())</f>
        <v>38</v>
      </c>
      <c r="F17" s="53" t="n">
        <f aca="false">VLOOKUP($E$5,Foglio1!$A$2:$CW$62,66,FALSE())</f>
        <v>41</v>
      </c>
      <c r="G17" s="53" t="n">
        <f aca="false">VLOOKUP($E$5,Foglio1!$A$2:$CW$62,67,FALSE())</f>
        <v>32</v>
      </c>
      <c r="H17" s="53" t="n">
        <f aca="false">VLOOKUP($E$5,Foglio1!$A$2:$CW$62,68,FALSE())</f>
        <v>40</v>
      </c>
      <c r="I17" s="53" t="n">
        <f aca="false">VLOOKUP($E$5,Foglio1!$A$2:$CW$62,69,FALSE())</f>
        <v>35</v>
      </c>
      <c r="J17" s="53" t="n">
        <f aca="false">VLOOKUP($E$5,Foglio1!$A$2:$CW$62,70,FALSE())</f>
        <v>30</v>
      </c>
      <c r="K17" s="53" t="n">
        <f aca="false">VLOOKUP($E$5,Foglio1!$A$2:$CW$62,71,FALSE())</f>
        <v>46</v>
      </c>
      <c r="L17" s="53" t="n">
        <f aca="false">VLOOKUP($E$5,Foglio1!$A$2:$CW$62,72,FALSE())</f>
        <v>34</v>
      </c>
      <c r="M17" s="53" t="n">
        <f aca="false">VLOOKUP($E$5,Foglio1!$A$2:$CW$62,73,FALSE())</f>
        <v>45</v>
      </c>
      <c r="N17" s="53" t="n">
        <f aca="false">VLOOKUP($E$5,Foglio1!$A$2:$CW$62,74,FALSE())</f>
        <v>36</v>
      </c>
      <c r="O17" s="53" t="n">
        <f aca="false">VLOOKUP($E$5,Foglio1!$A$2:$CW$62,75,FALSE())</f>
        <v>32</v>
      </c>
      <c r="P17" s="53" t="n">
        <f aca="false">VLOOKUP($E$5,Foglio1!$A$2:$CW$62,76,FALSE())</f>
        <v>30</v>
      </c>
      <c r="Q17" s="53" t="n">
        <f aca="false">VLOOKUP($E$5,Foglio1!$A$2:$CW$62,77,FALSE())</f>
        <v>37</v>
      </c>
      <c r="R17" s="53" t="n">
        <f aca="false">VLOOKUP($E$5,Foglio1!$A$2:$CW$62,78,FALSE())</f>
        <v>50</v>
      </c>
      <c r="S17" s="53" t="n">
        <f aca="false">VLOOKUP($E$5,Foglio1!$A$2:$CW$62,79,FALSE())</f>
        <v>24</v>
      </c>
      <c r="T17" s="53" t="n">
        <f aca="false">VLOOKUP($E$5,Foglio1!$A$2:$CW$62,80,FALSE())</f>
        <v>32</v>
      </c>
      <c r="U17" s="53" t="n">
        <f aca="false">VLOOKUP($E$5,Foglio1!$A$2:$CW$62,81,FALSE())</f>
        <v>32</v>
      </c>
      <c r="V17" s="53" t="n">
        <f aca="false">VLOOKUP($E$5,Foglio1!$A$2:$CW$62,82,FALSE())</f>
        <v>29</v>
      </c>
      <c r="W17" s="59"/>
      <c r="X17" s="56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6"/>
    </row>
    <row r="18" s="51" customFormat="true" ht="3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6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6"/>
    </row>
    <row r="19" s="51" customFormat="true" ht="11.25" hidden="false" customHeight="false" outlineLevel="0" collapsed="false">
      <c r="B19" s="47" t="s">
        <v>0</v>
      </c>
      <c r="C19" s="58" t="n">
        <v>81</v>
      </c>
      <c r="D19" s="58" t="n">
        <v>82</v>
      </c>
      <c r="E19" s="58" t="n">
        <v>83</v>
      </c>
      <c r="F19" s="58" t="n">
        <v>84</v>
      </c>
      <c r="G19" s="58" t="n">
        <v>85</v>
      </c>
      <c r="H19" s="58" t="n">
        <v>86</v>
      </c>
      <c r="I19" s="58" t="n">
        <v>87</v>
      </c>
      <c r="J19" s="58" t="n">
        <v>88</v>
      </c>
      <c r="K19" s="58" t="n">
        <v>89</v>
      </c>
      <c r="L19" s="58" t="n">
        <v>90</v>
      </c>
      <c r="M19" s="58" t="n">
        <v>91</v>
      </c>
      <c r="N19" s="58" t="n">
        <v>92</v>
      </c>
      <c r="O19" s="58" t="n">
        <v>93</v>
      </c>
      <c r="P19" s="58" t="n">
        <v>94</v>
      </c>
      <c r="Q19" s="58" t="n">
        <v>95</v>
      </c>
      <c r="R19" s="58" t="n">
        <v>96</v>
      </c>
      <c r="S19" s="58" t="n">
        <v>97</v>
      </c>
      <c r="T19" s="58" t="n">
        <v>98</v>
      </c>
      <c r="U19" s="58" t="n">
        <v>99</v>
      </c>
      <c r="V19" s="58" t="n">
        <v>100</v>
      </c>
      <c r="W19" s="58" t="s">
        <v>166</v>
      </c>
      <c r="X19" s="56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6"/>
    </row>
    <row r="20" s="51" customFormat="true" ht="11.25" hidden="false" customHeight="false" outlineLevel="0" collapsed="false">
      <c r="B20" s="61" t="s">
        <v>165</v>
      </c>
      <c r="C20" s="53" t="n">
        <f aca="false">VLOOKUP($E$5,Foglio1!$A$2:$CW$62,83,FALSE())</f>
        <v>40</v>
      </c>
      <c r="D20" s="53" t="n">
        <f aca="false">VLOOKUP($E$5,Foglio1!$A$2:$CW$62,84,FALSE())</f>
        <v>20</v>
      </c>
      <c r="E20" s="53" t="n">
        <f aca="false">VLOOKUP($E$5,Foglio1!$A$2:$CW$62,85,FALSE())</f>
        <v>17</v>
      </c>
      <c r="F20" s="53" t="n">
        <f aca="false">VLOOKUP($E$5,Foglio1!$A$2:$CW$62,86,FALSE())</f>
        <v>12</v>
      </c>
      <c r="G20" s="53" t="n">
        <f aca="false">VLOOKUP($E$5,Foglio1!$A$2:$CW$62,87,FALSE())</f>
        <v>16</v>
      </c>
      <c r="H20" s="53" t="n">
        <f aca="false">VLOOKUP($E$5,Foglio1!$A$2:$CW$62,88,FALSE())</f>
        <v>16</v>
      </c>
      <c r="I20" s="53" t="n">
        <f aca="false">VLOOKUP($E$5,Foglio1!$A$2:$CW$62,89,FALSE())</f>
        <v>21</v>
      </c>
      <c r="J20" s="53" t="n">
        <f aca="false">VLOOKUP($E$5,Foglio1!$A$2:$CW$62,90,FALSE())</f>
        <v>14</v>
      </c>
      <c r="K20" s="53" t="n">
        <f aca="false">VLOOKUP($E$5,Foglio1!$A$2:$CW$62,91,FALSE())</f>
        <v>12</v>
      </c>
      <c r="L20" s="53" t="n">
        <f aca="false">VLOOKUP($E$5,Foglio1!$A$2:$CW$62,92,FALSE())</f>
        <v>3</v>
      </c>
      <c r="M20" s="53" t="n">
        <f aca="false">VLOOKUP($E$5,Foglio1!$A$2:$CW$62,93,FALSE())</f>
        <v>4</v>
      </c>
      <c r="N20" s="53" t="n">
        <f aca="false">VLOOKUP($E$5,Foglio1!$A$2:$CW$62,94,FALSE())</f>
        <v>0</v>
      </c>
      <c r="O20" s="53" t="n">
        <f aca="false">VLOOKUP($E$5,Foglio1!$A$2:$CW$62,95,FALSE())</f>
        <v>2</v>
      </c>
      <c r="P20" s="53" t="n">
        <f aca="false">VLOOKUP($E$5,Foglio1!$A$2:$CW$62,96,FALSE())</f>
        <v>4</v>
      </c>
      <c r="Q20" s="53" t="n">
        <f aca="false">VLOOKUP($E$5,Foglio1!$A$2:$CW$62,97,FALSE())</f>
        <v>3</v>
      </c>
      <c r="R20" s="53" t="n">
        <f aca="false">VLOOKUP($E$5,Foglio1!$A$2:$CW$62,98,FALSE())</f>
        <v>0</v>
      </c>
      <c r="S20" s="53" t="n">
        <f aca="false">VLOOKUP($E$5,Foglio1!$A$2:$CW$62,99,FALSE())</f>
        <v>1</v>
      </c>
      <c r="T20" s="53" t="n">
        <f aca="false">VLOOKUP($E$5,Foglio1!$A$2:$CW$62,100,FALSE())</f>
        <v>0</v>
      </c>
      <c r="U20" s="53" t="n">
        <f aca="false">VLOOKUP($E$5,Foglio1!$A$2:$CY$62,101,FALSE())</f>
        <v>0</v>
      </c>
      <c r="V20" s="53" t="n">
        <f aca="false">VLOOKUP($E$5,Foglio1!$A$2:$CY$62,102,FALSE())</f>
        <v>0</v>
      </c>
      <c r="W20" s="53" t="n">
        <f aca="false">VLOOKUP($E$5,Foglio1!$A$2:$CY$62,103,FALSE())</f>
        <v>4073</v>
      </c>
      <c r="X20" s="56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6"/>
    </row>
    <row r="21" s="51" customFormat="true" ht="3.7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56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6"/>
    </row>
    <row r="22" s="51" customFormat="true" ht="11.25" hidden="false" customHeight="false" outlineLevel="0" collapsed="false">
      <c r="B22" s="6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5"/>
      <c r="V22" s="65"/>
      <c r="W22" s="64"/>
      <c r="X22" s="56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6"/>
    </row>
    <row r="23" s="51" customFormat="true" ht="11.25" hidden="false" customHeight="false" outlineLevel="0" collapsed="false">
      <c r="B23" s="62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5"/>
      <c r="U23" s="65"/>
      <c r="V23" s="65"/>
      <c r="W23" s="64"/>
      <c r="X23" s="56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6"/>
    </row>
    <row r="24" customFormat="false" ht="5.25" hidden="false" customHeight="true" outlineLevel="0" collapsed="false">
      <c r="B24" s="29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.75" hidden="false" customHeight="false" outlineLevel="0" collapsed="false">
      <c r="B26" s="29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B27" s="2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29"/>
      <c r="R27" s="29"/>
      <c r="S27" s="29"/>
      <c r="T27" s="29"/>
      <c r="U27" s="29"/>
      <c r="V27" s="29"/>
      <c r="W27" s="29"/>
    </row>
    <row r="28" customFormat="false" ht="12.75" hidden="false" customHeight="false" outlineLevel="0" collapsed="false">
      <c r="B28" s="29"/>
      <c r="C28" s="67"/>
      <c r="D28" s="67"/>
      <c r="E28" s="67"/>
      <c r="F28" s="67"/>
      <c r="G28" s="67"/>
      <c r="H28" s="67"/>
      <c r="I28" s="67"/>
      <c r="J28" s="29"/>
      <c r="K28" s="29"/>
      <c r="L28" s="29"/>
      <c r="M28" s="67"/>
      <c r="N28" s="67"/>
      <c r="O28" s="67"/>
      <c r="P28" s="67"/>
      <c r="Q28" s="29"/>
      <c r="R28" s="29"/>
      <c r="S28" s="29"/>
      <c r="T28" s="29"/>
      <c r="U28" s="29"/>
      <c r="V28" s="29"/>
      <c r="W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9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s="55" customFormat="true" ht="11.25" hidden="false" customHeight="false" outlineLevel="0" collapsed="false">
      <c r="B55" s="55" t="s">
        <v>165</v>
      </c>
      <c r="C55" s="68" t="n">
        <f aca="false">VLOOKUP($E$5,Foglio1!$A$2:$CW$62,2,FALSE())</f>
        <v>48</v>
      </c>
      <c r="D55" s="68" t="n">
        <f aca="false">VLOOKUP($E$5,Foglio1!$A$2:$CW$62,3,FALSE())</f>
        <v>33</v>
      </c>
      <c r="E55" s="68" t="n">
        <f aca="false">VLOOKUP($E$5,Foglio1!$A$2:$CW$62,4,FALSE())</f>
        <v>32</v>
      </c>
      <c r="F55" s="68" t="n">
        <f aca="false">VLOOKUP($E$5,Foglio1!$A$2:$CW$62,5,FALSE())</f>
        <v>42</v>
      </c>
      <c r="G55" s="68" t="n">
        <f aca="false">VLOOKUP($E$5,Foglio1!$A$2:$CW$62,6,FALSE())</f>
        <v>43</v>
      </c>
      <c r="H55" s="68" t="n">
        <f aca="false">VLOOKUP($E$5,Foglio1!$A$2:$CW$62,7,FALSE())</f>
        <v>56</v>
      </c>
      <c r="I55" s="68" t="n">
        <f aca="false">VLOOKUP($E$5,Foglio1!$A$2:$CW$62,8,FALSE())</f>
        <v>54</v>
      </c>
      <c r="J55" s="68" t="n">
        <f aca="false">VLOOKUP($E$5,Foglio1!$A$2:$CW$62,9,FALSE())</f>
        <v>47</v>
      </c>
      <c r="K55" s="68" t="n">
        <f aca="false">VLOOKUP($E$5,Foglio1!$A$2:$CW$62,10,FALSE())</f>
        <v>45</v>
      </c>
      <c r="L55" s="68" t="n">
        <f aca="false">VLOOKUP($E$5,Foglio1!$A$2:$CW$62,11,FALSE())</f>
        <v>45</v>
      </c>
      <c r="M55" s="68" t="n">
        <f aca="false">VLOOKUP($E$5,Foglio1!$A$2:$CW$62,12,FALSE())</f>
        <v>45</v>
      </c>
      <c r="N55" s="68" t="n">
        <f aca="false">VLOOKUP($E$5,Foglio1!$A$2:$CW$62,13,FALSE())</f>
        <v>39</v>
      </c>
      <c r="O55" s="68" t="n">
        <f aca="false">VLOOKUP($E$5,Foglio1!$A$2:$CW$62,14,FALSE())</f>
        <v>54</v>
      </c>
      <c r="P55" s="68" t="n">
        <f aca="false">VLOOKUP($E$5,Foglio1!$A$2:$CW$62,15,FALSE())</f>
        <v>36</v>
      </c>
      <c r="Q55" s="68" t="n">
        <f aca="false">VLOOKUP($E$5,Foglio1!$A$2:$CW$62,16,FALSE())</f>
        <v>45</v>
      </c>
      <c r="R55" s="68" t="n">
        <f aca="false">VLOOKUP($E$5,Foglio1!$A$2:$CW$64,17,FALSE())</f>
        <v>51</v>
      </c>
      <c r="S55" s="68" t="n">
        <f aca="false">VLOOKUP($E$5,Foglio1!$A$2:$CW$62,18,FALSE())</f>
        <v>54</v>
      </c>
      <c r="T55" s="68" t="n">
        <f aca="false">VLOOKUP($E$5,Foglio1!$A$2:$CW$62,19,FALSE())</f>
        <v>66</v>
      </c>
      <c r="U55" s="68" t="n">
        <f aca="false">VLOOKUP($E$5,Foglio1!$A$2:$CW$62,20,FALSE())</f>
        <v>54</v>
      </c>
      <c r="V55" s="68" t="n">
        <f aca="false">VLOOKUP($E$5,Foglio1!$A$2:$CW$62,21,FALSE())</f>
        <v>51</v>
      </c>
      <c r="W55" s="68" t="n">
        <f aca="false">VLOOKUP($E$5,Foglio1!$A$2:$CW$62,22,FALSE())</f>
        <v>68</v>
      </c>
      <c r="X55" s="50" t="n">
        <f aca="false">VLOOKUP($E$5,Foglio1!$A$2:$CW$62,23,FALSE())</f>
        <v>57</v>
      </c>
      <c r="Y55" s="50" t="n">
        <f aca="false">VLOOKUP($E$5,Foglio1!$A$2:$CW$62,24,FALSE())</f>
        <v>56</v>
      </c>
      <c r="Z55" s="50" t="n">
        <f aca="false">VLOOKUP($E$5,Foglio1!$A$2:$CW$62,25,FALSE())</f>
        <v>53</v>
      </c>
      <c r="AA55" s="50" t="n">
        <f aca="false">VLOOKUP($E$5,Foglio1!$A$2:$CW$62,26,FALSE())</f>
        <v>39</v>
      </c>
      <c r="AB55" s="50" t="n">
        <f aca="false">VLOOKUP($E$5,Foglio1!$A$2:$CW$62,27,FALSE())</f>
        <v>65</v>
      </c>
      <c r="AC55" s="50" t="n">
        <f aca="false">VLOOKUP($E$5,Foglio1!$A$2:$CW$62,28,FALSE())</f>
        <v>37</v>
      </c>
      <c r="AD55" s="50" t="n">
        <f aca="false">VLOOKUP($E$5,Foglio1!$A$2:$CW$62,29,FALSE())</f>
        <v>49</v>
      </c>
      <c r="AE55" s="50" t="n">
        <f aca="false">VLOOKUP($E$5,Foglio1!$A$2:$CW$62,30,FALSE())</f>
        <v>52</v>
      </c>
      <c r="AF55" s="50" t="n">
        <f aca="false">VLOOKUP($E$5,Foglio1!$A$2:$CW$62,31,FALSE())</f>
        <v>56</v>
      </c>
      <c r="AG55" s="50" t="n">
        <f aca="false">VLOOKUP($E$5,Foglio1!$A$2:$CW$62,32,FALSE())</f>
        <v>50</v>
      </c>
      <c r="AH55" s="50" t="n">
        <f aca="false">VLOOKUP($E$5,Foglio1!$A$2:$CW$62,33,FALSE())</f>
        <v>61</v>
      </c>
      <c r="AI55" s="50" t="n">
        <f aca="false">VLOOKUP($E$5,Foglio1!$A$2:$CW$62,34,FALSE())</f>
        <v>54</v>
      </c>
      <c r="AJ55" s="50" t="n">
        <f aca="false">VLOOKUP($E$5,Foglio1!$A$2:$CW$62,35,FALSE())</f>
        <v>48</v>
      </c>
      <c r="AK55" s="50" t="n">
        <f aca="false">VLOOKUP($E$5,Foglio1!$A$2:$CW$62,36,FALSE())</f>
        <v>51</v>
      </c>
      <c r="AL55" s="50" t="n">
        <f aca="false">VLOOKUP($E$5,Foglio1!$A$2:$CW$62,37,FALSE())</f>
        <v>61</v>
      </c>
      <c r="AM55" s="50" t="n">
        <f aca="false">VLOOKUP($E$5,Foglio1!$A$2:$CW$62,38,FALSE())</f>
        <v>65</v>
      </c>
      <c r="AN55" s="50" t="n">
        <f aca="false">VLOOKUP($E$5,Foglio1!$A$2:$CW$62,39,FALSE())</f>
        <v>47</v>
      </c>
      <c r="AO55" s="50" t="n">
        <f aca="false">VLOOKUP($E$5,Foglio1!$A$2:$CW$62,40,FALSE())</f>
        <v>58</v>
      </c>
      <c r="AP55" s="50" t="n">
        <f aca="false">VLOOKUP($E$5,Foglio1!$A$2:$CW$62,41,FALSE())</f>
        <v>53</v>
      </c>
      <c r="AQ55" s="50" t="n">
        <f aca="false">VLOOKUP($E$5,Foglio1!$A$2:$CW$62,42,FALSE())</f>
        <v>60</v>
      </c>
      <c r="AR55" s="50" t="n">
        <f aca="false">VLOOKUP($E$5,Foglio1!$A$2:$CW$62,43,FALSE())</f>
        <v>56</v>
      </c>
      <c r="AS55" s="50" t="n">
        <f aca="false">VLOOKUP($E$5,Foglio1!$A$2:$CW$62,44,FALSE())</f>
        <v>46</v>
      </c>
      <c r="AT55" s="50" t="n">
        <f aca="false">VLOOKUP($E$5,Foglio1!$A$2:$CW$62,45,FALSE())</f>
        <v>52</v>
      </c>
      <c r="AU55" s="50" t="n">
        <f aca="false">VLOOKUP($E$5,Foglio1!$A$2:$CW$62,46,FALSE())</f>
        <v>53</v>
      </c>
      <c r="AV55" s="50" t="n">
        <f aca="false">VLOOKUP($E$5,Foglio1!$A$2:$CW$62,47,FALSE())</f>
        <v>72</v>
      </c>
      <c r="AW55" s="50" t="n">
        <f aca="false">VLOOKUP($E$5,Foglio1!$A$2:$CW$62,48,FALSE())</f>
        <v>61</v>
      </c>
      <c r="AX55" s="50" t="n">
        <f aca="false">VLOOKUP($E$5,Foglio1!$A$2:$CW$62,49,FALSE())</f>
        <v>58</v>
      </c>
      <c r="AY55" s="50" t="n">
        <f aca="false">VLOOKUP($E$5,Foglio1!$A$2:$CW$62,50,FALSE())</f>
        <v>60</v>
      </c>
      <c r="AZ55" s="50" t="n">
        <f aca="false">VLOOKUP($E$5,Foglio1!$A$2:$CW$62,51,FALSE())</f>
        <v>60</v>
      </c>
      <c r="BA55" s="50" t="n">
        <f aca="false">VLOOKUP($E$5,Foglio1!$A$2:$CW$62,52,FALSE())</f>
        <v>57</v>
      </c>
      <c r="BB55" s="50" t="n">
        <f aca="false">VLOOKUP($E$5,Foglio1!$A$2:$CW$62,53,FALSE())</f>
        <v>49</v>
      </c>
      <c r="BC55" s="50" t="n">
        <f aca="false">VLOOKUP($E$5,Foglio1!$A$2:$CW$62,54,FALSE())</f>
        <v>49</v>
      </c>
      <c r="BD55" s="50" t="n">
        <f aca="false">VLOOKUP($E$5,Foglio1!$A$2:$CW$62,55,FALSE())</f>
        <v>55</v>
      </c>
      <c r="BE55" s="50" t="n">
        <f aca="false">VLOOKUP($E$5,Foglio1!$A$2:$CW$62,56,FALSE())</f>
        <v>44</v>
      </c>
      <c r="BF55" s="50" t="n">
        <f aca="false">VLOOKUP($E$5,Foglio1!$A$2:$CW$62,57,FALSE())</f>
        <v>63</v>
      </c>
      <c r="BG55" s="50" t="n">
        <f aca="false">VLOOKUP($E$5,Foglio1!$A$2:$CW$62,58,FALSE())</f>
        <v>47</v>
      </c>
      <c r="BH55" s="50" t="n">
        <f aca="false">VLOOKUP($E$5,Foglio1!$A$2:$CW$62,59,FALSE())</f>
        <v>50</v>
      </c>
      <c r="BI55" s="50" t="n">
        <f aca="false">VLOOKUP($E$5,Foglio1!$A$2:$CW$62,60,FALSE())</f>
        <v>41</v>
      </c>
      <c r="BJ55" s="50" t="n">
        <f aca="false">VLOOKUP($E$5,Foglio1!$A$2:$CW$62,61,FALSE())</f>
        <v>44</v>
      </c>
      <c r="BK55" s="50" t="n">
        <f aca="false">VLOOKUP($E$5,Foglio1!$A$2:$CW$62,62,FALSE())</f>
        <v>50</v>
      </c>
      <c r="BL55" s="50" t="n">
        <f aca="false">VLOOKUP($E$5,Foglio1!$A$2:$CW$62,63,FALSE())</f>
        <v>53</v>
      </c>
      <c r="BM55" s="50" t="n">
        <f aca="false">VLOOKUP($E$5,Foglio1!$A$2:$CW$62,64,FALSE())</f>
        <v>45</v>
      </c>
      <c r="BN55" s="50" t="n">
        <f aca="false">VLOOKUP($E$5,Foglio1!$A$2:$CW$62,65,FALSE())</f>
        <v>38</v>
      </c>
      <c r="BO55" s="50" t="n">
        <f aca="false">VLOOKUP($E$5,Foglio1!$A$2:$CW$62,66,FALSE())</f>
        <v>41</v>
      </c>
      <c r="BP55" s="50" t="n">
        <f aca="false">VLOOKUP($E$5,Foglio1!$A$2:$CW$62,67,FALSE())</f>
        <v>32</v>
      </c>
      <c r="BQ55" s="50" t="n">
        <f aca="false">VLOOKUP($E$5,Foglio1!$A$2:$CW$62,68,FALSE())</f>
        <v>40</v>
      </c>
      <c r="BR55" s="50" t="n">
        <f aca="false">VLOOKUP($E$5,Foglio1!$A$2:$CW$62,69,FALSE())</f>
        <v>35</v>
      </c>
      <c r="BS55" s="50" t="n">
        <f aca="false">VLOOKUP($E$5,Foglio1!$A$2:$CW$62,70,FALSE())</f>
        <v>30</v>
      </c>
      <c r="BT55" s="50" t="n">
        <f aca="false">VLOOKUP($E$5,Foglio1!$A$2:$CW$62,71,FALSE())</f>
        <v>46</v>
      </c>
      <c r="BU55" s="50" t="n">
        <f aca="false">VLOOKUP($E$5,Foglio1!$A$2:$CW$62,72,FALSE())</f>
        <v>34</v>
      </c>
      <c r="BV55" s="50" t="n">
        <f aca="false">VLOOKUP($E$5,Foglio1!$A$2:$CW$62,73,FALSE())</f>
        <v>45</v>
      </c>
      <c r="BW55" s="50" t="n">
        <f aca="false">VLOOKUP($E$5,Foglio1!$A$2:$CW$62,74,FALSE())</f>
        <v>36</v>
      </c>
      <c r="BX55" s="50" t="n">
        <f aca="false">VLOOKUP($E$5,Foglio1!$A$2:$CW$62,75,FALSE())</f>
        <v>32</v>
      </c>
      <c r="BY55" s="50" t="n">
        <f aca="false">VLOOKUP($E$5,Foglio1!$A$2:$CW$62,76,FALSE())</f>
        <v>30</v>
      </c>
      <c r="BZ55" s="50" t="n">
        <f aca="false">VLOOKUP($E$5,Foglio1!$A$2:$CW$62,77,FALSE())</f>
        <v>37</v>
      </c>
      <c r="CA55" s="50" t="n">
        <f aca="false">VLOOKUP($E$5,Foglio1!$A$2:$CW$62,78,FALSE())</f>
        <v>50</v>
      </c>
      <c r="CB55" s="50" t="n">
        <f aca="false">VLOOKUP($E$5,Foglio1!$A$2:$CW$62,79,FALSE())</f>
        <v>24</v>
      </c>
      <c r="CC55" s="50" t="n">
        <f aca="false">VLOOKUP($E$5,Foglio1!$A$2:$CW$62,80,FALSE())</f>
        <v>32</v>
      </c>
      <c r="CD55" s="50" t="n">
        <f aca="false">VLOOKUP($E$5,Foglio1!$A$2:$CW$62,81,FALSE())</f>
        <v>32</v>
      </c>
      <c r="CE55" s="50" t="n">
        <f aca="false">VLOOKUP($E$5,Foglio1!$A$2:$CW$62,82,FALSE())</f>
        <v>29</v>
      </c>
      <c r="CF55" s="50" t="n">
        <f aca="false">VLOOKUP($E$5,Foglio1!$A$2:$CW$62,83,FALSE())</f>
        <v>40</v>
      </c>
      <c r="CG55" s="50" t="n">
        <f aca="false">VLOOKUP($E$5,Foglio1!$A$2:$CW$62,84,FALSE())</f>
        <v>20</v>
      </c>
      <c r="CH55" s="50" t="n">
        <f aca="false">VLOOKUP($E$5,Foglio1!$A$2:$CW$62,85,FALSE())</f>
        <v>17</v>
      </c>
      <c r="CI55" s="50" t="n">
        <f aca="false">VLOOKUP($E$5,Foglio1!$A$2:$CW$62,86,FALSE())</f>
        <v>12</v>
      </c>
      <c r="CJ55" s="50" t="n">
        <f aca="false">VLOOKUP($E$5,Foglio1!$A$2:$CW$62,87,FALSE())</f>
        <v>16</v>
      </c>
      <c r="CK55" s="50" t="n">
        <f aca="false">VLOOKUP($E$5,Foglio1!$A$2:$CW$62,88,FALSE())</f>
        <v>16</v>
      </c>
      <c r="CL55" s="50" t="n">
        <f aca="false">VLOOKUP($E$5,Foglio1!$A$2:$CW$62,89,FALSE())</f>
        <v>21</v>
      </c>
      <c r="CM55" s="50" t="n">
        <f aca="false">VLOOKUP($E$5,Foglio1!$A$2:$CW$62,90,FALSE())</f>
        <v>14</v>
      </c>
      <c r="CN55" s="50" t="n">
        <f aca="false">VLOOKUP($E$5,Foglio1!$A$2:$CW$62,91,FALSE())</f>
        <v>12</v>
      </c>
      <c r="CO55" s="50" t="n">
        <f aca="false">VLOOKUP($E$5,Foglio1!$A$2:$CW$62,92,FALSE())</f>
        <v>3</v>
      </c>
      <c r="CP55" s="50" t="n">
        <f aca="false">VLOOKUP($E$5,Foglio1!$A$2:$CW$62,93,FALSE())</f>
        <v>4</v>
      </c>
      <c r="CQ55" s="50" t="n">
        <f aca="false">VLOOKUP($E$5,Foglio1!$A$2:$CW$62,94,FALSE())</f>
        <v>0</v>
      </c>
      <c r="CR55" s="50" t="n">
        <f aca="false">VLOOKUP($E$5,Foglio1!$A$2:$CW$62,95,FALSE())</f>
        <v>2</v>
      </c>
      <c r="CS55" s="50" t="n">
        <f aca="false">VLOOKUP($E$5,Foglio1!$A$2:$CW$62,96,FALSE())</f>
        <v>4</v>
      </c>
      <c r="CT55" s="50" t="n">
        <f aca="false">VLOOKUP($E$5,Foglio1!$A$2:$CW$62,97,FALSE())</f>
        <v>3</v>
      </c>
      <c r="CU55" s="50" t="n">
        <f aca="false">VLOOKUP($E$5,Foglio1!$A$2:$CW$62,98,FALSE())</f>
        <v>0</v>
      </c>
      <c r="CV55" s="50" t="n">
        <f aca="false">VLOOKUP($E$5,Foglio1!$A$2:$CW$62,99,FALSE())</f>
        <v>1</v>
      </c>
      <c r="CW55" s="50" t="n">
        <f aca="false">VLOOKUP($E$5,Foglio1!$A$2:$CW$62,100,FALSE())</f>
        <v>0</v>
      </c>
      <c r="CX55" s="50" t="n">
        <f aca="false">VLOOKUP($E$5,Foglio1!$A$2:$CY$62,101,FALSE())</f>
        <v>0</v>
      </c>
      <c r="CY55" s="50" t="n">
        <f aca="false">VLOOKUP($E$5,Foglio1!$A$2:$CY$62,102,FALSE())</f>
        <v>0</v>
      </c>
      <c r="CZ55" s="69" t="n">
        <f aca="false">SUM(C55:CY55)</f>
        <v>4073</v>
      </c>
    </row>
    <row r="56" s="70" customFormat="true" ht="11.25" hidden="false" customHeight="false" outlineLevel="0" collapsed="false">
      <c r="C56" s="70" t="n">
        <v>11026</v>
      </c>
      <c r="D56" s="70" t="n">
        <v>11544</v>
      </c>
      <c r="E56" s="70" t="n">
        <v>11328</v>
      </c>
      <c r="F56" s="70" t="n">
        <v>11370</v>
      </c>
      <c r="G56" s="70" t="n">
        <v>11570</v>
      </c>
      <c r="H56" s="70" t="n">
        <v>11840</v>
      </c>
      <c r="I56" s="70" t="n">
        <v>11823</v>
      </c>
      <c r="J56" s="70" t="n">
        <v>11368</v>
      </c>
      <c r="K56" s="70" t="n">
        <v>11308</v>
      </c>
      <c r="L56" s="70" t="n">
        <v>11506</v>
      </c>
      <c r="M56" s="70" t="n">
        <v>11687</v>
      </c>
      <c r="N56" s="70" t="n">
        <v>11799</v>
      </c>
      <c r="O56" s="70" t="n">
        <v>11822</v>
      </c>
      <c r="P56" s="70" t="n">
        <v>12104</v>
      </c>
      <c r="Q56" s="70" t="n">
        <v>12365</v>
      </c>
      <c r="R56" s="70" t="n">
        <v>12900</v>
      </c>
      <c r="S56" s="70" t="n">
        <v>13409</v>
      </c>
      <c r="T56" s="70" t="n">
        <v>14187</v>
      </c>
      <c r="U56" s="70" t="n">
        <v>14195</v>
      </c>
      <c r="V56" s="70" t="n">
        <v>14469</v>
      </c>
      <c r="W56" s="70" t="n">
        <v>14332</v>
      </c>
      <c r="X56" s="70" t="n">
        <v>14303</v>
      </c>
      <c r="Y56" s="70" t="n">
        <v>14044</v>
      </c>
      <c r="Z56" s="70" t="n">
        <v>13862</v>
      </c>
      <c r="AA56" s="70" t="n">
        <v>14386</v>
      </c>
      <c r="AB56" s="70" t="n">
        <v>14481</v>
      </c>
      <c r="AC56" s="70" t="n">
        <v>14033</v>
      </c>
      <c r="AD56" s="70" t="n">
        <v>14775</v>
      </c>
      <c r="AE56" s="70" t="n">
        <v>14536</v>
      </c>
      <c r="AF56" s="70" t="n">
        <v>14550</v>
      </c>
      <c r="AG56" s="70" t="n">
        <v>14738</v>
      </c>
      <c r="AH56" s="70" t="n">
        <v>15539</v>
      </c>
      <c r="AI56" s="70" t="n">
        <v>15242</v>
      </c>
      <c r="AJ56" s="70" t="n">
        <v>15828</v>
      </c>
      <c r="AK56" s="70" t="n">
        <v>15934</v>
      </c>
      <c r="AL56" s="70" t="n">
        <v>16519</v>
      </c>
      <c r="AM56" s="70" t="n">
        <v>16000</v>
      </c>
      <c r="AN56" s="70" t="n">
        <v>16011</v>
      </c>
      <c r="AO56" s="70" t="n">
        <v>16477</v>
      </c>
      <c r="AP56" s="70" t="n">
        <v>16122</v>
      </c>
      <c r="AQ56" s="70" t="n">
        <v>16425</v>
      </c>
      <c r="AR56" s="70" t="n">
        <v>16334</v>
      </c>
      <c r="AS56" s="70" t="n">
        <v>16375</v>
      </c>
      <c r="AT56" s="70" t="n">
        <v>16434</v>
      </c>
      <c r="AU56" s="70" t="n">
        <v>16175</v>
      </c>
      <c r="AV56" s="70" t="n">
        <v>16632</v>
      </c>
      <c r="AW56" s="70" t="n">
        <v>15819</v>
      </c>
      <c r="AX56" s="70" t="n">
        <v>15918</v>
      </c>
      <c r="AY56" s="70" t="n">
        <v>15674</v>
      </c>
      <c r="AZ56" s="70" t="n">
        <v>15448</v>
      </c>
      <c r="BA56" s="70" t="n">
        <v>14832</v>
      </c>
      <c r="BB56" s="70" t="n">
        <v>14321</v>
      </c>
      <c r="BC56" s="70" t="n">
        <v>14355</v>
      </c>
      <c r="BD56" s="70" t="n">
        <v>14088</v>
      </c>
      <c r="BE56" s="70" t="n">
        <v>14092</v>
      </c>
      <c r="BF56" s="70" t="n">
        <v>13851</v>
      </c>
      <c r="BG56" s="70" t="n">
        <v>13051</v>
      </c>
      <c r="BH56" s="70" t="n">
        <v>12740</v>
      </c>
      <c r="BI56" s="70" t="n">
        <v>12473</v>
      </c>
      <c r="BJ56" s="70" t="n">
        <v>12835</v>
      </c>
      <c r="BK56" s="70" t="n">
        <v>12435</v>
      </c>
      <c r="BL56" s="70" t="n">
        <v>13204</v>
      </c>
      <c r="BM56" s="70" t="n">
        <v>12897</v>
      </c>
      <c r="BN56" s="70" t="n">
        <v>12013</v>
      </c>
      <c r="BO56" s="70" t="n">
        <v>9893</v>
      </c>
      <c r="BP56" s="70" t="n">
        <v>9459</v>
      </c>
      <c r="BQ56" s="70" t="n">
        <v>9057</v>
      </c>
      <c r="BR56" s="70" t="n">
        <v>9035</v>
      </c>
      <c r="BS56" s="70" t="n">
        <v>8838</v>
      </c>
      <c r="BT56" s="70" t="n">
        <v>10277</v>
      </c>
      <c r="BU56" s="70" t="n">
        <v>9902</v>
      </c>
      <c r="BV56" s="70" t="n">
        <v>9742</v>
      </c>
      <c r="BW56" s="70" t="n">
        <v>8476</v>
      </c>
      <c r="BX56" s="70" t="n">
        <v>8519</v>
      </c>
      <c r="BY56" s="70" t="n">
        <v>8907</v>
      </c>
      <c r="BZ56" s="70" t="n">
        <v>9074</v>
      </c>
      <c r="CA56" s="70" t="n">
        <v>8708</v>
      </c>
      <c r="CB56" s="70" t="n">
        <v>7774</v>
      </c>
      <c r="CC56" s="70" t="n">
        <v>7620</v>
      </c>
      <c r="CD56" s="70" t="n">
        <v>7958</v>
      </c>
      <c r="CE56" s="70" t="n">
        <v>6875</v>
      </c>
      <c r="CF56" s="70" t="n">
        <v>6191</v>
      </c>
      <c r="CG56" s="70" t="n">
        <v>5756</v>
      </c>
      <c r="CH56" s="70" t="n">
        <v>5201</v>
      </c>
      <c r="CI56" s="70" t="n">
        <v>4652</v>
      </c>
      <c r="CJ56" s="70" t="n">
        <v>4431</v>
      </c>
      <c r="CK56" s="70" t="n">
        <v>3725</v>
      </c>
      <c r="CL56" s="70" t="n">
        <v>3336</v>
      </c>
      <c r="CM56" s="70" t="n">
        <v>2709</v>
      </c>
      <c r="CN56" s="70" t="n">
        <v>2203</v>
      </c>
      <c r="CO56" s="70" t="n">
        <v>1287</v>
      </c>
      <c r="CP56" s="70" t="n">
        <v>816</v>
      </c>
      <c r="CQ56" s="70" t="n">
        <v>734</v>
      </c>
      <c r="CR56" s="70" t="n">
        <v>698</v>
      </c>
      <c r="CS56" s="70" t="n">
        <v>606</v>
      </c>
      <c r="CT56" s="70" t="n">
        <v>457</v>
      </c>
      <c r="CU56" s="70" t="n">
        <v>341</v>
      </c>
      <c r="CV56" s="70" t="n">
        <v>257</v>
      </c>
      <c r="CW56" s="70" t="n">
        <v>150</v>
      </c>
      <c r="CX56" s="70" t="n">
        <v>110</v>
      </c>
      <c r="CY56" s="70" t="n">
        <v>155</v>
      </c>
      <c r="CZ56" s="70" t="n">
        <v>1087682</v>
      </c>
    </row>
    <row r="57" s="71" customFormat="true" ht="11.25" hidden="false" customHeight="false" outlineLevel="0" collapsed="false">
      <c r="B57" s="71" t="str">
        <f aca="false">E5</f>
        <v>maletto</v>
      </c>
      <c r="C57" s="71" t="n">
        <f aca="false">C55/$CZ$55*100</f>
        <v>1.17849251166217</v>
      </c>
      <c r="D57" s="71" t="n">
        <f aca="false">D55/$CZ$55*100</f>
        <v>0.810213601767739</v>
      </c>
      <c r="E57" s="71" t="n">
        <f aca="false">E55/$CZ$55*100</f>
        <v>0.785661674441444</v>
      </c>
      <c r="F57" s="71" t="n">
        <f aca="false">F55/$CZ$55*100</f>
        <v>1.03118094770439</v>
      </c>
      <c r="G57" s="71" t="n">
        <f aca="false">G55/$CZ$55*100</f>
        <v>1.05573287503069</v>
      </c>
      <c r="H57" s="71" t="n">
        <f aca="false">H55/$CZ$55*100</f>
        <v>1.37490793027253</v>
      </c>
      <c r="I57" s="71" t="n">
        <f aca="false">I55/$CZ$55*100</f>
        <v>1.32580407561994</v>
      </c>
      <c r="J57" s="71" t="n">
        <f aca="false">J55/$CZ$55*100</f>
        <v>1.15394058433587</v>
      </c>
      <c r="K57" s="71" t="n">
        <f aca="false">K55/$CZ$55*100</f>
        <v>1.10483672968328</v>
      </c>
      <c r="L57" s="71" t="n">
        <f aca="false">L55/$CZ$55*100</f>
        <v>1.10483672968328</v>
      </c>
      <c r="M57" s="71" t="n">
        <f aca="false">M55/$CZ$55*100</f>
        <v>1.10483672968328</v>
      </c>
      <c r="N57" s="71" t="n">
        <f aca="false">N55/$CZ$55*100</f>
        <v>0.957525165725509</v>
      </c>
      <c r="O57" s="71" t="n">
        <f aca="false">O55/$CZ$55*100</f>
        <v>1.32580407561994</v>
      </c>
      <c r="P57" s="71" t="n">
        <f aca="false">P55/$CZ$55*100</f>
        <v>0.883869383746624</v>
      </c>
      <c r="Q57" s="71" t="n">
        <f aca="false">Q55/$CZ$55*100</f>
        <v>1.10483672968328</v>
      </c>
      <c r="R57" s="71" t="n">
        <f aca="false">R55/$CZ$55*100</f>
        <v>1.25214829364105</v>
      </c>
      <c r="S57" s="71" t="n">
        <f aca="false">S55/$CZ$55*100</f>
        <v>1.32580407561994</v>
      </c>
      <c r="T57" s="71" t="n">
        <f aca="false">T55/$CZ$55*100</f>
        <v>1.62042720353548</v>
      </c>
      <c r="U57" s="71" t="n">
        <f aca="false">U55/$CZ$55*100</f>
        <v>1.32580407561994</v>
      </c>
      <c r="V57" s="71" t="n">
        <f aca="false">V55/$CZ$55*100</f>
        <v>1.25214829364105</v>
      </c>
      <c r="W57" s="71" t="n">
        <f aca="false">W55/$CZ$55*100</f>
        <v>1.66953105818807</v>
      </c>
      <c r="X57" s="71" t="n">
        <f aca="false">X55/$CZ$55*100</f>
        <v>1.39945985759882</v>
      </c>
      <c r="Y57" s="71" t="n">
        <f aca="false">Y55/$CZ$55*100</f>
        <v>1.37490793027253</v>
      </c>
      <c r="Z57" s="71" t="n">
        <f aca="false">Z55/$CZ$55*100</f>
        <v>1.30125214829364</v>
      </c>
      <c r="AA57" s="71" t="n">
        <f aca="false">AA55/$CZ$55*100</f>
        <v>0.957525165725509</v>
      </c>
      <c r="AB57" s="71" t="n">
        <f aca="false">AB55/$CZ$55*100</f>
        <v>1.59587527620918</v>
      </c>
      <c r="AC57" s="71" t="n">
        <f aca="false">AC55/$CZ$55*100</f>
        <v>0.908421311072919</v>
      </c>
      <c r="AD57" s="71" t="n">
        <f aca="false">AD55/$CZ$55*100</f>
        <v>1.20304443898846</v>
      </c>
      <c r="AE57" s="71" t="n">
        <f aca="false">AE55/$CZ$55*100</f>
        <v>1.27670022096735</v>
      </c>
      <c r="AF57" s="71" t="n">
        <f aca="false">AF55/$CZ$55*100</f>
        <v>1.37490793027253</v>
      </c>
      <c r="AG57" s="71" t="n">
        <f aca="false">AG55/$CZ$55*100</f>
        <v>1.22759636631476</v>
      </c>
      <c r="AH57" s="71" t="n">
        <f aca="false">AH55/$CZ$55*100</f>
        <v>1.497667566904</v>
      </c>
      <c r="AI57" s="71" t="n">
        <f aca="false">AI55/$CZ$55*100</f>
        <v>1.32580407561994</v>
      </c>
      <c r="AJ57" s="71" t="n">
        <f aca="false">AJ55/$CZ$55*100</f>
        <v>1.17849251166217</v>
      </c>
      <c r="AK57" s="71" t="n">
        <f aca="false">AK55/$CZ$55*100</f>
        <v>1.25214829364105</v>
      </c>
      <c r="AL57" s="71" t="n">
        <f aca="false">AL55/$CZ$55*100</f>
        <v>1.497667566904</v>
      </c>
      <c r="AM57" s="71" t="n">
        <f aca="false">AM55/$CZ$55*100</f>
        <v>1.59587527620918</v>
      </c>
      <c r="AN57" s="71" t="n">
        <f aca="false">AN55/$CZ$55*100</f>
        <v>1.15394058433587</v>
      </c>
      <c r="AO57" s="71" t="n">
        <f aca="false">AO55/$CZ$55*100</f>
        <v>1.42401178492512</v>
      </c>
      <c r="AP57" s="71" t="n">
        <f aca="false">AP55/$CZ$55*100</f>
        <v>1.30125214829364</v>
      </c>
      <c r="AQ57" s="71" t="n">
        <f aca="false">AQ55/$CZ$55*100</f>
        <v>1.47311563957771</v>
      </c>
      <c r="AR57" s="71" t="n">
        <f aca="false">AR55/$CZ$55*100</f>
        <v>1.37490793027253</v>
      </c>
      <c r="AS57" s="71" t="n">
        <f aca="false">AS55/$CZ$55*100</f>
        <v>1.12938865700958</v>
      </c>
      <c r="AT57" s="71" t="n">
        <f aca="false">AT55/$CZ$55*100</f>
        <v>1.27670022096735</v>
      </c>
      <c r="AU57" s="71" t="n">
        <f aca="false">AU55/$CZ$55*100</f>
        <v>1.30125214829364</v>
      </c>
      <c r="AV57" s="71" t="n">
        <f aca="false">AV55/$CZ$55*100</f>
        <v>1.76773876749325</v>
      </c>
      <c r="AW57" s="71" t="n">
        <f aca="false">AW55/$CZ$55*100</f>
        <v>1.497667566904</v>
      </c>
      <c r="AX57" s="71" t="n">
        <f aca="false">AX55/$CZ$55*100</f>
        <v>1.42401178492512</v>
      </c>
      <c r="AY57" s="71" t="n">
        <f aca="false">AY55/$CZ$55*100</f>
        <v>1.47311563957771</v>
      </c>
      <c r="AZ57" s="71" t="n">
        <f aca="false">AZ55/$CZ$55*100</f>
        <v>1.47311563957771</v>
      </c>
      <c r="BA57" s="71" t="n">
        <f aca="false">BA55/$CZ$55*100</f>
        <v>1.39945985759882</v>
      </c>
      <c r="BB57" s="71" t="n">
        <f aca="false">BB55/$CZ$55*100</f>
        <v>1.20304443898846</v>
      </c>
      <c r="BC57" s="71" t="n">
        <f aca="false">BC55/$CZ$55*100</f>
        <v>1.20304443898846</v>
      </c>
      <c r="BD57" s="71" t="n">
        <f aca="false">BD55/$CZ$55*100</f>
        <v>1.35035600294623</v>
      </c>
      <c r="BE57" s="71" t="n">
        <f aca="false">BE55/$CZ$55*100</f>
        <v>1.08028480235698</v>
      </c>
      <c r="BF57" s="71" t="n">
        <f aca="false">BF55/$CZ$55*100</f>
        <v>1.54677142155659</v>
      </c>
      <c r="BG57" s="71" t="n">
        <f aca="false">BG55/$CZ$55*100</f>
        <v>1.15394058433587</v>
      </c>
      <c r="BH57" s="71" t="n">
        <f aca="false">BH55/$CZ$55*100</f>
        <v>1.22759636631476</v>
      </c>
      <c r="BI57" s="71" t="n">
        <f aca="false">BI55/$CZ$55*100</f>
        <v>1.0066290203781</v>
      </c>
      <c r="BJ57" s="71" t="n">
        <f aca="false">BJ55/$CZ$55*100</f>
        <v>1.08028480235698</v>
      </c>
      <c r="BK57" s="71" t="n">
        <f aca="false">BK55/$CZ$55*100</f>
        <v>1.22759636631476</v>
      </c>
      <c r="BL57" s="71" t="n">
        <f aca="false">BL55/$CZ$55*100</f>
        <v>1.30125214829364</v>
      </c>
      <c r="BM57" s="71" t="n">
        <f aca="false">BM55/$CZ$55*100</f>
        <v>1.10483672968328</v>
      </c>
      <c r="BN57" s="71" t="n">
        <f aca="false">BN55/$CZ$55*100</f>
        <v>0.932973238399214</v>
      </c>
      <c r="BO57" s="71" t="n">
        <f aca="false">BO55/$CZ$55*100</f>
        <v>1.0066290203781</v>
      </c>
      <c r="BP57" s="71" t="n">
        <f aca="false">BP55/$CZ$55*100</f>
        <v>0.785661674441444</v>
      </c>
      <c r="BQ57" s="71" t="n">
        <f aca="false">BQ55/$CZ$55*100</f>
        <v>0.982077093051805</v>
      </c>
      <c r="BR57" s="71" t="n">
        <f aca="false">BR55/$CZ$55*100</f>
        <v>0.859317456420329</v>
      </c>
      <c r="BS57" s="71" t="n">
        <f aca="false">BS55/$CZ$55*100</f>
        <v>0.736557819788853</v>
      </c>
      <c r="BT57" s="71" t="n">
        <f aca="false">BT55/$CZ$55*100</f>
        <v>1.12938865700958</v>
      </c>
      <c r="BU57" s="71" t="n">
        <f aca="false">BU55/$CZ$55*100</f>
        <v>0.834765529094034</v>
      </c>
      <c r="BV57" s="71" t="n">
        <f aca="false">BV55/$CZ$55*100</f>
        <v>1.10483672968328</v>
      </c>
      <c r="BW57" s="71" t="n">
        <f aca="false">BW55/$CZ$55*100</f>
        <v>0.883869383746624</v>
      </c>
      <c r="BX57" s="71" t="n">
        <f aca="false">BX55/$CZ$55*100</f>
        <v>0.785661674441444</v>
      </c>
      <c r="BY57" s="71" t="n">
        <f aca="false">BY55/$CZ$55*100</f>
        <v>0.736557819788853</v>
      </c>
      <c r="BZ57" s="71" t="n">
        <f aca="false">BZ55/$CZ$55*100</f>
        <v>0.908421311072919</v>
      </c>
      <c r="CA57" s="71" t="n">
        <f aca="false">CA55/$CZ$55*100</f>
        <v>1.22759636631476</v>
      </c>
      <c r="CB57" s="71" t="n">
        <f aca="false">CB55/$CZ$55*100</f>
        <v>0.589246255831083</v>
      </c>
      <c r="CC57" s="71" t="n">
        <f aca="false">CC55/$CZ$55*100</f>
        <v>0.785661674441444</v>
      </c>
      <c r="CD57" s="71" t="n">
        <f aca="false">CD55/$CZ$55*100</f>
        <v>0.785661674441444</v>
      </c>
      <c r="CE57" s="71" t="n">
        <f aca="false">CE55/$CZ$55*100</f>
        <v>0.712005892462558</v>
      </c>
      <c r="CF57" s="71" t="n">
        <f aca="false">CF55/$CZ$55*100</f>
        <v>0.982077093051805</v>
      </c>
      <c r="CG57" s="71" t="n">
        <f aca="false">CG55/$CZ$55*100</f>
        <v>0.491038546525902</v>
      </c>
      <c r="CH57" s="71" t="n">
        <f aca="false">CH55/$CZ$55*100</f>
        <v>0.417382764547017</v>
      </c>
      <c r="CI57" s="71" t="n">
        <f aca="false">CI55/$CZ$55*100</f>
        <v>0.294623127915541</v>
      </c>
      <c r="CJ57" s="71" t="n">
        <f aca="false">CJ55/$CZ$55*100</f>
        <v>0.392830837220722</v>
      </c>
      <c r="CK57" s="71" t="n">
        <f aca="false">CK55/$CZ$55*100</f>
        <v>0.392830837220722</v>
      </c>
      <c r="CL57" s="71" t="n">
        <f aca="false">CL55/$CZ$55*100</f>
        <v>0.515590473852197</v>
      </c>
      <c r="CM57" s="71" t="n">
        <f aca="false">CM55/$CZ$55*100</f>
        <v>0.343726982568132</v>
      </c>
      <c r="CN57" s="71" t="n">
        <f aca="false">CN55/$CZ$55*100</f>
        <v>0.294623127915541</v>
      </c>
      <c r="CO57" s="71" t="n">
        <f aca="false">CO55/$CZ$55*100</f>
        <v>0.0736557819788853</v>
      </c>
      <c r="CP57" s="71" t="n">
        <f aca="false">CP55/$CZ$55*100</f>
        <v>0.0982077093051805</v>
      </c>
      <c r="CQ57" s="71" t="n">
        <f aca="false">CQ55/$CZ$55*100</f>
        <v>0</v>
      </c>
      <c r="CR57" s="71" t="n">
        <f aca="false">CR55/$CZ$55*100</f>
        <v>0.0491038546525902</v>
      </c>
      <c r="CS57" s="71" t="n">
        <f aca="false">CS55/$CZ$55*100</f>
        <v>0.0982077093051805</v>
      </c>
      <c r="CT57" s="71" t="n">
        <f aca="false">CT55/$CZ$55*100</f>
        <v>0.0736557819788853</v>
      </c>
      <c r="CU57" s="71" t="n">
        <f aca="false">CU55/$CZ$55*100</f>
        <v>0</v>
      </c>
      <c r="CV57" s="71" t="n">
        <f aca="false">CV55/$CZ$55*100</f>
        <v>0.0245519273262951</v>
      </c>
      <c r="CW57" s="71" t="n">
        <f aca="false">CW55/$CZ$55*100</f>
        <v>0</v>
      </c>
      <c r="CX57" s="71" t="n">
        <f aca="false">CX55/$CZ$55*100</f>
        <v>0</v>
      </c>
      <c r="CY57" s="71" t="n">
        <f aca="false">CY55/$CZ$55*100</f>
        <v>0</v>
      </c>
      <c r="CZ57" s="71" t="n">
        <f aca="false">SUM(C57:CY57)</f>
        <v>100</v>
      </c>
    </row>
    <row r="58" s="71" customFormat="true" ht="11.25" hidden="false" customHeight="false" outlineLevel="0" collapsed="false">
      <c r="A58" s="72"/>
      <c r="B58" s="71" t="s">
        <v>167</v>
      </c>
      <c r="C58" s="71" t="n">
        <f aca="false">C56/$CZ$56*100</f>
        <v>1.01371540578956</v>
      </c>
      <c r="D58" s="71" t="n">
        <f aca="false">D56/$CZ$56*100</f>
        <v>1.06133961948437</v>
      </c>
      <c r="E58" s="71" t="n">
        <f aca="false">E56/$CZ$56*100</f>
        <v>1.04148087400545</v>
      </c>
      <c r="F58" s="71" t="n">
        <f aca="false">F56/$CZ$56*100</f>
        <v>1.04534229673747</v>
      </c>
      <c r="G58" s="71" t="n">
        <f aca="false">G56/$CZ$56*100</f>
        <v>1.06373002403276</v>
      </c>
      <c r="H58" s="71" t="n">
        <f aca="false">H56/$CZ$56*100</f>
        <v>1.08855345588141</v>
      </c>
      <c r="I58" s="71" t="n">
        <f aca="false">I56/$CZ$56*100</f>
        <v>1.08699049906131</v>
      </c>
      <c r="J58" s="71" t="n">
        <f aca="false">J56/$CZ$56*100</f>
        <v>1.04515841946451</v>
      </c>
      <c r="K58" s="71" t="n">
        <f aca="false">K56/$CZ$56*100</f>
        <v>1.03964210127592</v>
      </c>
      <c r="L58" s="71" t="n">
        <f aca="false">L56/$CZ$56*100</f>
        <v>1.05784595129827</v>
      </c>
      <c r="M58" s="71" t="n">
        <f aca="false">M56/$CZ$56*100</f>
        <v>1.07448684450051</v>
      </c>
      <c r="N58" s="71" t="n">
        <f aca="false">N56/$CZ$56*100</f>
        <v>1.08478397178587</v>
      </c>
      <c r="O58" s="71" t="n">
        <f aca="false">O56/$CZ$56*100</f>
        <v>1.08689856042483</v>
      </c>
      <c r="P58" s="71" t="n">
        <f aca="false">P56/$CZ$56*100</f>
        <v>1.11282525591119</v>
      </c>
      <c r="Q58" s="71" t="n">
        <f aca="false">Q56/$CZ$56*100</f>
        <v>1.13682124003155</v>
      </c>
      <c r="R58" s="71" t="n">
        <f aca="false">R56/$CZ$56*100</f>
        <v>1.18600841054647</v>
      </c>
      <c r="S58" s="71" t="n">
        <f aca="false">S56/$CZ$56*100</f>
        <v>1.23280517651299</v>
      </c>
      <c r="T58" s="71" t="n">
        <f aca="false">T56/$CZ$56*100</f>
        <v>1.30433343569168</v>
      </c>
      <c r="U58" s="71" t="n">
        <f aca="false">U56/$CZ$56*100</f>
        <v>1.30506894478349</v>
      </c>
      <c r="V58" s="71" t="n">
        <f aca="false">V56/$CZ$56*100</f>
        <v>1.33026013117805</v>
      </c>
      <c r="W58" s="71" t="n">
        <f aca="false">W56/$CZ$56*100</f>
        <v>1.31766453798077</v>
      </c>
      <c r="X58" s="71" t="n">
        <f aca="false">X56/$CZ$56*100</f>
        <v>1.31499831752295</v>
      </c>
      <c r="Y58" s="71" t="n">
        <f aca="false">Y56/$CZ$56*100</f>
        <v>1.29118621067555</v>
      </c>
      <c r="Z58" s="71" t="n">
        <f aca="false">Z56/$CZ$56*100</f>
        <v>1.27445337883683</v>
      </c>
      <c r="AA58" s="71" t="n">
        <f aca="false">AA56/$CZ$56*100</f>
        <v>1.3226292243505</v>
      </c>
      <c r="AB58" s="71" t="n">
        <f aca="false">AB56/$CZ$56*100</f>
        <v>1.33136339481576</v>
      </c>
      <c r="AC58" s="71" t="n">
        <f aca="false">AC56/$CZ$56*100</f>
        <v>1.29017488567431</v>
      </c>
      <c r="AD58" s="71" t="n">
        <f aca="false">AD56/$CZ$56*100</f>
        <v>1.35839335393985</v>
      </c>
      <c r="AE58" s="71" t="n">
        <f aca="false">AE56/$CZ$56*100</f>
        <v>1.33642001982197</v>
      </c>
      <c r="AF58" s="71" t="n">
        <f aca="false">AF56/$CZ$56*100</f>
        <v>1.33770716073264</v>
      </c>
      <c r="AG58" s="71" t="n">
        <f aca="false">AG56/$CZ$56*100</f>
        <v>1.35499162439022</v>
      </c>
      <c r="AH58" s="71" t="n">
        <f aca="false">AH56/$CZ$56*100</f>
        <v>1.42863447220787</v>
      </c>
      <c r="AI58" s="71" t="n">
        <f aca="false">AI56/$CZ$56*100</f>
        <v>1.40132869717436</v>
      </c>
      <c r="AJ58" s="71" t="n">
        <f aca="false">AJ56/$CZ$56*100</f>
        <v>1.45520473814957</v>
      </c>
      <c r="AK58" s="71" t="n">
        <f aca="false">AK56/$CZ$56*100</f>
        <v>1.46495023361608</v>
      </c>
      <c r="AL58" s="71" t="n">
        <f aca="false">AL56/$CZ$56*100</f>
        <v>1.51873433595481</v>
      </c>
      <c r="AM58" s="71" t="n">
        <f aca="false">AM56/$CZ$56*100</f>
        <v>1.47101818362352</v>
      </c>
      <c r="AN58" s="71" t="n">
        <f aca="false">AN56/$CZ$56*100</f>
        <v>1.47202950862476</v>
      </c>
      <c r="AO58" s="71" t="n">
        <f aca="false">AO56/$CZ$56*100</f>
        <v>1.5148729132228</v>
      </c>
      <c r="AP58" s="71" t="n">
        <f aca="false">AP56/$CZ$56*100</f>
        <v>1.48223469727365</v>
      </c>
      <c r="AQ58" s="71" t="n">
        <f aca="false">AQ56/$CZ$56*100</f>
        <v>1.51009210412602</v>
      </c>
      <c r="AR58" s="71" t="n">
        <f aca="false">AR56/$CZ$56*100</f>
        <v>1.50172568820666</v>
      </c>
      <c r="AS58" s="71" t="n">
        <f aca="false">AS56/$CZ$56*100</f>
        <v>1.5054951723022</v>
      </c>
      <c r="AT58" s="71" t="n">
        <f aca="false">AT56/$CZ$56*100</f>
        <v>1.51091955185431</v>
      </c>
      <c r="AU58" s="71" t="n">
        <f aca="false">AU56/$CZ$56*100</f>
        <v>1.4871074450069</v>
      </c>
      <c r="AV58" s="71" t="n">
        <f aca="false">AV56/$CZ$56*100</f>
        <v>1.52912340187665</v>
      </c>
      <c r="AW58" s="71" t="n">
        <f aca="false">AW56/$CZ$56*100</f>
        <v>1.45437729042128</v>
      </c>
      <c r="AX58" s="71" t="n">
        <f aca="false">AX56/$CZ$56*100</f>
        <v>1.46347921543245</v>
      </c>
      <c r="AY58" s="71" t="n">
        <f aca="false">AY56/$CZ$56*100</f>
        <v>1.44104618813219</v>
      </c>
      <c r="AZ58" s="71" t="n">
        <f aca="false">AZ56/$CZ$56*100</f>
        <v>1.42026805628851</v>
      </c>
      <c r="BA58" s="71" t="n">
        <f aca="false">BA56/$CZ$56*100</f>
        <v>1.36363385621901</v>
      </c>
      <c r="BB58" s="71" t="n">
        <f aca="false">BB56/$CZ$56*100</f>
        <v>1.31665321297953</v>
      </c>
      <c r="BC58" s="71" t="n">
        <f aca="false">BC56/$CZ$56*100</f>
        <v>1.31977912661973</v>
      </c>
      <c r="BD58" s="71" t="n">
        <f aca="false">BD56/$CZ$56*100</f>
        <v>1.29523151068051</v>
      </c>
      <c r="BE58" s="71" t="n">
        <f aca="false">BE56/$CZ$56*100</f>
        <v>1.29559926522642</v>
      </c>
      <c r="BF58" s="71" t="n">
        <f aca="false">BF56/$CZ$56*100</f>
        <v>1.27344205383559</v>
      </c>
      <c r="BG58" s="71" t="n">
        <f aca="false">BG56/$CZ$56*100</f>
        <v>1.19989114465441</v>
      </c>
      <c r="BH58" s="71" t="n">
        <f aca="false">BH56/$CZ$56*100</f>
        <v>1.17129822871023</v>
      </c>
      <c r="BI58" s="71" t="n">
        <f aca="false">BI56/$CZ$56*100</f>
        <v>1.14675061277101</v>
      </c>
      <c r="BJ58" s="71" t="n">
        <f aca="false">BJ56/$CZ$56*100</f>
        <v>1.18003239917549</v>
      </c>
      <c r="BK58" s="71" t="n">
        <f aca="false">BK56/$CZ$56*100</f>
        <v>1.14325694458491</v>
      </c>
      <c r="BL58" s="71" t="n">
        <f aca="false">BL56/$CZ$56*100</f>
        <v>1.21395775603531</v>
      </c>
      <c r="BM58" s="71" t="n">
        <f aca="false">BM56/$CZ$56*100</f>
        <v>1.18573259463704</v>
      </c>
      <c r="BN58" s="71" t="n">
        <f aca="false">BN56/$CZ$56*100</f>
        <v>1.10445883999184</v>
      </c>
      <c r="BO58" s="71" t="n">
        <f aca="false">BO56/$CZ$56*100</f>
        <v>0.909548930661719</v>
      </c>
      <c r="BP58" s="71" t="n">
        <f aca="false">BP56/$CZ$56*100</f>
        <v>0.869647562430931</v>
      </c>
      <c r="BQ58" s="71" t="n">
        <f aca="false">BQ56/$CZ$56*100</f>
        <v>0.83268823056739</v>
      </c>
      <c r="BR58" s="71" t="n">
        <f aca="false">BR56/$CZ$56*100</f>
        <v>0.830665580564908</v>
      </c>
      <c r="BS58" s="71" t="n">
        <f aca="false">BS56/$CZ$56*100</f>
        <v>0.812553669179043</v>
      </c>
      <c r="BT58" s="71" t="n">
        <f aca="false">BT56/$CZ$56*100</f>
        <v>0.944853367068684</v>
      </c>
      <c r="BU58" s="71" t="n">
        <f aca="false">BU56/$CZ$56*100</f>
        <v>0.910376378390007</v>
      </c>
      <c r="BV58" s="71" t="n">
        <f aca="false">BV56/$CZ$56*100</f>
        <v>0.895666196553772</v>
      </c>
      <c r="BW58" s="71" t="n">
        <f aca="false">BW56/$CZ$56*100</f>
        <v>0.779271882774561</v>
      </c>
      <c r="BX58" s="71" t="n">
        <f aca="false">BX56/$CZ$56*100</f>
        <v>0.783225244143049</v>
      </c>
      <c r="BY58" s="71" t="n">
        <f aca="false">BY56/$CZ$56*100</f>
        <v>0.81889743509592</v>
      </c>
      <c r="BZ58" s="71" t="n">
        <f aca="false">BZ56/$CZ$56*100</f>
        <v>0.83425118738749</v>
      </c>
      <c r="CA58" s="71" t="n">
        <f aca="false">CA56/$CZ$56*100</f>
        <v>0.800601646437102</v>
      </c>
      <c r="CB58" s="71" t="n">
        <f aca="false">CB56/$CZ$56*100</f>
        <v>0.714730959968079</v>
      </c>
      <c r="CC58" s="71" t="n">
        <f aca="false">CC56/$CZ$56*100</f>
        <v>0.700572409950703</v>
      </c>
      <c r="CD58" s="71" t="n">
        <f aca="false">CD56/$CZ$56*100</f>
        <v>0.731647669079749</v>
      </c>
      <c r="CE58" s="71" t="n">
        <f aca="false">CE56/$CZ$56*100</f>
        <v>0.632078125775732</v>
      </c>
      <c r="CF58" s="71" t="n">
        <f aca="false">CF56/$CZ$56*100</f>
        <v>0.569192098425827</v>
      </c>
      <c r="CG58" s="71" t="n">
        <f aca="false">CG56/$CZ$56*100</f>
        <v>0.529198791558562</v>
      </c>
      <c r="CH58" s="71" t="n">
        <f aca="false">CH56/$CZ$56*100</f>
        <v>0.478172848314121</v>
      </c>
      <c r="CI58" s="71" t="n">
        <f aca="false">CI56/$CZ$56*100</f>
        <v>0.427698536888539</v>
      </c>
      <c r="CJ58" s="71" t="n">
        <f aca="false">CJ56/$CZ$56*100</f>
        <v>0.407380098227239</v>
      </c>
      <c r="CK58" s="71" t="n">
        <f aca="false">CK56/$CZ$56*100</f>
        <v>0.342471420874851</v>
      </c>
      <c r="CL58" s="71" t="n">
        <f aca="false">CL56/$CZ$56*100</f>
        <v>0.306707291285504</v>
      </c>
      <c r="CM58" s="71" t="n">
        <f aca="false">CM56/$CZ$56*100</f>
        <v>0.249061766214758</v>
      </c>
      <c r="CN58" s="71" t="n">
        <f aca="false">CN56/$CZ$56*100</f>
        <v>0.202540816157664</v>
      </c>
      <c r="CO58" s="71" t="n">
        <f aca="false">CO56/$CZ$56*100</f>
        <v>0.118325025145217</v>
      </c>
      <c r="CP58" s="71" t="n">
        <f aca="false">CP56/$CZ$56*100</f>
        <v>0.0750219273647996</v>
      </c>
      <c r="CQ58" s="71" t="n">
        <f aca="false">CQ56/$CZ$56*100</f>
        <v>0.0674829591737291</v>
      </c>
      <c r="CR58" s="71" t="n">
        <f aca="false">CR56/$CZ$56*100</f>
        <v>0.0641731682605762</v>
      </c>
      <c r="CS58" s="71" t="n">
        <f aca="false">CS56/$CZ$56*100</f>
        <v>0.0557148137047409</v>
      </c>
      <c r="CT58" s="71" t="n">
        <f aca="false">CT56/$CZ$56*100</f>
        <v>0.0420159568697469</v>
      </c>
      <c r="CU58" s="71" t="n">
        <f aca="false">CU56/$CZ$56*100</f>
        <v>0.0313510750384763</v>
      </c>
      <c r="CV58" s="71" t="n">
        <f aca="false">CV56/$CZ$56*100</f>
        <v>0.0236282295744528</v>
      </c>
      <c r="CW58" s="71" t="n">
        <f aca="false">CW56/$CZ$56*100</f>
        <v>0.0137907954714705</v>
      </c>
      <c r="CX58" s="71" t="n">
        <f aca="false">CX56/$CZ$56*100</f>
        <v>0.0101132500124117</v>
      </c>
      <c r="CY58" s="71" t="n">
        <f aca="false">CY56/$CZ$56*100</f>
        <v>0.0142504886538529</v>
      </c>
      <c r="CZ58" s="71" t="n">
        <f aca="false">SUM(C58:CY58)</f>
        <v>100</v>
      </c>
    </row>
    <row r="59" s="50" customFormat="true" ht="11.25" hidden="false" customHeight="false" outlineLevel="0" collapsed="false">
      <c r="B59" s="50" t="s">
        <v>0</v>
      </c>
      <c r="C59" s="68" t="s">
        <v>168</v>
      </c>
      <c r="D59" s="68" t="s">
        <v>169</v>
      </c>
      <c r="E59" s="68" t="s">
        <v>170</v>
      </c>
      <c r="F59" s="68" t="s">
        <v>171</v>
      </c>
      <c r="G59" s="68" t="s">
        <v>172</v>
      </c>
      <c r="H59" s="68" t="s">
        <v>173</v>
      </c>
      <c r="I59" s="68" t="s">
        <v>174</v>
      </c>
      <c r="J59" s="68" t="s">
        <v>175</v>
      </c>
      <c r="K59" s="68" t="s">
        <v>176</v>
      </c>
      <c r="L59" s="68" t="s">
        <v>177</v>
      </c>
      <c r="M59" s="68" t="s">
        <v>178</v>
      </c>
      <c r="N59" s="68" t="s">
        <v>179</v>
      </c>
      <c r="O59" s="68" t="s">
        <v>180</v>
      </c>
      <c r="P59" s="68" t="s">
        <v>181</v>
      </c>
      <c r="Q59" s="68" t="s">
        <v>182</v>
      </c>
      <c r="R59" s="68" t="s">
        <v>183</v>
      </c>
      <c r="S59" s="68" t="s">
        <v>184</v>
      </c>
      <c r="T59" s="68" t="s">
        <v>185</v>
      </c>
      <c r="U59" s="68" t="s">
        <v>186</v>
      </c>
      <c r="V59" s="68" t="s">
        <v>187</v>
      </c>
      <c r="W59" s="68" t="s">
        <v>188</v>
      </c>
      <c r="X59" s="50" t="s">
        <v>85</v>
      </c>
      <c r="Y59" s="50" t="s">
        <v>86</v>
      </c>
      <c r="Z59" s="50" t="s">
        <v>87</v>
      </c>
      <c r="AA59" s="50" t="s">
        <v>88</v>
      </c>
      <c r="AB59" s="50" t="s">
        <v>89</v>
      </c>
      <c r="AC59" s="50" t="s">
        <v>90</v>
      </c>
      <c r="AD59" s="50" t="s">
        <v>91</v>
      </c>
      <c r="AE59" s="50" t="s">
        <v>92</v>
      </c>
      <c r="AF59" s="50" t="s">
        <v>93</v>
      </c>
      <c r="AG59" s="50" t="s">
        <v>94</v>
      </c>
      <c r="AH59" s="50" t="s">
        <v>95</v>
      </c>
      <c r="AI59" s="50" t="s">
        <v>96</v>
      </c>
      <c r="AJ59" s="50" t="s">
        <v>97</v>
      </c>
      <c r="AK59" s="50" t="s">
        <v>98</v>
      </c>
      <c r="AL59" s="50" t="s">
        <v>99</v>
      </c>
      <c r="AM59" s="50" t="s">
        <v>100</v>
      </c>
      <c r="AN59" s="50" t="s">
        <v>101</v>
      </c>
      <c r="AO59" s="50" t="s">
        <v>102</v>
      </c>
      <c r="AP59" s="50" t="s">
        <v>103</v>
      </c>
      <c r="AQ59" s="50" t="s">
        <v>104</v>
      </c>
      <c r="AR59" s="50" t="s">
        <v>105</v>
      </c>
      <c r="AS59" s="50" t="s">
        <v>106</v>
      </c>
      <c r="AT59" s="50" t="s">
        <v>107</v>
      </c>
      <c r="AU59" s="50" t="s">
        <v>108</v>
      </c>
      <c r="AV59" s="50" t="s">
        <v>109</v>
      </c>
      <c r="AW59" s="50" t="s">
        <v>110</v>
      </c>
      <c r="AX59" s="50" t="s">
        <v>111</v>
      </c>
      <c r="AY59" s="50" t="s">
        <v>112</v>
      </c>
      <c r="AZ59" s="50" t="s">
        <v>113</v>
      </c>
      <c r="BA59" s="50" t="s">
        <v>114</v>
      </c>
      <c r="BB59" s="50" t="s">
        <v>115</v>
      </c>
      <c r="BC59" s="50" t="s">
        <v>116</v>
      </c>
      <c r="BD59" s="50" t="s">
        <v>117</v>
      </c>
      <c r="BE59" s="50" t="s">
        <v>118</v>
      </c>
      <c r="BF59" s="50" t="s">
        <v>119</v>
      </c>
      <c r="BG59" s="50" t="s">
        <v>120</v>
      </c>
      <c r="BH59" s="50" t="s">
        <v>121</v>
      </c>
      <c r="BI59" s="50" t="s">
        <v>122</v>
      </c>
      <c r="BJ59" s="50" t="s">
        <v>123</v>
      </c>
      <c r="BK59" s="50" t="s">
        <v>124</v>
      </c>
      <c r="BL59" s="50" t="s">
        <v>125</v>
      </c>
      <c r="BM59" s="50" t="s">
        <v>126</v>
      </c>
      <c r="BN59" s="50" t="s">
        <v>127</v>
      </c>
      <c r="BO59" s="50" t="s">
        <v>128</v>
      </c>
      <c r="BP59" s="50" t="s">
        <v>129</v>
      </c>
      <c r="BQ59" s="50" t="s">
        <v>130</v>
      </c>
      <c r="BR59" s="50" t="s">
        <v>131</v>
      </c>
      <c r="BS59" s="50" t="s">
        <v>132</v>
      </c>
      <c r="BT59" s="50" t="s">
        <v>133</v>
      </c>
      <c r="BU59" s="50" t="s">
        <v>134</v>
      </c>
      <c r="BV59" s="50" t="s">
        <v>135</v>
      </c>
      <c r="BW59" s="50" t="s">
        <v>136</v>
      </c>
      <c r="BX59" s="50" t="s">
        <v>137</v>
      </c>
      <c r="BY59" s="50" t="s">
        <v>138</v>
      </c>
      <c r="BZ59" s="50" t="s">
        <v>139</v>
      </c>
      <c r="CA59" s="50" t="s">
        <v>140</v>
      </c>
      <c r="CB59" s="50" t="s">
        <v>141</v>
      </c>
      <c r="CC59" s="50" t="s">
        <v>142</v>
      </c>
      <c r="CD59" s="50" t="s">
        <v>143</v>
      </c>
      <c r="CE59" s="50" t="s">
        <v>144</v>
      </c>
      <c r="CF59" s="50" t="s">
        <v>145</v>
      </c>
      <c r="CG59" s="50" t="s">
        <v>146</v>
      </c>
      <c r="CH59" s="50" t="s">
        <v>147</v>
      </c>
      <c r="CI59" s="50" t="s">
        <v>148</v>
      </c>
      <c r="CJ59" s="50" t="s">
        <v>149</v>
      </c>
      <c r="CK59" s="50" t="s">
        <v>150</v>
      </c>
      <c r="CL59" s="50" t="s">
        <v>151</v>
      </c>
      <c r="CM59" s="50" t="s">
        <v>152</v>
      </c>
      <c r="CN59" s="50" t="s">
        <v>153</v>
      </c>
      <c r="CO59" s="50" t="s">
        <v>154</v>
      </c>
      <c r="CP59" s="50" t="s">
        <v>155</v>
      </c>
      <c r="CQ59" s="50" t="s">
        <v>156</v>
      </c>
      <c r="CR59" s="50" t="s">
        <v>157</v>
      </c>
      <c r="CS59" s="50" t="s">
        <v>158</v>
      </c>
      <c r="CT59" s="50" t="s">
        <v>159</v>
      </c>
      <c r="CU59" s="50" t="s">
        <v>160</v>
      </c>
      <c r="CV59" s="50" t="s">
        <v>161</v>
      </c>
      <c r="CW59" s="50" t="s">
        <v>162</v>
      </c>
      <c r="CX59" s="50" t="s">
        <v>163</v>
      </c>
      <c r="CY59" s="50" t="s">
        <v>164</v>
      </c>
    </row>
  </sheetData>
  <sheetProtection sheet="true" password="ca99" objects="true" scenarios="true" selectLockedCells="true"/>
  <mergeCells count="12">
    <mergeCell ref="C3:W3"/>
    <mergeCell ref="C4:W4"/>
    <mergeCell ref="C5:D5"/>
    <mergeCell ref="E5:I5"/>
    <mergeCell ref="L5:W5"/>
    <mergeCell ref="F6:G6"/>
    <mergeCell ref="C9:W9"/>
    <mergeCell ref="C12:W12"/>
    <mergeCell ref="C15:W15"/>
    <mergeCell ref="C18:W18"/>
    <mergeCell ref="C21:W21"/>
    <mergeCell ref="C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6:43Z</dcterms:created>
  <dc:creator>messse</dc:creator>
  <dc:description/>
  <dc:language>en-US</dc:language>
  <cp:lastModifiedBy>Utente</cp:lastModifiedBy>
  <cp:lastPrinted>2011-05-05T15:18:03Z</cp:lastPrinted>
  <dcterms:modified xsi:type="dcterms:W3CDTF">2013-05-03T20:42:57Z</dcterms:modified>
  <cp:revision>0</cp:revision>
  <dc:subject/>
  <dc:title/>
</cp:coreProperties>
</file>